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2253">
  <si>
    <t xml:space="preserve">序号</t>
  </si>
  <si>
    <t xml:space="preserve">名称</t>
  </si>
  <si>
    <r>
      <rPr>
        <b val="true"/>
        <sz val="10"/>
        <color rgb="FF000000"/>
        <rFont val="Noto Sans"/>
        <family val="2"/>
      </rPr>
      <t xml:space="preserve">注册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统一社会信用代码</t>
    </r>
  </si>
  <si>
    <t xml:space="preserve">住所</t>
  </si>
  <si>
    <t xml:space="preserve">北京中科航信信息咨询有限公司</t>
  </si>
  <si>
    <t xml:space="preserve">110101009396314</t>
  </si>
  <si>
    <r>
      <rPr>
        <sz val="10"/>
        <color rgb="FF000000"/>
        <rFont val="Noto Sans"/>
        <family val="2"/>
      </rPr>
      <t xml:space="preserve">北京市东城区方家胡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D2203</t>
    </r>
  </si>
  <si>
    <t xml:space="preserve">环境国际旅行社有限公司北京方家胡同营业部</t>
  </si>
  <si>
    <t xml:space="preserve">110101016291881</t>
  </si>
  <si>
    <r>
      <rPr>
        <sz val="10"/>
        <color rgb="FF000000"/>
        <rFont val="Noto Sans"/>
        <family val="2"/>
      </rPr>
      <t xml:space="preserve">北京市东城区方家胡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e301</t>
    </r>
  </si>
  <si>
    <t xml:space="preserve">北京动能之星广告有限公司</t>
  </si>
  <si>
    <t xml:space="preserve">110108012088390</t>
  </si>
  <si>
    <r>
      <rPr>
        <sz val="10"/>
        <color rgb="FF000000"/>
        <rFont val="Noto Sans"/>
        <family val="2"/>
      </rPr>
      <t xml:space="preserve">北京市东城区方家胡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t xml:space="preserve">锦绣九州（北京）物业管理有限公司</t>
  </si>
  <si>
    <t xml:space="preserve">110101028030460</t>
  </si>
  <si>
    <r>
      <rPr>
        <sz val="10"/>
        <color rgb="FF000000"/>
        <rFont val="Noto Sans"/>
        <family val="2"/>
      </rPr>
      <t xml:space="preserve">北京市东城区国子监街乙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北京新彼岸在线科技有限公司</t>
  </si>
  <si>
    <t xml:space="preserve">110101028106922</t>
  </si>
  <si>
    <r>
      <rPr>
        <sz val="10"/>
        <color rgb="FF000000"/>
        <rFont val="Noto Sans"/>
        <family val="2"/>
      </rPr>
      <t xml:space="preserve">北京市东城区国子监街乙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3</t>
    </r>
  </si>
  <si>
    <t xml:space="preserve">北京绿海苑医学科技开发中心</t>
  </si>
  <si>
    <t xml:space="preserve">110101000354434</t>
  </si>
  <si>
    <r>
      <rPr>
        <sz val="10"/>
        <color rgb="FF000000"/>
        <rFont val="Noto Sans"/>
        <family val="2"/>
      </rPr>
      <t xml:space="preserve">北京市东城区交道口北三条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OO</t>
    </r>
    <r>
      <rPr>
        <sz val="10"/>
        <color rgb="FF000000"/>
        <rFont val="Noto Sans"/>
        <family val="2"/>
      </rPr>
      <t xml:space="preserve">一号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东方怡情旅游咨询有限公司</t>
  </si>
  <si>
    <t xml:space="preserve">110101004950273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室</t>
    </r>
  </si>
  <si>
    <t xml:space="preserve">北京绿能量生态科技有限公司</t>
  </si>
  <si>
    <t xml:space="preserve">110101016687432</t>
  </si>
  <si>
    <r>
      <rPr>
        <sz val="10"/>
        <rFont val="Noto Sans"/>
        <family val="2"/>
      </rPr>
      <t xml:space="preserve">北京市东城区交道口北头条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89</t>
    </r>
    <r>
      <rPr>
        <sz val="10"/>
        <rFont val="Noto Sans"/>
        <family val="2"/>
      </rPr>
      <t xml:space="preserve">房间</t>
    </r>
  </si>
  <si>
    <t xml:space="preserve">北京洲海盛阳股权投资管理中心（有限合伙）</t>
  </si>
  <si>
    <t xml:space="preserve">110101015522459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90</t>
    </r>
    <r>
      <rPr>
        <sz val="10"/>
        <color rgb="FF000000"/>
        <rFont val="Noto Sans"/>
        <family val="2"/>
      </rPr>
      <t xml:space="preserve">房间</t>
    </r>
  </si>
  <si>
    <t xml:space="preserve">北京博瀚泰鸿投资中心（有限合伙）</t>
  </si>
  <si>
    <t xml:space="preserve">110101015556538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92</t>
    </r>
    <r>
      <rPr>
        <sz val="10"/>
        <color rgb="FF000000"/>
        <rFont val="Noto Sans"/>
        <family val="2"/>
      </rPr>
      <t xml:space="preserve">房间</t>
    </r>
  </si>
  <si>
    <t xml:space="preserve">北京博讯奥商贸有限公司</t>
  </si>
  <si>
    <t xml:space="preserve">110112012887581</t>
  </si>
  <si>
    <r>
      <rPr>
        <sz val="10"/>
        <rFont val="Noto Sans"/>
        <family val="2"/>
      </rPr>
      <t xml:space="preserve">北京市东城区交道口北头条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54</t>
    </r>
    <r>
      <rPr>
        <sz val="10"/>
        <rFont val="Noto Sans"/>
        <family val="2"/>
      </rPr>
      <t xml:space="preserve">房间</t>
    </r>
  </si>
  <si>
    <t xml:space="preserve">北京金色雏鹰服装设计中心</t>
  </si>
  <si>
    <t xml:space="preserve">110101015065019</t>
  </si>
  <si>
    <r>
      <rPr>
        <sz val="10"/>
        <rFont val="Noto Sans"/>
        <family val="2"/>
      </rPr>
      <t xml:space="preserve">北京市东城区交道口北头条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46</t>
    </r>
    <r>
      <rPr>
        <sz val="10"/>
        <rFont val="Noto Sans"/>
        <family val="2"/>
      </rPr>
      <t xml:space="preserve">房间</t>
    </r>
  </si>
  <si>
    <t xml:space="preserve">北京洲海财富股权投资管理中心（有限合伙）</t>
  </si>
  <si>
    <t xml:space="preserve">110101015190583</t>
  </si>
  <si>
    <r>
      <rPr>
        <sz val="10"/>
        <rFont val="Noto Sans"/>
        <family val="2"/>
      </rPr>
      <t xml:space="preserve">北京市东城区交道口北头条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28</t>
    </r>
    <r>
      <rPr>
        <sz val="10"/>
        <rFont val="Noto Sans"/>
        <family val="2"/>
      </rPr>
      <t xml:space="preserve">房间</t>
    </r>
  </si>
  <si>
    <t xml:space="preserve">北京大恒普信投资管理中心（有限合伙）</t>
  </si>
  <si>
    <t xml:space="preserve">110101018292452</t>
  </si>
  <si>
    <r>
      <rPr>
        <sz val="10"/>
        <rFont val="Noto Sans"/>
        <family val="2"/>
      </rPr>
      <t xml:space="preserve">北京市东城区交道口北头条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M138</t>
    </r>
    <r>
      <rPr>
        <sz val="10"/>
        <rFont val="Noto Sans"/>
        <family val="2"/>
      </rPr>
      <t xml:space="preserve">室</t>
    </r>
  </si>
  <si>
    <t xml:space="preserve">北京跃健诚辉资产管理有限公司</t>
  </si>
  <si>
    <t xml:space="preserve">110101018827403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M178</t>
    </r>
    <r>
      <rPr>
        <sz val="10"/>
        <color rgb="FF000000"/>
        <rFont val="Noto Sans"/>
        <family val="2"/>
      </rPr>
      <t xml:space="preserve">房间</t>
    </r>
  </si>
  <si>
    <t xml:space="preserve">北京希斯曼体育文化有限公司</t>
  </si>
  <si>
    <t xml:space="preserve">110101018897842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M181</t>
    </r>
    <r>
      <rPr>
        <sz val="10"/>
        <color rgb="FF000000"/>
        <rFont val="Noto Sans"/>
        <family val="2"/>
      </rPr>
      <t xml:space="preserve">房间</t>
    </r>
  </si>
  <si>
    <t xml:space="preserve">安源（北京）投资基金有限公司</t>
  </si>
  <si>
    <t xml:space="preserve">110000018817064</t>
  </si>
  <si>
    <r>
      <rPr>
        <sz val="10"/>
        <rFont val="Noto Sans"/>
        <family val="2"/>
      </rPr>
      <t xml:space="preserve">北京市东城区五道营胡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北京红云阁龙腾酒店</t>
    </r>
    <r>
      <rPr>
        <sz val="10"/>
        <rFont val="宋体"/>
        <family val="0"/>
        <charset val="134"/>
      </rPr>
      <t xml:space="preserve">101</t>
    </r>
  </si>
  <si>
    <t xml:space="preserve">北京文泰库钜投资管理中心（有限合伙）</t>
  </si>
  <si>
    <t xml:space="preserve">110101017328130</t>
  </si>
  <si>
    <r>
      <rPr>
        <sz val="10"/>
        <rFont val="Noto Sans"/>
        <family val="2"/>
      </rPr>
      <t xml:space="preserve">北京市东城区谢家胡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36</t>
    </r>
    <r>
      <rPr>
        <sz val="10"/>
        <rFont val="Noto Sans"/>
        <family val="2"/>
      </rPr>
      <t xml:space="preserve">房间</t>
    </r>
  </si>
  <si>
    <t xml:space="preserve">北京汇聚天禄投资管理中心（有限合伙）
</t>
  </si>
  <si>
    <t xml:space="preserve">110101017316683</t>
  </si>
  <si>
    <r>
      <rPr>
        <sz val="10"/>
        <color rgb="FF000000"/>
        <rFont val="Noto Sans"/>
        <family val="2"/>
      </rPr>
      <t xml:space="preserve">北京市东城区谢家胡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35</t>
    </r>
    <r>
      <rPr>
        <sz val="10"/>
        <color rgb="FF000000"/>
        <rFont val="Noto Sans"/>
        <family val="2"/>
      </rPr>
      <t xml:space="preserve">房间</t>
    </r>
  </si>
  <si>
    <t xml:space="preserve">北京中投保金资产管理中心（有限合伙）</t>
  </si>
  <si>
    <t xml:space="preserve">110101015013796</t>
  </si>
  <si>
    <r>
      <rPr>
        <sz val="10"/>
        <rFont val="Noto Sans"/>
        <family val="2"/>
      </rPr>
      <t xml:space="preserve">北京市东城区谢家胡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房间</t>
    </r>
  </si>
  <si>
    <t xml:space="preserve">北京运成兴华节能技术开发有限公司</t>
  </si>
  <si>
    <t xml:space="preserve">110101011748055</t>
  </si>
  <si>
    <r>
      <rPr>
        <sz val="10"/>
        <rFont val="Noto Sans"/>
        <family val="2"/>
      </rPr>
      <t xml:space="preserve">北京市东城区中绦胡同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迤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04</t>
    </r>
    <r>
      <rPr>
        <sz val="10"/>
        <rFont val="Noto Sans"/>
        <family val="2"/>
      </rPr>
      <t xml:space="preserve">号</t>
    </r>
  </si>
  <si>
    <t xml:space="preserve">概念（北京）图文设计有限公司红砖墙啤酒屋
</t>
  </si>
  <si>
    <t xml:space="preserve">110101006745630</t>
  </si>
  <si>
    <r>
      <rPr>
        <sz val="10"/>
        <rFont val="Noto Sans"/>
        <family val="2"/>
      </rPr>
      <t xml:space="preserve">北京市东城区张旺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北京安众卫普商贸有限公司</t>
  </si>
  <si>
    <t xml:space="preserve">110101026965422</t>
  </si>
  <si>
    <r>
      <rPr>
        <sz val="10"/>
        <rFont val="Noto Sans"/>
        <family val="2"/>
      </rPr>
      <t xml:space="preserve">北京市东城区车辇店胡同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248</t>
    </r>
  </si>
  <si>
    <t xml:space="preserve">北京阳晟德立商贸有限公司</t>
  </si>
  <si>
    <t xml:space="preserve">110101026966226</t>
  </si>
  <si>
    <r>
      <rPr>
        <sz val="10"/>
        <color rgb="FF000000"/>
        <rFont val="Noto Sans"/>
        <family val="2"/>
      </rPr>
      <t xml:space="preserve">北京市东城区车辇店胡同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二层</t>
    </r>
    <r>
      <rPr>
        <sz val="10"/>
        <color rgb="FF000000"/>
        <rFont val="宋体"/>
        <family val="0"/>
        <charset val="134"/>
      </rPr>
      <t xml:space="preserve">249</t>
    </r>
  </si>
  <si>
    <t xml:space="preserve">北京亮仕通达商贸有限公司</t>
  </si>
  <si>
    <t xml:space="preserve">110101026966339</t>
  </si>
  <si>
    <r>
      <rPr>
        <sz val="10"/>
        <color rgb="FF000000"/>
        <rFont val="Noto Sans"/>
        <family val="2"/>
      </rPr>
      <t xml:space="preserve">北京市东城区车辇店胡同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二层</t>
    </r>
    <r>
      <rPr>
        <sz val="10"/>
        <color rgb="FF000000"/>
        <rFont val="宋体"/>
        <family val="0"/>
        <charset val="134"/>
      </rPr>
      <t xml:space="preserve">243</t>
    </r>
  </si>
  <si>
    <t xml:space="preserve">北京伟华华业科技有限公司</t>
  </si>
  <si>
    <t xml:space="preserve">110101026967083</t>
  </si>
  <si>
    <r>
      <rPr>
        <sz val="10"/>
        <color rgb="FF000000"/>
        <rFont val="Noto Sans"/>
        <family val="2"/>
      </rPr>
      <t xml:space="preserve">北京市东城区车辇店胡同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二层</t>
    </r>
    <r>
      <rPr>
        <sz val="10"/>
        <color rgb="FF000000"/>
        <rFont val="宋体"/>
        <family val="0"/>
        <charset val="134"/>
      </rPr>
      <t xml:space="preserve">242</t>
    </r>
  </si>
  <si>
    <t xml:space="preserve">北京合成华伟商贸有限公司</t>
  </si>
  <si>
    <t xml:space="preserve">110101026967163</t>
  </si>
  <si>
    <r>
      <rPr>
        <sz val="10"/>
        <rFont val="Noto Sans"/>
        <family val="2"/>
      </rPr>
      <t xml:space="preserve">北京市东城区车辇店胡同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241</t>
    </r>
  </si>
  <si>
    <t xml:space="preserve">北京荣泽奇科商贸有限公司</t>
  </si>
  <si>
    <t xml:space="preserve">110101027012916</t>
  </si>
  <si>
    <r>
      <rPr>
        <sz val="10"/>
        <color rgb="FF000000"/>
        <rFont val="Noto Sans"/>
        <family val="2"/>
      </rPr>
      <t xml:space="preserve">北京市东城区车辇店胡同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二层</t>
    </r>
    <r>
      <rPr>
        <sz val="10"/>
        <color rgb="FF000000"/>
        <rFont val="宋体"/>
        <family val="0"/>
        <charset val="134"/>
      </rPr>
      <t xml:space="preserve">245</t>
    </r>
  </si>
  <si>
    <t xml:space="preserve">北京永鑫科创商贸有限公司</t>
  </si>
  <si>
    <t xml:space="preserve">110101027013074</t>
  </si>
  <si>
    <r>
      <rPr>
        <sz val="10"/>
        <rFont val="Noto Sans"/>
        <family val="2"/>
      </rPr>
      <t xml:space="preserve">北京市东城区车辇店胡同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246</t>
    </r>
  </si>
  <si>
    <t xml:space="preserve">北京淦诚远红商贸有限公司</t>
  </si>
  <si>
    <t xml:space="preserve">110101027013672</t>
  </si>
  <si>
    <r>
      <rPr>
        <sz val="10"/>
        <color rgb="FF000000"/>
        <rFont val="Noto Sans"/>
        <family val="2"/>
      </rPr>
      <t xml:space="preserve">北京市东城区车辇店胡同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二层</t>
    </r>
    <r>
      <rPr>
        <sz val="10"/>
        <color rgb="FF000000"/>
        <rFont val="宋体"/>
        <family val="0"/>
        <charset val="134"/>
      </rPr>
      <t xml:space="preserve">244</t>
    </r>
  </si>
  <si>
    <t xml:space="preserve">北京尔塞享电子设备有限公司</t>
  </si>
  <si>
    <t xml:space="preserve">110101027282368</t>
  </si>
  <si>
    <r>
      <rPr>
        <sz val="10"/>
        <rFont val="Noto Sans"/>
        <family val="2"/>
      </rPr>
      <t xml:space="preserve">北京市东城区安定门大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北京英兰商贸中心</t>
  </si>
  <si>
    <t xml:space="preserve">110101013152518</t>
  </si>
  <si>
    <r>
      <rPr>
        <sz val="10"/>
        <color rgb="FF000000"/>
        <rFont val="Noto Sans"/>
        <family val="2"/>
      </rPr>
      <t xml:space="preserve">北京市东城区宝钞胡同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北京路通利达科技有限公司</t>
  </si>
  <si>
    <t xml:space="preserve">110101013426436</t>
  </si>
  <si>
    <r>
      <rPr>
        <sz val="10"/>
        <rFont val="Noto Sans"/>
        <family val="2"/>
      </rPr>
      <t xml:space="preserve">北京市东城区琉璃寺胡同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北京宁美商贸有限公司</t>
  </si>
  <si>
    <t xml:space="preserve">110101010657231</t>
  </si>
  <si>
    <r>
      <rPr>
        <sz val="10"/>
        <color rgb="FF000000"/>
        <rFont val="Noto Sans"/>
        <family val="2"/>
      </rPr>
      <t xml:space="preserve">北京市东城区分司厅胡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北京东泽富华贸易有限公司</t>
  </si>
  <si>
    <t xml:space="preserve">110101011544097</t>
  </si>
  <si>
    <r>
      <rPr>
        <sz val="10"/>
        <rFont val="Noto Sans"/>
        <family val="2"/>
      </rPr>
      <t xml:space="preserve">北京市东城区东绦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北京盛世美领商贸有限公司</t>
  </si>
  <si>
    <t xml:space="preserve">110101003256491</t>
  </si>
  <si>
    <r>
      <rPr>
        <sz val="10"/>
        <color rgb="FF000000"/>
        <rFont val="Noto Sans"/>
        <family val="2"/>
      </rPr>
      <t xml:space="preserve">北京市东城区张旺胡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京泽龙新世纪商贸有限公司安定门营业部</t>
  </si>
  <si>
    <t xml:space="preserve">110101006415066</t>
  </si>
  <si>
    <r>
      <rPr>
        <sz val="10"/>
        <rFont val="Noto Sans"/>
        <family val="2"/>
      </rPr>
      <t xml:space="preserve">北京市东城区安定门内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北京凯天环境投资中心（有限合伙）</t>
  </si>
  <si>
    <t xml:space="preserve">110101020404158</t>
  </si>
  <si>
    <r>
      <rPr>
        <sz val="10"/>
        <rFont val="Noto Sans"/>
        <family val="2"/>
      </rPr>
      <t xml:space="preserve">北京市东城区赵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2</t>
    </r>
  </si>
  <si>
    <t xml:space="preserve">远航宏观投资（北京）有限公司</t>
  </si>
  <si>
    <t xml:space="preserve">110108020200154</t>
  </si>
  <si>
    <r>
      <rPr>
        <sz val="10"/>
        <color rgb="FF000000"/>
        <rFont val="Noto Sans"/>
        <family val="2"/>
      </rPr>
      <t xml:space="preserve">北京市东城区安定门东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02</t>
    </r>
  </si>
  <si>
    <t xml:space="preserve">新鲜无限（北京）科技有限公司</t>
  </si>
  <si>
    <t xml:space="preserve">110105014862138</t>
  </si>
  <si>
    <r>
      <rPr>
        <sz val="10"/>
        <color rgb="FF000000"/>
        <rFont val="Noto Sans"/>
        <family val="2"/>
      </rPr>
      <t xml:space="preserve">北京市东城区安定门东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309</t>
    </r>
  </si>
  <si>
    <t xml:space="preserve">南华亚太天天黄金贸易有限公司北京第一分公司</t>
  </si>
  <si>
    <t xml:space="preserve">110000450183786</t>
  </si>
  <si>
    <r>
      <rPr>
        <sz val="10"/>
        <color rgb="FF000000"/>
        <rFont val="Noto Sans"/>
        <family val="2"/>
      </rPr>
      <t xml:space="preserve">北京市东城区安定门东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雍和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8-110 </t>
    </r>
  </si>
  <si>
    <t xml:space="preserve">北京淼晨防水材料研究所</t>
  </si>
  <si>
    <t xml:space="preserve">110101001388973</t>
  </si>
  <si>
    <r>
      <rPr>
        <sz val="10"/>
        <color rgb="FF000000"/>
        <rFont val="Noto Sans"/>
        <family val="2"/>
      </rPr>
      <t xml:space="preserve">北京市东城区藏经馆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北京中泰厚投资中心（有限合伙）</t>
  </si>
  <si>
    <t xml:space="preserve">110101014644188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01</t>
    </r>
    <r>
      <rPr>
        <sz val="10"/>
        <color rgb="FF000000"/>
        <rFont val="Noto Sans"/>
        <family val="2"/>
      </rPr>
      <t xml:space="preserve">房间</t>
    </r>
  </si>
  <si>
    <t xml:space="preserve">北京中长晟投资中心（有限合伙）</t>
  </si>
  <si>
    <t xml:space="preserve">110101014648727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011</t>
    </r>
    <r>
      <rPr>
        <sz val="10"/>
        <color rgb="FF000000"/>
        <rFont val="Noto Sans"/>
        <family val="2"/>
      </rPr>
      <t xml:space="preserve">房间</t>
    </r>
  </si>
  <si>
    <t xml:space="preserve">杭州臻美科技有限公司北京销售分公司</t>
  </si>
  <si>
    <t xml:space="preserve">110108014233236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016</t>
    </r>
    <r>
      <rPr>
        <sz val="10"/>
        <color rgb="FF000000"/>
        <rFont val="Noto Sans"/>
        <family val="2"/>
      </rPr>
      <t xml:space="preserve">房间</t>
    </r>
  </si>
  <si>
    <t xml:space="preserve">北京亿佳盛鸿文化传媒有限公司东城分公司</t>
  </si>
  <si>
    <t xml:space="preserve">110101013818464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100</t>
    </r>
    <r>
      <rPr>
        <sz val="10"/>
        <color rgb="FF000000"/>
        <rFont val="Noto Sans"/>
        <family val="2"/>
      </rPr>
      <t xml:space="preserve">房间</t>
    </r>
  </si>
  <si>
    <t xml:space="preserve">北京佰达投资有限公司</t>
  </si>
  <si>
    <t xml:space="preserve">110101017961083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109</t>
    </r>
    <r>
      <rPr>
        <sz val="10"/>
        <color rgb="FF000000"/>
        <rFont val="Noto Sans"/>
        <family val="2"/>
      </rPr>
      <t xml:space="preserve">室</t>
    </r>
  </si>
  <si>
    <t xml:space="preserve">北京金曼克投资有限责任公司</t>
  </si>
  <si>
    <t xml:space="preserve">110101015229397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111</t>
    </r>
    <r>
      <rPr>
        <sz val="10"/>
        <color rgb="FF000000"/>
        <rFont val="Noto Sans"/>
        <family val="2"/>
      </rPr>
      <t xml:space="preserve">室</t>
    </r>
  </si>
  <si>
    <t xml:space="preserve">北京中基宏名投资中心（有限合伙）</t>
  </si>
  <si>
    <t xml:space="preserve">110101014439841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300</t>
    </r>
    <r>
      <rPr>
        <sz val="10"/>
        <color rgb="FF000000"/>
        <rFont val="Noto Sans"/>
        <family val="2"/>
      </rPr>
      <t xml:space="preserve">房间</t>
    </r>
  </si>
  <si>
    <t xml:space="preserve">北京中瑞安成投资中心（有限合伙）</t>
  </si>
  <si>
    <t xml:space="preserve">110101014439778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304</t>
    </r>
    <r>
      <rPr>
        <sz val="10"/>
        <color rgb="FF000000"/>
        <rFont val="Noto Sans"/>
        <family val="2"/>
      </rPr>
      <t xml:space="preserve">房间</t>
    </r>
  </si>
  <si>
    <t xml:space="preserve">北京普雷浩斯文化咨询有限公司</t>
  </si>
  <si>
    <t xml:space="preserve">110000410258263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室</t>
    </r>
  </si>
  <si>
    <t xml:space="preserve">北京花朵乐园教育咨询有限公司</t>
  </si>
  <si>
    <t xml:space="preserve">110101015983596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1049</t>
    </r>
    <r>
      <rPr>
        <sz val="10"/>
        <color rgb="FF000000"/>
        <rFont val="Noto Sans"/>
        <family val="2"/>
      </rPr>
      <t xml:space="preserve">号</t>
    </r>
  </si>
  <si>
    <t xml:space="preserve">北京乐成润昌投资管理中心（有限合伙）</t>
  </si>
  <si>
    <t xml:space="preserve">110101016436984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1163</t>
    </r>
    <r>
      <rPr>
        <sz val="10"/>
        <color rgb="FF000000"/>
        <rFont val="Noto Sans"/>
        <family val="2"/>
      </rPr>
      <t xml:space="preserve">号</t>
    </r>
  </si>
  <si>
    <t xml:space="preserve">北京中财汇鼎资本运营中心（有限合伙）</t>
  </si>
  <si>
    <t xml:space="preserve">110101015270403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198</t>
    </r>
    <r>
      <rPr>
        <sz val="10"/>
        <color rgb="FF000000"/>
        <rFont val="Noto Sans"/>
        <family val="2"/>
      </rPr>
      <t xml:space="preserve">号</t>
    </r>
  </si>
  <si>
    <t xml:space="preserve">嘉诚恒通（北京）信息技术有限公司</t>
  </si>
  <si>
    <t xml:space="preserve">110101015693941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277</t>
    </r>
    <r>
      <rPr>
        <sz val="10"/>
        <color rgb="FF000000"/>
        <rFont val="Noto Sans"/>
        <family val="2"/>
      </rPr>
      <t xml:space="preserve">号</t>
    </r>
  </si>
  <si>
    <t xml:space="preserve">北京中金汇元投资管理中心（有限合伙）</t>
  </si>
  <si>
    <t xml:space="preserve">110101015888169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283</t>
    </r>
    <r>
      <rPr>
        <sz val="10"/>
        <color rgb="FF000000"/>
        <rFont val="Noto Sans"/>
        <family val="2"/>
      </rPr>
      <t xml:space="preserve">号</t>
    </r>
  </si>
  <si>
    <t xml:space="preserve">北京中金禄发投资管理中心（有限合伙）</t>
  </si>
  <si>
    <t xml:space="preserve">110101015888232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284</t>
    </r>
    <r>
      <rPr>
        <sz val="10"/>
        <color rgb="FF000000"/>
        <rFont val="Noto Sans"/>
        <family val="2"/>
      </rPr>
      <t xml:space="preserve">号</t>
    </r>
  </si>
  <si>
    <t xml:space="preserve">北京中金广汇投资管理中心（有限合伙）</t>
  </si>
  <si>
    <t xml:space="preserve">110101015888396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285</t>
    </r>
    <r>
      <rPr>
        <sz val="10"/>
        <color rgb="FF000000"/>
        <rFont val="Noto Sans"/>
        <family val="2"/>
      </rPr>
      <t xml:space="preserve">号</t>
    </r>
  </si>
  <si>
    <t xml:space="preserve">北京艺林文化传媒有限公司</t>
  </si>
  <si>
    <t xml:space="preserve">110101015359855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321</t>
    </r>
    <r>
      <rPr>
        <sz val="10"/>
        <color rgb="FF000000"/>
        <rFont val="Noto Sans"/>
        <family val="2"/>
      </rPr>
      <t xml:space="preserve">号</t>
    </r>
  </si>
  <si>
    <t xml:space="preserve">北京林格广告有限公司</t>
  </si>
  <si>
    <t xml:space="preserve">110104005131789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359</t>
    </r>
    <r>
      <rPr>
        <sz val="10"/>
        <color rgb="FF000000"/>
        <rFont val="Noto Sans"/>
        <family val="2"/>
      </rPr>
      <t xml:space="preserve">号</t>
    </r>
  </si>
  <si>
    <t xml:space="preserve">北京忆泉腾飞投资有限公司</t>
  </si>
  <si>
    <t xml:space="preserve">640304200001259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百步亭幸福社区建设投资有限公司</t>
  </si>
  <si>
    <t xml:space="preserve">110000017230450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号</t>
    </r>
  </si>
  <si>
    <t xml:space="preserve">北京弘羊北方投资咨询中心（普通合伙）</t>
  </si>
  <si>
    <t xml:space="preserve">110101013831287</t>
  </si>
  <si>
    <r>
      <rPr>
        <sz val="10"/>
        <color rgb="FF000000"/>
        <rFont val="Noto Sans"/>
        <family val="2"/>
      </rPr>
      <t xml:space="preserve">北京市东城区藏经馆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101</t>
    </r>
    <r>
      <rPr>
        <sz val="10"/>
        <color rgb="FF000000"/>
        <rFont val="Noto Sans"/>
        <family val="2"/>
      </rPr>
      <t xml:space="preserve">房间</t>
    </r>
  </si>
  <si>
    <t xml:space="preserve">益康年华（北京）健康管理有限公司</t>
  </si>
  <si>
    <t xml:space="preserve">110101018157680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8</t>
    </r>
  </si>
  <si>
    <t xml:space="preserve">北京圣频伽文化有限责任公司</t>
  </si>
  <si>
    <t xml:space="preserve">110101018873708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9</t>
    </r>
  </si>
  <si>
    <t xml:space="preserve">北京润新北斗科技有限公司</t>
  </si>
  <si>
    <t xml:space="preserve">110101016233278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31</t>
    </r>
  </si>
  <si>
    <t xml:space="preserve">中健博兴（北京）科贸有限公司</t>
  </si>
  <si>
    <t xml:space="preserve">110103007811151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32</t>
    </r>
  </si>
  <si>
    <t xml:space="preserve">北京煌尚阿牛餐饮管理有限公司</t>
  </si>
  <si>
    <t xml:space="preserve">110101027918086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6A</t>
    </r>
  </si>
  <si>
    <t xml:space="preserve">北京众赢启星商贸有限公司</t>
  </si>
  <si>
    <t xml:space="preserve">110101025567914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9A</t>
    </r>
  </si>
  <si>
    <t xml:space="preserve">友华德润医疗科技（北京）有限公司</t>
  </si>
  <si>
    <t xml:space="preserve">110101027303107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3B</t>
    </r>
  </si>
  <si>
    <t xml:space="preserve">北京田间管理咨询合伙企业（有限合伙）</t>
  </si>
  <si>
    <t xml:space="preserve">110101026358399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60B</t>
    </r>
  </si>
  <si>
    <t xml:space="preserve">北京馨贝房地产经纪有限公司</t>
  </si>
  <si>
    <t xml:space="preserve">110105025115109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36A</t>
    </r>
  </si>
  <si>
    <t xml:space="preserve">中童旅新能源开发集团有限公司</t>
  </si>
  <si>
    <t xml:space="preserve">110108016505310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47</t>
    </r>
  </si>
  <si>
    <t xml:space="preserve">北京汇粮农业技术有限公司</t>
  </si>
  <si>
    <t xml:space="preserve">110101027039648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8</t>
    </r>
  </si>
  <si>
    <t xml:space="preserve">北京百亚杰科技有限公司</t>
  </si>
  <si>
    <t xml:space="preserve">110101027058936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21</t>
    </r>
  </si>
  <si>
    <t xml:space="preserve">北京汇冥商贸有限公司</t>
  </si>
  <si>
    <t xml:space="preserve">110101027052212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32</t>
    </r>
  </si>
  <si>
    <t xml:space="preserve">北京铭隆昕达科技有限公司</t>
  </si>
  <si>
    <t xml:space="preserve">110101027064529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35</t>
    </r>
  </si>
  <si>
    <t xml:space="preserve">北京志博乾商贸有限公司</t>
  </si>
  <si>
    <t xml:space="preserve">110101027071067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36</t>
    </r>
  </si>
  <si>
    <t xml:space="preserve">北京励鼎尚信企业管理有限公司</t>
  </si>
  <si>
    <t xml:space="preserve">110101025103552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t xml:space="preserve">北京明海博能科技有限公司</t>
  </si>
  <si>
    <t xml:space="preserve">110101026256998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10A</t>
    </r>
  </si>
  <si>
    <t xml:space="preserve">北京金益通宝技术服务有限公司</t>
  </si>
  <si>
    <t xml:space="preserve">110101026274717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62</t>
    </r>
  </si>
  <si>
    <t xml:space="preserve">北京巧艺茶安餐饮管理有限公司</t>
  </si>
  <si>
    <t xml:space="preserve">110101028000265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7</t>
    </r>
  </si>
  <si>
    <t xml:space="preserve">中投联富投资（北京）有限公司</t>
  </si>
  <si>
    <t xml:space="preserve">110105022003313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542</t>
    </r>
  </si>
  <si>
    <t xml:space="preserve">隐峰旅游文化发展（北京）有限公司</t>
  </si>
  <si>
    <t xml:space="preserve">110101023549354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1</t>
    </r>
  </si>
  <si>
    <t xml:space="preserve">北京天海中印科技有限公司</t>
  </si>
  <si>
    <t xml:space="preserve">110101027267787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1</t>
    </r>
  </si>
  <si>
    <t xml:space="preserve">北京祥安酒店有限责任公司</t>
  </si>
  <si>
    <t xml:space="preserve">110101010734903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32</t>
    </r>
  </si>
  <si>
    <t xml:space="preserve">北京安控投资有限公司</t>
  </si>
  <si>
    <t xml:space="preserve">110000011171876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40B</t>
    </r>
  </si>
  <si>
    <t xml:space="preserve">北京黑芝麻黑商贸有限公司</t>
  </si>
  <si>
    <t xml:space="preserve">110101020503711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2</t>
    </r>
  </si>
  <si>
    <t xml:space="preserve">北京昕成商贸有限公司</t>
  </si>
  <si>
    <t xml:space="preserve">110101027052825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10</t>
    </r>
  </si>
  <si>
    <t xml:space="preserve">北京闽博科技有限公司</t>
  </si>
  <si>
    <t xml:space="preserve">110101027060454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12</t>
    </r>
  </si>
  <si>
    <t xml:space="preserve">北京众敏投资管理中心（有限合伙）</t>
  </si>
  <si>
    <t xml:space="preserve">110101018036912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3</t>
    </r>
  </si>
  <si>
    <t xml:space="preserve">北京洪隆商贸有限公司</t>
  </si>
  <si>
    <t xml:space="preserve">110101027066387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9</t>
    </r>
  </si>
  <si>
    <t xml:space="preserve">北京朗雅国际商贸有限公司</t>
  </si>
  <si>
    <t xml:space="preserve">110101012333988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342</t>
    </r>
  </si>
  <si>
    <t xml:space="preserve">中战高科投资发展有限公司</t>
  </si>
  <si>
    <t xml:space="preserve">110101019886455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39B</t>
    </r>
  </si>
  <si>
    <t xml:space="preserve">北京尚华青春密码生物科技有限公司</t>
  </si>
  <si>
    <t xml:space="preserve">110105023239787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212</t>
    </r>
  </si>
  <si>
    <t xml:space="preserve">中企通达（北京）投资管理有限公司</t>
  </si>
  <si>
    <t xml:space="preserve">110101020356092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21B</t>
    </r>
  </si>
  <si>
    <t xml:space="preserve">北京优息投资咨询有限公司</t>
  </si>
  <si>
    <t xml:space="preserve">110108018887575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25B</t>
    </r>
  </si>
  <si>
    <t xml:space="preserve">北京象岛文化传播发展有限公司</t>
  </si>
  <si>
    <t xml:space="preserve">110101023479266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30B</t>
    </r>
  </si>
  <si>
    <t xml:space="preserve">北京德通伟业商贸有限公司</t>
  </si>
  <si>
    <t xml:space="preserve">110101026446132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10D</t>
    </r>
  </si>
  <si>
    <t xml:space="preserve">北京泳海波涛商贸有限公司</t>
  </si>
  <si>
    <t xml:space="preserve">110101026445687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11D</t>
    </r>
  </si>
  <si>
    <t xml:space="preserve">北京玉宇腾达商贸有限公司</t>
  </si>
  <si>
    <t xml:space="preserve">110101026446036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12D</t>
    </r>
  </si>
  <si>
    <t xml:space="preserve">北京宇泽雅韵商贸有限公司</t>
  </si>
  <si>
    <t xml:space="preserve">110101026445943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13D</t>
    </r>
  </si>
  <si>
    <t xml:space="preserve">北京江启盛达广告有限公司</t>
  </si>
  <si>
    <t xml:space="preserve">110101026444508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15D</t>
    </r>
  </si>
  <si>
    <t xml:space="preserve">北京迪飞亚特商贸有限公司</t>
  </si>
  <si>
    <t xml:space="preserve">110101026445531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19D</t>
    </r>
  </si>
  <si>
    <t xml:space="preserve">北京安策恒源广告有限公司</t>
  </si>
  <si>
    <t xml:space="preserve">110101026415593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21D</t>
    </r>
  </si>
  <si>
    <t xml:space="preserve">北京福水源铭酒店管理有限公司</t>
  </si>
  <si>
    <t xml:space="preserve">110101026458720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22D</t>
    </r>
  </si>
  <si>
    <t xml:space="preserve">北京隆鑫达康商贸有限公司</t>
  </si>
  <si>
    <t xml:space="preserve">110101026424043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23D</t>
    </r>
  </si>
  <si>
    <t xml:space="preserve">北京路路达广告有限公司</t>
  </si>
  <si>
    <t xml:space="preserve">110101026417933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28D</t>
    </r>
  </si>
  <si>
    <t xml:space="preserve">北京明洋尚和酒店管理有限公司</t>
  </si>
  <si>
    <t xml:space="preserve">110101026458607</t>
  </si>
  <si>
    <t xml:space="preserve">北京百世万佳商贸有限公司</t>
  </si>
  <si>
    <t xml:space="preserve">110101026436356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32D</t>
    </r>
  </si>
  <si>
    <t xml:space="preserve">中金富华（北京）投资有限公司</t>
  </si>
  <si>
    <t xml:space="preserve">110101012125840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33B</t>
    </r>
  </si>
  <si>
    <t xml:space="preserve">北京百达盛达汽车租赁有限公司</t>
  </si>
  <si>
    <t xml:space="preserve">110101018578767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36B</t>
    </r>
  </si>
  <si>
    <t xml:space="preserve">北京鹏茂昌隆商贸有限公司</t>
  </si>
  <si>
    <t xml:space="preserve">110101026415448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29D</t>
    </r>
  </si>
  <si>
    <t xml:space="preserve">北京银石置业有限公司</t>
  </si>
  <si>
    <t xml:space="preserve">110101006430061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北京戈维娜信息技术有限公司</t>
  </si>
  <si>
    <t xml:space="preserve">110000450020211</t>
  </si>
  <si>
    <r>
      <rPr>
        <sz val="10"/>
        <color rgb="FF000000"/>
        <rFont val="Noto Sans"/>
        <family val="2"/>
      </rPr>
      <t xml:space="preserve">北京市东城区草园胡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聚才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北京车行天下餐饮投资管理有限公司第二十一房车食品便利店</t>
  </si>
  <si>
    <t xml:space="preserve">110000012828938</t>
  </si>
  <si>
    <r>
      <rPr>
        <sz val="10"/>
        <color rgb="FF000000"/>
        <rFont val="Noto Sans"/>
        <family val="2"/>
      </rPr>
      <t xml:space="preserve">北京市东城区地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线雍和宫站站前广场</t>
    </r>
  </si>
  <si>
    <t xml:space="preserve">北京北斗星空文化传播有限公司</t>
  </si>
  <si>
    <t xml:space="preserve">110108003153675</t>
  </si>
  <si>
    <r>
      <rPr>
        <sz val="10"/>
        <color rgb="FF000000"/>
        <rFont val="Noto Sans"/>
        <family val="2"/>
      </rPr>
      <t xml:space="preserve">北京市东城区东直门北小街青龙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歌华大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11B</t>
    </r>
    <r>
      <rPr>
        <sz val="10"/>
        <color rgb="FF000000"/>
        <rFont val="Noto Sans"/>
        <family val="2"/>
      </rPr>
      <t xml:space="preserve">室</t>
    </r>
  </si>
  <si>
    <t xml:space="preserve">北京海至丹网络科技有限公司</t>
  </si>
  <si>
    <t xml:space="preserve">110101018725141</t>
  </si>
  <si>
    <r>
      <rPr>
        <sz val="10"/>
        <color rgb="FF000000"/>
        <rFont val="Noto Sans"/>
        <family val="2"/>
      </rPr>
      <t xml:space="preserve">北京市东城区后永康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011A</t>
    </r>
    <r>
      <rPr>
        <sz val="10"/>
        <color rgb="FF000000"/>
        <rFont val="Noto Sans"/>
        <family val="2"/>
      </rPr>
      <t xml:space="preserve">室</t>
    </r>
  </si>
  <si>
    <t xml:space="preserve">福瑞宝（北京）商贸有限公司</t>
  </si>
  <si>
    <t xml:space="preserve">110101015350591</t>
  </si>
  <si>
    <r>
      <rPr>
        <sz val="10"/>
        <color rgb="FF000000"/>
        <rFont val="Noto Sans"/>
        <family val="2"/>
      </rPr>
      <t xml:space="preserve">北京市东城区后永康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716A</t>
    </r>
    <r>
      <rPr>
        <sz val="10"/>
        <color rgb="FF000000"/>
        <rFont val="Noto Sans"/>
        <family val="2"/>
      </rPr>
      <t xml:space="preserve">室</t>
    </r>
  </si>
  <si>
    <t xml:space="preserve">北京英创杰企业管理顾问有限公司</t>
  </si>
  <si>
    <t xml:space="preserve">110101009829039</t>
  </si>
  <si>
    <r>
      <rPr>
        <sz val="10"/>
        <color rgb="FF000000"/>
        <rFont val="Noto Sans"/>
        <family val="2"/>
      </rPr>
      <t xml:space="preserve">北京市东城区后永康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855A</t>
    </r>
    <r>
      <rPr>
        <sz val="10"/>
        <color rgb="FF000000"/>
        <rFont val="Noto Sans"/>
        <family val="2"/>
      </rPr>
      <t xml:space="preserve">室</t>
    </r>
  </si>
  <si>
    <t xml:space="preserve">北京永济肝病研究院</t>
  </si>
  <si>
    <t xml:space="preserve">110101009321509</t>
  </si>
  <si>
    <r>
      <rPr>
        <sz val="10"/>
        <color rgb="FF000000"/>
        <rFont val="Noto Sans"/>
        <family val="2"/>
      </rPr>
      <t xml:space="preserve">北京市东城区后永康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970A</t>
    </r>
    <r>
      <rPr>
        <sz val="10"/>
        <color rgb="FF000000"/>
        <rFont val="Noto Sans"/>
        <family val="2"/>
      </rPr>
      <t xml:space="preserve">室</t>
    </r>
  </si>
  <si>
    <t xml:space="preserve">北京奥士凯宝龙商贸公司食品经营部</t>
  </si>
  <si>
    <t xml:space="preserve">1101011001408</t>
  </si>
  <si>
    <r>
      <rPr>
        <sz val="10"/>
        <color rgb="FF000000"/>
        <rFont val="Noto Sans"/>
        <family val="2"/>
      </rPr>
      <t xml:space="preserve">北京市东城区旗杆胡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空港传媒广告有限公司</t>
  </si>
  <si>
    <t xml:space="preserve">110105012052730</t>
  </si>
  <si>
    <r>
      <rPr>
        <sz val="10"/>
        <color rgb="FF000000"/>
        <rFont val="Noto Sans"/>
        <family val="2"/>
      </rPr>
      <t xml:space="preserve">北京市东城区青龙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24</t>
    </r>
  </si>
  <si>
    <t xml:space="preserve">华视传媒集团有限公司北京销售中心</t>
  </si>
  <si>
    <t xml:space="preserve">110108002014872</t>
  </si>
  <si>
    <r>
      <rPr>
        <sz val="10"/>
        <color rgb="FF000000"/>
        <rFont val="Noto Sans"/>
        <family val="2"/>
      </rPr>
      <t xml:space="preserve">北京市东城区青龙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歌华大厦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室</t>
    </r>
  </si>
  <si>
    <t xml:space="preserve">梵太奇（北京）投资有限公司</t>
  </si>
  <si>
    <t xml:space="preserve">110101009929648</t>
  </si>
  <si>
    <r>
      <rPr>
        <sz val="10"/>
        <color rgb="FF000000"/>
        <rFont val="Noto Sans"/>
        <family val="2"/>
      </rPr>
      <t xml:space="preserve">北京市东城区青龙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歌华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房间</t>
    </r>
  </si>
  <si>
    <t xml:space="preserve">北京微聚宝祥商贸有限公司</t>
  </si>
  <si>
    <t xml:space="preserve">110101026795919</t>
  </si>
  <si>
    <r>
      <rPr>
        <sz val="10"/>
        <color rgb="FF000000"/>
        <rFont val="Noto Sans"/>
        <family val="2"/>
      </rPr>
      <t xml:space="preserve">北京市东城区青龙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房间</t>
    </r>
  </si>
  <si>
    <t xml:space="preserve">北京开翔广通装饰工程有限公司</t>
  </si>
  <si>
    <t xml:space="preserve">110101003505033</t>
  </si>
  <si>
    <r>
      <rPr>
        <sz val="10"/>
        <color rgb="FF000000"/>
        <rFont val="Noto Sans"/>
        <family val="2"/>
      </rPr>
      <t xml:space="preserve">北京市东城区青龙胡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北京巡声巡影科技服务有限公司</t>
  </si>
  <si>
    <t xml:space="preserve">110108018607811</t>
  </si>
  <si>
    <r>
      <rPr>
        <sz val="10"/>
        <color rgb="FF000000"/>
        <rFont val="Noto Sans"/>
        <family val="2"/>
      </rPr>
      <t xml:space="preserve">北京市东城区青龙胡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荣和会达科技发展（北京）有限公司</t>
  </si>
  <si>
    <t xml:space="preserve">110101022270893</t>
  </si>
  <si>
    <r>
      <rPr>
        <sz val="10"/>
        <color rgb="FF000000"/>
        <rFont val="Noto Sans"/>
        <family val="2"/>
      </rPr>
      <t xml:space="preserve">北京市东城区青龙胡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1-10</t>
    </r>
  </si>
  <si>
    <t xml:space="preserve">北京小豆包时代文化传媒有限公司</t>
  </si>
  <si>
    <t xml:space="preserve">110101021425907</t>
  </si>
  <si>
    <r>
      <rPr>
        <sz val="10"/>
        <color rgb="FF000000"/>
        <rFont val="Noto Sans"/>
        <family val="2"/>
      </rPr>
      <t xml:space="preserve">北京市东城区青龙胡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北京四海显赫置业有限公司</t>
  </si>
  <si>
    <t xml:space="preserve">110101014828128</t>
  </si>
  <si>
    <r>
      <rPr>
        <sz val="10"/>
        <color rgb="FF000000"/>
        <rFont val="Noto Sans"/>
        <family val="2"/>
      </rPr>
      <t xml:space="preserve">北京市东城区戏楼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245</t>
    </r>
  </si>
  <si>
    <t xml:space="preserve">北京鑫艺国际投资管理有限公司</t>
  </si>
  <si>
    <t xml:space="preserve">110101018435610</t>
  </si>
  <si>
    <r>
      <rPr>
        <sz val="10"/>
        <color rgb="FF000000"/>
        <rFont val="Noto Sans"/>
        <family val="2"/>
      </rPr>
      <t xml:space="preserve">北京市东城区戏楼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133</t>
    </r>
  </si>
  <si>
    <t xml:space="preserve">中经文金（北京）资本管理有限公司</t>
  </si>
  <si>
    <t xml:space="preserve">110101012364603</t>
  </si>
  <si>
    <r>
      <rPr>
        <sz val="10"/>
        <color rgb="FF000000"/>
        <rFont val="Noto Sans"/>
        <family val="2"/>
      </rPr>
      <t xml:space="preserve">北京市东城区戏楼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140</t>
    </r>
  </si>
  <si>
    <t xml:space="preserve">北京罗布林卡藏族风味餐厅</t>
  </si>
  <si>
    <t xml:space="preserve">110101010818046</t>
  </si>
  <si>
    <r>
      <rPr>
        <sz val="10"/>
        <color rgb="FF000000"/>
        <rFont val="Noto Sans"/>
        <family val="2"/>
      </rPr>
      <t xml:space="preserve">北京市东城区雍和宫大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尚视纪国际文化传媒（北京）有限公司</t>
  </si>
  <si>
    <t xml:space="preserve">110105012053242</t>
  </si>
  <si>
    <r>
      <rPr>
        <sz val="10"/>
        <color rgb="FF000000"/>
        <rFont val="Noto Sans"/>
        <family val="2"/>
      </rPr>
      <t xml:space="preserve">北京市东城区育树三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艾肯控制系统（北京）有限公司</t>
  </si>
  <si>
    <t xml:space="preserve">110101012925094</t>
  </si>
  <si>
    <r>
      <rPr>
        <sz val="10"/>
        <color rgb="FF000000"/>
        <rFont val="Noto Sans"/>
        <family val="2"/>
      </rPr>
      <t xml:space="preserve">北京市东城区育树三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人来人往宾馆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北京永泓泰达服装有限公司</t>
  </si>
  <si>
    <t xml:space="preserve">110101013902099</t>
  </si>
  <si>
    <r>
      <rPr>
        <sz val="10"/>
        <color rgb="FF000000"/>
        <rFont val="Noto Sans"/>
        <family val="2"/>
      </rPr>
      <t xml:space="preserve">北京市东城区育树三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人来人往宾馆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房</t>
    </r>
  </si>
  <si>
    <t xml:space="preserve">北京安邦兴业资产管理中心（有限合伙）</t>
  </si>
  <si>
    <t xml:space="preserve">110101015994677</t>
  </si>
  <si>
    <r>
      <rPr>
        <sz val="10"/>
        <color rgb="FF000000"/>
        <rFont val="Noto Sans"/>
        <family val="2"/>
      </rPr>
      <t xml:space="preserve">北京市东城区育树三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人来人往宾馆三层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间</t>
    </r>
  </si>
  <si>
    <t xml:space="preserve">北京市古特安信息技术有限公司</t>
  </si>
  <si>
    <t xml:space="preserve">110101013380519</t>
  </si>
  <si>
    <r>
      <rPr>
        <sz val="10"/>
        <color rgb="FF000000"/>
        <rFont val="Noto Sans"/>
        <family val="2"/>
      </rPr>
      <t xml:space="preserve">北京市东城区育树三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人来人往宾馆三层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房间</t>
    </r>
  </si>
  <si>
    <t xml:space="preserve">北京中农汇金资产管理中心（有限合伙）</t>
  </si>
  <si>
    <t xml:space="preserve">110101015599716</t>
  </si>
  <si>
    <r>
      <rPr>
        <sz val="10"/>
        <color rgb="FF000000"/>
        <rFont val="Noto Sans"/>
        <family val="2"/>
      </rPr>
      <t xml:space="preserve">北京市东城区育树三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人来人往宾馆三层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房间</t>
    </r>
  </si>
  <si>
    <t xml:space="preserve">北京车行天下餐饮投资管理有限公司第二十三房车食品便利店</t>
  </si>
  <si>
    <t xml:space="preserve">110000012828840</t>
  </si>
  <si>
    <r>
      <rPr>
        <sz val="10"/>
        <color rgb="FF000000"/>
        <rFont val="Noto Sans"/>
        <family val="2"/>
      </rPr>
      <t xml:space="preserve">北京市东城区地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线北新桥站东北口站前广场</t>
    </r>
  </si>
  <si>
    <t xml:space="preserve">北京车行天下餐饮投资管理有限公司第二十二房车食品便利店</t>
  </si>
  <si>
    <t xml:space="preserve">110000012828954</t>
  </si>
  <si>
    <r>
      <rPr>
        <sz val="10"/>
        <color rgb="FF000000"/>
        <rFont val="Noto Sans"/>
        <family val="2"/>
      </rPr>
      <t xml:space="preserve">北京市东城区地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线北新桥站东南口站前广场</t>
    </r>
  </si>
  <si>
    <t xml:space="preserve">北京车行天下餐饮投资管理有限公司第二十五房车食品便利店</t>
  </si>
  <si>
    <t xml:space="preserve">110000012828796</t>
  </si>
  <si>
    <r>
      <rPr>
        <sz val="10"/>
        <color rgb="FF000000"/>
        <rFont val="Noto Sans"/>
        <family val="2"/>
      </rPr>
      <t xml:space="preserve">北京市东城区地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线北新桥站西北口站前广场</t>
    </r>
  </si>
  <si>
    <t xml:space="preserve">北京车行天下餐饮投资管理有限公司第二十七房车食品便利店</t>
  </si>
  <si>
    <t xml:space="preserve">110000012834314</t>
  </si>
  <si>
    <r>
      <rPr>
        <sz val="10"/>
        <color rgb="FF000000"/>
        <rFont val="Noto Sans"/>
        <family val="2"/>
      </rPr>
      <t xml:space="preserve">北京市东城区地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线张自忠路站东北口站前广场</t>
    </r>
  </si>
  <si>
    <t xml:space="preserve">北京舟济科技有限公司</t>
  </si>
  <si>
    <t xml:space="preserve">110108020969938</t>
  </si>
  <si>
    <r>
      <rPr>
        <sz val="10"/>
        <color rgb="FF000000"/>
        <rFont val="Noto Sans"/>
        <family val="2"/>
      </rPr>
      <t xml:space="preserve">北京市东城区东四北大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-108</t>
    </r>
    <r>
      <rPr>
        <sz val="10"/>
        <color rgb="FF000000"/>
        <rFont val="Noto Sans"/>
        <family val="2"/>
      </rPr>
      <t xml:space="preserve">室</t>
    </r>
  </si>
  <si>
    <t xml:space="preserve">北京先波志远通信技术有限公司</t>
  </si>
  <si>
    <t xml:space="preserve">110101007476472</t>
  </si>
  <si>
    <r>
      <rPr>
        <sz val="10"/>
        <color rgb="FF000000"/>
        <rFont val="Noto Sans"/>
        <family val="2"/>
      </rPr>
      <t xml:space="preserve">北京市东城区东直门内大街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3</t>
    </r>
  </si>
  <si>
    <t xml:space="preserve">北京国峰众投科技有限责任公司</t>
  </si>
  <si>
    <t xml:space="preserve">110101020438199</t>
  </si>
  <si>
    <r>
      <rPr>
        <sz val="10"/>
        <color rgb="FF000000"/>
        <rFont val="Noto Sans"/>
        <family val="2"/>
      </rPr>
      <t xml:space="preserve">北京市东城区东直门内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层</t>
    </r>
  </si>
  <si>
    <t xml:space="preserve">御嘉经贸发展（北京）有限公司</t>
  </si>
  <si>
    <t xml:space="preserve">110113008305277</t>
  </si>
  <si>
    <r>
      <rPr>
        <sz val="10"/>
        <color rgb="FF000000"/>
        <rFont val="Noto Sans"/>
        <family val="2"/>
      </rPr>
      <t xml:space="preserve">北京市东城区东直门内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中伊亚信人力资源服务有限责任公司</t>
  </si>
  <si>
    <t xml:space="preserve">110101021365873</t>
  </si>
  <si>
    <r>
      <rPr>
        <sz val="10"/>
        <color rgb="FF000000"/>
        <rFont val="Noto Sans"/>
        <family val="2"/>
      </rPr>
      <t xml:space="preserve">北京市东城区东直门内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-4</t>
    </r>
  </si>
  <si>
    <t xml:space="preserve">北京九天浩瀚文化传播有限公司</t>
  </si>
  <si>
    <t xml:space="preserve">110101010328450</t>
  </si>
  <si>
    <r>
      <rPr>
        <sz val="10"/>
        <color rgb="FF000000"/>
        <rFont val="Noto Sans"/>
        <family val="2"/>
      </rPr>
      <t xml:space="preserve">北京市东城区东四十一条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室</t>
    </r>
  </si>
  <si>
    <t xml:space="preserve">北京华众世纪科技有限公司</t>
  </si>
  <si>
    <t xml:space="preserve">110105018592381</t>
  </si>
  <si>
    <r>
      <rPr>
        <sz val="10"/>
        <color rgb="FF000000"/>
        <rFont val="Noto Sans"/>
        <family val="2"/>
      </rPr>
      <t xml:space="preserve">北京市东城区板桥南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三层东侧</t>
    </r>
    <r>
      <rPr>
        <sz val="10"/>
        <color rgb="FF000000"/>
        <rFont val="宋体"/>
        <family val="0"/>
        <charset val="134"/>
      </rPr>
      <t xml:space="preserve">201-1</t>
    </r>
    <r>
      <rPr>
        <sz val="10"/>
        <color rgb="FF000000"/>
        <rFont val="Noto Sans"/>
        <family val="2"/>
      </rPr>
      <t xml:space="preserve">室</t>
    </r>
  </si>
  <si>
    <t xml:space="preserve">北京滑州嘉业商贸有限公司</t>
  </si>
  <si>
    <t xml:space="preserve">110101002977497</t>
  </si>
  <si>
    <r>
      <rPr>
        <sz val="10"/>
        <color rgb="FF000000"/>
        <rFont val="Noto Sans"/>
        <family val="2"/>
      </rPr>
      <t xml:space="preserve">北京市东城区北门仓胡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9</t>
    </r>
  </si>
  <si>
    <t xml:space="preserve">北京爱替美科技有限公司东直门店</t>
  </si>
  <si>
    <t xml:space="preserve">110101010216036</t>
  </si>
  <si>
    <r>
      <rPr>
        <sz val="10"/>
        <color rgb="FF000000"/>
        <rFont val="Noto Sans"/>
        <family val="2"/>
      </rPr>
      <t xml:space="preserve">北京市东城区大菊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市阳光彩虹教育服务有限责任公司东城第十六营业部</t>
  </si>
  <si>
    <t xml:space="preserve">1101011869305</t>
  </si>
  <si>
    <r>
      <rPr>
        <sz val="10"/>
        <color rgb="FF000000"/>
        <rFont val="Noto Sans"/>
        <family val="2"/>
      </rPr>
      <t xml:space="preserve">北京市东城区东四十二条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北京阳光汇彩文化传播中心</t>
  </si>
  <si>
    <t xml:space="preserve">110101001716342</t>
  </si>
  <si>
    <r>
      <rPr>
        <sz val="10"/>
        <color rgb="FF000000"/>
        <rFont val="Noto Sans"/>
        <family val="2"/>
      </rPr>
      <t xml:space="preserve">北京市东城区东四十二条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北京百涤百洁科技有限公司</t>
  </si>
  <si>
    <t xml:space="preserve">110101005053936</t>
  </si>
  <si>
    <r>
      <rPr>
        <sz val="10"/>
        <color rgb="FF000000"/>
        <rFont val="Noto Sans"/>
        <family val="2"/>
      </rPr>
      <t xml:space="preserve">北京市东城区东四十三条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房间</t>
    </r>
  </si>
  <si>
    <t xml:space="preserve">北京盛世汇海投资管理有限公司东城区东直门分公司</t>
  </si>
  <si>
    <t xml:space="preserve">110101019369080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1-1102</t>
    </r>
    <r>
      <rPr>
        <sz val="10"/>
        <color rgb="FF000000"/>
        <rFont val="Noto Sans"/>
        <family val="2"/>
      </rPr>
      <t xml:space="preserve">室</t>
    </r>
  </si>
  <si>
    <t xml:space="preserve">北京启铭奥莱投资管理中心（有限合伙）</t>
  </si>
  <si>
    <t xml:space="preserve">110101019004908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室</t>
    </r>
  </si>
  <si>
    <t xml:space="preserve">北京汇生聚成科技有限公司</t>
  </si>
  <si>
    <t xml:space="preserve">110101022566590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702</t>
    </r>
    <r>
      <rPr>
        <sz val="10"/>
        <color rgb="FF000000"/>
        <rFont val="Noto Sans"/>
        <family val="2"/>
      </rPr>
      <t xml:space="preserve">室</t>
    </r>
  </si>
  <si>
    <t xml:space="preserve">北京保通财富信息咨询有限公司</t>
  </si>
  <si>
    <t xml:space="preserve">110101020951170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室</t>
    </r>
  </si>
  <si>
    <t xml:space="preserve">北京青青润泽文化产业发展有限公司</t>
  </si>
  <si>
    <t xml:space="preserve">110112011141079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713</t>
    </r>
    <r>
      <rPr>
        <sz val="10"/>
        <color rgb="FF000000"/>
        <rFont val="Noto Sans"/>
        <family val="2"/>
      </rPr>
      <t xml:space="preserve">室</t>
    </r>
  </si>
  <si>
    <t xml:space="preserve">北京金斑马文化传媒有限公司</t>
  </si>
  <si>
    <t xml:space="preserve">110106007903804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715</t>
    </r>
    <r>
      <rPr>
        <sz val="10"/>
        <color rgb="FF000000"/>
        <rFont val="Noto Sans"/>
        <family val="2"/>
      </rPr>
      <t xml:space="preserve">室</t>
    </r>
  </si>
  <si>
    <t xml:space="preserve">北京阳光动力能源科技有限公司</t>
  </si>
  <si>
    <t xml:space="preserve">110105012824812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t xml:space="preserve">北京潮江春餐饮有限公司</t>
  </si>
  <si>
    <t xml:space="preserve">110101014141128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三层</t>
    </r>
  </si>
  <si>
    <t xml:space="preserve">为善为福国际进出口贸易有限公司</t>
  </si>
  <si>
    <t xml:space="preserve">110112022757239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中汇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712</t>
    </r>
  </si>
  <si>
    <t xml:space="preserve">北京利魔方科技有限公司</t>
  </si>
  <si>
    <t xml:space="preserve">110108018914532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中汇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801-1802</t>
    </r>
    <r>
      <rPr>
        <sz val="10"/>
        <color rgb="FF000000"/>
        <rFont val="Noto Sans"/>
        <family val="2"/>
      </rPr>
      <t xml:space="preserve">室 </t>
    </r>
  </si>
  <si>
    <t xml:space="preserve">北京蓝色假日国际旅行社有限公司东直门营业部</t>
  </si>
  <si>
    <t xml:space="preserve">110101013884501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</si>
  <si>
    <t xml:space="preserve">北京华雷海航投资管理中心（有限合伙）</t>
  </si>
  <si>
    <t xml:space="preserve">110101018578718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17</t>
    </r>
  </si>
  <si>
    <t xml:space="preserve">北京科瑞菲亚投资管理有限公司</t>
  </si>
  <si>
    <t xml:space="preserve">110102017380820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7-418</t>
    </r>
    <r>
      <rPr>
        <sz val="10"/>
        <color rgb="FF000000"/>
        <rFont val="Noto Sans"/>
        <family val="2"/>
      </rPr>
      <t xml:space="preserve">室</t>
    </r>
  </si>
  <si>
    <t xml:space="preserve">北京华雷泰和隆投资管理中心（有限合伙）</t>
  </si>
  <si>
    <t xml:space="preserve">110101017077432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-3</t>
    </r>
    <r>
      <rPr>
        <sz val="10"/>
        <color rgb="FF000000"/>
        <rFont val="Noto Sans"/>
        <family val="2"/>
      </rPr>
      <t xml:space="preserve">室</t>
    </r>
  </si>
  <si>
    <t xml:space="preserve">北京华雷新科国际医院投资管理中心（有限合伙）</t>
  </si>
  <si>
    <t xml:space="preserve">110101016060879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2-2</t>
    </r>
    <r>
      <rPr>
        <sz val="10"/>
        <color rgb="FF000000"/>
        <rFont val="Noto Sans"/>
        <family val="2"/>
      </rPr>
      <t xml:space="preserve">室</t>
    </r>
  </si>
  <si>
    <t xml:space="preserve">北京欧可联盟投资管理中心（有限合伙）</t>
  </si>
  <si>
    <t xml:space="preserve">110101016001732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02-1</t>
    </r>
    <r>
      <rPr>
        <sz val="10"/>
        <color rgb="FF000000"/>
        <rFont val="Noto Sans"/>
        <family val="2"/>
      </rPr>
      <t xml:space="preserve">室</t>
    </r>
  </si>
  <si>
    <t xml:space="preserve">聚力汽车租赁有限公司</t>
  </si>
  <si>
    <t xml:space="preserve">110101023510890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16</t>
    </r>
  </si>
  <si>
    <t xml:space="preserve">北京华雷德达投资管理中心（有限合伙）</t>
  </si>
  <si>
    <t xml:space="preserve">110101015725467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七层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北京华雷联合资本管理中心（有限合伙）</t>
  </si>
  <si>
    <t xml:space="preserve">110101016241874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中青旅大厦</t>
    </r>
    <r>
      <rPr>
        <sz val="10"/>
        <color rgb="FF000000"/>
        <rFont val="宋体"/>
        <family val="0"/>
        <charset val="134"/>
      </rPr>
      <t xml:space="preserve">703-1</t>
    </r>
    <r>
      <rPr>
        <sz val="10"/>
        <color rgb="FF000000"/>
        <rFont val="Noto Sans"/>
        <family val="2"/>
      </rPr>
      <t xml:space="preserve">室</t>
    </r>
  </si>
  <si>
    <t xml:space="preserve">诺远资产管理有限公司东城第二分公司</t>
  </si>
  <si>
    <t xml:space="preserve">110101020299378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02-1</t>
    </r>
    <r>
      <rPr>
        <sz val="10"/>
        <color rgb="FF000000"/>
        <rFont val="Noto Sans"/>
        <family val="2"/>
      </rPr>
      <t xml:space="preserve">室</t>
    </r>
  </si>
  <si>
    <t xml:space="preserve">北京永益速丰商贸有限公司</t>
  </si>
  <si>
    <t xml:space="preserve">110101025877572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11</t>
    </r>
    <r>
      <rPr>
        <sz val="10"/>
        <color rgb="FF000000"/>
        <rFont val="Noto Sans"/>
        <family val="2"/>
      </rPr>
      <t xml:space="preserve">室</t>
    </r>
  </si>
  <si>
    <t xml:space="preserve">北京昊互然动商贸有限公司</t>
  </si>
  <si>
    <t xml:space="preserve">110101025850562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12</t>
    </r>
    <r>
      <rPr>
        <sz val="10"/>
        <color rgb="FF000000"/>
        <rFont val="Noto Sans"/>
        <family val="2"/>
      </rPr>
      <t xml:space="preserve">室</t>
    </r>
  </si>
  <si>
    <t xml:space="preserve">北京云腾丰昌商贸有限公司</t>
  </si>
  <si>
    <t xml:space="preserve">110101025857363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21</t>
    </r>
    <r>
      <rPr>
        <sz val="10"/>
        <color rgb="FF000000"/>
        <rFont val="Noto Sans"/>
        <family val="2"/>
      </rPr>
      <t xml:space="preserve">室</t>
    </r>
  </si>
  <si>
    <t xml:space="preserve">北京贺新丰营商贸有限公司</t>
  </si>
  <si>
    <t xml:space="preserve">110101025862479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31</t>
    </r>
    <r>
      <rPr>
        <sz val="10"/>
        <color rgb="FF000000"/>
        <rFont val="Noto Sans"/>
        <family val="2"/>
      </rPr>
      <t xml:space="preserve">室</t>
    </r>
  </si>
  <si>
    <t xml:space="preserve">北京龙兴若亦商贸有限公司</t>
  </si>
  <si>
    <t xml:space="preserve">110101025912497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34</t>
    </r>
    <r>
      <rPr>
        <sz val="10"/>
        <color rgb="FF000000"/>
        <rFont val="Noto Sans"/>
        <family val="2"/>
      </rPr>
      <t xml:space="preserve">室</t>
    </r>
  </si>
  <si>
    <t xml:space="preserve">北京振兴运越商贸有限公司</t>
  </si>
  <si>
    <t xml:space="preserve">110101025909160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38</t>
    </r>
    <r>
      <rPr>
        <sz val="10"/>
        <color rgb="FF000000"/>
        <rFont val="Noto Sans"/>
        <family val="2"/>
      </rPr>
      <t xml:space="preserve">室</t>
    </r>
  </si>
  <si>
    <t xml:space="preserve">北京屹汇商贸有限公司</t>
  </si>
  <si>
    <t xml:space="preserve">110101020299062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居然大厦</t>
    </r>
    <r>
      <rPr>
        <sz val="10"/>
        <color rgb="FF000000"/>
        <rFont val="宋体"/>
        <family val="0"/>
        <charset val="134"/>
      </rPr>
      <t xml:space="preserve">1002-1</t>
    </r>
  </si>
  <si>
    <t xml:space="preserve">北京东方巨亨商贸有限公司第六分店</t>
  </si>
  <si>
    <t xml:space="preserve">110101012791387</t>
  </si>
  <si>
    <r>
      <rPr>
        <sz val="10"/>
        <color rgb="FF000000"/>
        <rFont val="Noto Sans"/>
        <family val="2"/>
      </rPr>
      <t xml:space="preserve">北京市东城区东直门内南小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世纪爱心（北京）老年公寓投资顾问有限公司</t>
  </si>
  <si>
    <t xml:space="preserve">110101013280100</t>
  </si>
  <si>
    <r>
      <rPr>
        <sz val="10"/>
        <color rgb="FF000000"/>
        <rFont val="Noto Sans"/>
        <family val="2"/>
      </rPr>
      <t xml:space="preserve">北京市东城区海运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运仓国际大厦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室</t>
    </r>
  </si>
  <si>
    <t xml:space="preserve">北京悦兜文化传播有限责任公司</t>
  </si>
  <si>
    <t xml:space="preserve">110101018453068</t>
  </si>
  <si>
    <r>
      <rPr>
        <sz val="10"/>
        <color rgb="FF000000"/>
        <rFont val="Noto Sans"/>
        <family val="2"/>
      </rPr>
      <t xml:space="preserve">北京市东城区海运仓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-153</t>
    </r>
  </si>
  <si>
    <t xml:space="preserve">北京中能康华生物工程技术开发中心</t>
  </si>
  <si>
    <t xml:space="preserve">110101000395393</t>
  </si>
  <si>
    <r>
      <rPr>
        <sz val="10"/>
        <color rgb="FF000000"/>
        <rFont val="Noto Sans"/>
        <family val="2"/>
      </rPr>
      <t xml:space="preserve">北京市东城区海运仓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-221</t>
    </r>
  </si>
  <si>
    <t xml:space="preserve">北京京承卓越中医药科技有限公司</t>
  </si>
  <si>
    <t xml:space="preserve">110101015263684</t>
  </si>
  <si>
    <r>
      <rPr>
        <sz val="10"/>
        <color rgb="FF000000"/>
        <rFont val="Noto Sans"/>
        <family val="2"/>
      </rPr>
      <t xml:space="preserve">北京市东城区海运仓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室</t>
    </r>
  </si>
  <si>
    <t xml:space="preserve">北京时代飞天餐饮管理有限公司</t>
  </si>
  <si>
    <t xml:space="preserve">110101018744931</t>
  </si>
  <si>
    <r>
      <rPr>
        <sz val="10"/>
        <color rgb="FF000000"/>
        <rFont val="Noto Sans"/>
        <family val="2"/>
      </rPr>
      <t xml:space="preserve">北京市东城区海运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门西侧商业用房</t>
    </r>
  </si>
  <si>
    <t xml:space="preserve">北京华夏圆明堂工艺品有限公司</t>
  </si>
  <si>
    <t xml:space="preserve">110101011600079</t>
  </si>
  <si>
    <r>
      <rPr>
        <sz val="10"/>
        <color rgb="FF000000"/>
        <rFont val="Noto Sans"/>
        <family val="2"/>
      </rPr>
      <t xml:space="preserve">北京市东城区九道湾西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盛世隆华文化创意（北京）有限公司</t>
  </si>
  <si>
    <t xml:space="preserve">110101011567592</t>
  </si>
  <si>
    <t xml:space="preserve">恩亿国际文化传播（北京）有限公司</t>
  </si>
  <si>
    <t xml:space="preserve">110101011958482</t>
  </si>
  <si>
    <t xml:space="preserve">中企五行有限公司</t>
  </si>
  <si>
    <t xml:space="preserve">110114020627795</t>
  </si>
  <si>
    <r>
      <rPr>
        <sz val="10"/>
        <color rgb="FF000000"/>
        <rFont val="Noto Sans"/>
        <family val="2"/>
      </rPr>
      <t xml:space="preserve">北京市东城区朝阳门内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A120</t>
    </r>
    <r>
      <rPr>
        <sz val="10"/>
        <color rgb="FF000000"/>
        <rFont val="Noto Sans"/>
        <family val="2"/>
      </rPr>
      <t xml:space="preserve">室</t>
    </r>
  </si>
  <si>
    <t xml:space="preserve">北京臻美商贸有限公司</t>
  </si>
  <si>
    <t xml:space="preserve">110000450258914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银河搜候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16-A0241</t>
    </r>
  </si>
  <si>
    <t xml:space="preserve">北京爱尚嘉实投资管理中心（有限合伙）</t>
  </si>
  <si>
    <t xml:space="preserve">110101017691643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银河搜候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511</t>
    </r>
    <r>
      <rPr>
        <sz val="10"/>
        <color rgb="FF000000"/>
        <rFont val="Noto Sans"/>
        <family val="2"/>
      </rPr>
      <t xml:space="preserve">室</t>
    </r>
  </si>
  <si>
    <t xml:space="preserve">北京爱尚盈实聚信投资管理中心（有限合伙）</t>
  </si>
  <si>
    <t xml:space="preserve">110101017691619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银河搜候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508</t>
    </r>
    <r>
      <rPr>
        <sz val="10"/>
        <color rgb="FF000000"/>
        <rFont val="Noto Sans"/>
        <family val="2"/>
      </rPr>
      <t xml:space="preserve">室</t>
    </r>
  </si>
  <si>
    <t xml:space="preserve">北京嘉尚投资管理中心（有限合伙）</t>
  </si>
  <si>
    <t xml:space="preserve">110101018177177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-103</t>
    </r>
  </si>
  <si>
    <t xml:space="preserve">北京爱尚盈实投资管理中心（有限合伙）</t>
  </si>
  <si>
    <t xml:space="preserve">110101017424461</t>
  </si>
  <si>
    <t xml:space="preserve">北京中吉凯旋资本运营中心（有限合伙）</t>
  </si>
  <si>
    <t xml:space="preserve">110101017077738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银河搜候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16-A0490</t>
    </r>
  </si>
  <si>
    <t xml:space="preserve"> </t>
  </si>
  <si>
    <t xml:space="preserve">北京中吉星际资本运营中心（有限合伙）</t>
  </si>
  <si>
    <t xml:space="preserve">110101017078072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银河搜候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16-A0491</t>
    </r>
  </si>
  <si>
    <t xml:space="preserve">北京中吉贵合投资管理中心（有限合伙）</t>
  </si>
  <si>
    <t xml:space="preserve">110101017205293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银河搜候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16-A0618</t>
    </r>
  </si>
  <si>
    <t xml:space="preserve">摄旅（北京）文化发展有限公司</t>
  </si>
  <si>
    <t xml:space="preserve">110101019341054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银河搜候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16-A1968</t>
    </r>
  </si>
  <si>
    <t xml:space="preserve">中奥体旅（北京）网络科技有限公司</t>
  </si>
  <si>
    <t xml:space="preserve">110101019321815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银河搜候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16-A1944</t>
    </r>
  </si>
  <si>
    <t xml:space="preserve">东方新亚（北京）文化有限责任公司</t>
  </si>
  <si>
    <t xml:space="preserve">110101017808133</t>
  </si>
  <si>
    <r>
      <rPr>
        <sz val="10"/>
        <color rgb="FF000000"/>
        <rFont val="Noto Sans"/>
        <family val="2"/>
      </rPr>
      <t xml:space="preserve">北京市东城区朝阳门内大街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北京绿源天发科贸有限公司</t>
  </si>
  <si>
    <t xml:space="preserve">110103012246541</t>
  </si>
  <si>
    <r>
      <rPr>
        <sz val="10"/>
        <color rgb="FF000000"/>
        <rFont val="Noto Sans"/>
        <family val="2"/>
      </rPr>
      <t xml:space="preserve">北京市东城区东水井胡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北京百工居装饰工程有限公司</t>
  </si>
  <si>
    <t xml:space="preserve">110101009500056</t>
  </si>
  <si>
    <r>
      <rPr>
        <sz val="10"/>
        <color rgb="FF000000"/>
        <rFont val="Noto Sans"/>
        <family val="2"/>
      </rPr>
      <t xml:space="preserve">北京市东城区前拐棒胡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森林大地酒家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室</t>
    </r>
  </si>
  <si>
    <t xml:space="preserve">北京前沿创新国际教育咨询有限公司</t>
  </si>
  <si>
    <t xml:space="preserve">110101008033481</t>
  </si>
  <si>
    <r>
      <rPr>
        <sz val="10"/>
        <color rgb="FF000000"/>
        <rFont val="Noto Sans"/>
        <family val="2"/>
      </rPr>
      <t xml:space="preserve">北京市东城区朝阳门内大街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鸿安商务</t>
    </r>
    <r>
      <rPr>
        <sz val="10"/>
        <color rgb="FF000000"/>
        <rFont val="宋体"/>
        <family val="0"/>
        <charset val="134"/>
      </rPr>
      <t xml:space="preserve">C-502</t>
    </r>
    <r>
      <rPr>
        <sz val="10"/>
        <color rgb="FF000000"/>
        <rFont val="Noto Sans"/>
        <family val="2"/>
      </rPr>
      <t xml:space="preserve">号</t>
    </r>
  </si>
  <si>
    <t xml:space="preserve">食庄（北京）贸易有限公司</t>
  </si>
  <si>
    <t xml:space="preserve">110000450041188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21</t>
    </r>
    <r>
      <rPr>
        <sz val="10"/>
        <color rgb="FF000000"/>
        <rFont val="Noto Sans"/>
        <family val="2"/>
      </rPr>
      <t xml:space="preserve">号</t>
    </r>
  </si>
  <si>
    <t xml:space="preserve">京华文化传播有限公司北京东单店</t>
  </si>
  <si>
    <t xml:space="preserve">110101009221959</t>
  </si>
  <si>
    <r>
      <rPr>
        <sz val="10"/>
        <color rgb="FF000000"/>
        <rFont val="Noto Sans"/>
        <family val="2"/>
      </rPr>
      <t xml:space="preserve">北京市东城区史家胡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北京恒鼎佳商贸有限公司</t>
  </si>
  <si>
    <t xml:space="preserve">110101023661090</t>
  </si>
  <si>
    <r>
      <rPr>
        <sz val="10"/>
        <color rgb="FF000000"/>
        <rFont val="Noto Sans"/>
        <family val="2"/>
      </rPr>
      <t xml:space="preserve">北京市东城区东水井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18</t>
    </r>
  </si>
  <si>
    <t xml:space="preserve">北京礼士方圆科技有限公司</t>
  </si>
  <si>
    <t xml:space="preserve">110101001257227</t>
  </si>
  <si>
    <r>
      <rPr>
        <sz val="10"/>
        <color rgb="FF000000"/>
        <rFont val="Noto Sans"/>
        <family val="2"/>
      </rPr>
      <t xml:space="preserve">北京市东城区礼士胡同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北京渡学国际管理顾问有限责任公司</t>
  </si>
  <si>
    <t xml:space="preserve">110105015144351</t>
  </si>
  <si>
    <r>
      <rPr>
        <sz val="10"/>
        <color rgb="FF000000"/>
        <rFont val="Noto Sans"/>
        <family val="2"/>
      </rPr>
      <t xml:space="preserve">北京市东城区演乐胡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北京喜得嘉品餐饮管理有限公司东城分公司</t>
  </si>
  <si>
    <t xml:space="preserve">110101020369875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-010078B</t>
    </r>
  </si>
  <si>
    <t xml:space="preserve">诺玛众泽（北京）国际贸易有限公司</t>
  </si>
  <si>
    <t xml:space="preserve">110101021410719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号铺位</t>
    </r>
  </si>
  <si>
    <t xml:space="preserve">北京馨蕾文化传播有限公司一朵思享分公司</t>
  </si>
  <si>
    <t xml:space="preserve">110101022386504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019501C</t>
    </r>
    <r>
      <rPr>
        <sz val="10"/>
        <color rgb="FF000000"/>
        <rFont val="Noto Sans"/>
        <family val="2"/>
      </rPr>
      <t xml:space="preserve">号</t>
    </r>
  </si>
  <si>
    <t xml:space="preserve">北京百瑞宾辰餐饮管理有限公司五分店</t>
  </si>
  <si>
    <t xml:space="preserve">110101022672445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B01F044</t>
    </r>
  </si>
  <si>
    <t xml:space="preserve">上海乐顾商贸有限公司北京分公司</t>
  </si>
  <si>
    <t xml:space="preserve">110101024521371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L01F009</t>
    </r>
    <r>
      <rPr>
        <sz val="10"/>
        <color rgb="FF000000"/>
        <rFont val="Noto Sans"/>
        <family val="2"/>
      </rPr>
      <t xml:space="preserve">号</t>
    </r>
  </si>
  <si>
    <t xml:space="preserve">北京百瑞宾辰餐饮管理有限公司九分店</t>
  </si>
  <si>
    <t xml:space="preserve">110101024753531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三层</t>
    </r>
    <r>
      <rPr>
        <sz val="10"/>
        <color rgb="FF000000"/>
        <rFont val="宋体"/>
        <family val="0"/>
        <charset val="134"/>
      </rPr>
      <t xml:space="preserve">L03F021</t>
    </r>
    <r>
      <rPr>
        <sz val="10"/>
        <color rgb="FF000000"/>
        <rFont val="Noto Sans"/>
        <family val="2"/>
      </rPr>
      <t xml:space="preserve">号</t>
    </r>
  </si>
  <si>
    <t xml:space="preserve">北京乙玖拾商贸有限公司</t>
  </si>
  <si>
    <t xml:space="preserve">110101026264310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B1F004</t>
    </r>
    <r>
      <rPr>
        <sz val="10"/>
        <color rgb="FF000000"/>
        <rFont val="Noto Sans"/>
        <family val="2"/>
      </rPr>
      <t xml:space="preserve">号</t>
    </r>
  </si>
  <si>
    <t xml:space="preserve">北京安益餐饮管理有限公司</t>
  </si>
  <si>
    <t xml:space="preserve">110101027028638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B01F006</t>
    </r>
  </si>
  <si>
    <t xml:space="preserve">北京乐吉福餐饮管理有限公司</t>
  </si>
  <si>
    <t xml:space="preserve">110101027462370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三层</t>
    </r>
    <r>
      <rPr>
        <sz val="10"/>
        <color rgb="FF000000"/>
        <rFont val="宋体"/>
        <family val="0"/>
        <charset val="134"/>
      </rPr>
      <t xml:space="preserve">L03F008</t>
    </r>
  </si>
  <si>
    <t xml:space="preserve">北京阿嘎嫫餐饮管理有限公司</t>
  </si>
  <si>
    <t xml:space="preserve">110116022570491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新世界二期地下一层</t>
    </r>
    <r>
      <rPr>
        <sz val="10"/>
        <color rgb="FF000000"/>
        <rFont val="宋体"/>
        <family val="0"/>
        <charset val="134"/>
      </rPr>
      <t xml:space="preserve">B01F054</t>
    </r>
  </si>
  <si>
    <t xml:space="preserve">北京裕龙嘉业商贸有限公司</t>
  </si>
  <si>
    <t xml:space="preserve">110101029655286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30</t>
    </r>
  </si>
  <si>
    <t xml:space="preserve">北京乐优悦科技有限公司</t>
  </si>
  <si>
    <t xml:space="preserve">110101029643782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33</t>
    </r>
  </si>
  <si>
    <t xml:space="preserve">北京冰与火科技有限公司</t>
  </si>
  <si>
    <t xml:space="preserve">110101029672393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19</t>
    </r>
  </si>
  <si>
    <t xml:space="preserve">北京潮利汇众酒店管理有限公司</t>
  </si>
  <si>
    <t xml:space="preserve">110101029702122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31</t>
    </r>
  </si>
  <si>
    <t xml:space="preserve">北京醒乐餐饮管理有限公司</t>
  </si>
  <si>
    <t xml:space="preserve">110101029708437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38</t>
    </r>
  </si>
  <si>
    <t xml:space="preserve">北京彩虹创意广告有限公司</t>
  </si>
  <si>
    <t xml:space="preserve">110112011296547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室</t>
    </r>
  </si>
  <si>
    <t xml:space="preserve">经创联（北京）信息工程技术研究院</t>
  </si>
  <si>
    <t xml:space="preserve">110108012150271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7</t>
    </r>
  </si>
  <si>
    <t xml:space="preserve">北京艾玖堂健康管理有限公司</t>
  </si>
  <si>
    <t xml:space="preserve">110101029702171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22</t>
    </r>
  </si>
  <si>
    <t xml:space="preserve">中项技（北京）工程技术研究院</t>
  </si>
  <si>
    <t xml:space="preserve">110108012351619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40</t>
    </r>
  </si>
  <si>
    <t xml:space="preserve">北京启元信诺科技有限公司</t>
  </si>
  <si>
    <t xml:space="preserve">110101025292842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7</t>
    </r>
  </si>
  <si>
    <t xml:space="preserve">中商国际旅行社有限公司东城营业部</t>
  </si>
  <si>
    <t xml:space="preserve">110101027306842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11-2</t>
    </r>
  </si>
  <si>
    <t xml:space="preserve">北京鑫宏投资集团有限公司</t>
  </si>
  <si>
    <t xml:space="preserve">110103010673728</t>
  </si>
  <si>
    <r>
      <rPr>
        <sz val="10"/>
        <color rgb="FF000000"/>
        <rFont val="Noto Sans"/>
        <family val="2"/>
      </rPr>
      <t xml:space="preserve">北京市东城区东兴隆街公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己</t>
    </r>
    <r>
      <rPr>
        <sz val="10"/>
        <color rgb="FF000000"/>
        <rFont val="宋体"/>
        <family val="0"/>
        <charset val="134"/>
      </rPr>
      <t xml:space="preserve">)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室</t>
    </r>
  </si>
  <si>
    <t xml:space="preserve">北京柯渡医学科技有限公司</t>
  </si>
  <si>
    <t xml:space="preserve">110101020461519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室</t>
    </r>
  </si>
  <si>
    <t xml:space="preserve">北京乐博趣教育咨询有限公司</t>
  </si>
  <si>
    <t xml:space="preserve">110101020709853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</si>
  <si>
    <t xml:space="preserve">北京钜豪宝珠商贸有限公司</t>
  </si>
  <si>
    <t xml:space="preserve">110101027906149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115B</t>
    </r>
  </si>
  <si>
    <t xml:space="preserve">北京新语行科技有限公司</t>
  </si>
  <si>
    <t xml:space="preserve">110101032255559</t>
  </si>
  <si>
    <r>
      <rPr>
        <sz val="10"/>
        <color rgb="FF000000"/>
        <rFont val="Noto Sans"/>
        <family val="2"/>
      </rPr>
      <t xml:space="preserve">北京市东城区西花市南里东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2</t>
    </r>
  </si>
  <si>
    <t xml:space="preserve">海投（北京）商贸有限公司</t>
  </si>
  <si>
    <t xml:space="preserve">110101020337049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204</t>
    </r>
  </si>
  <si>
    <t xml:space="preserve">伊静轩（北京）商贸有限公司</t>
  </si>
  <si>
    <t xml:space="preserve">110101024467111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一幢三层</t>
    </r>
    <r>
      <rPr>
        <sz val="10"/>
        <color rgb="FF000000"/>
        <rFont val="宋体"/>
        <family val="0"/>
        <charset val="134"/>
      </rPr>
      <t xml:space="preserve">-364</t>
    </r>
    <r>
      <rPr>
        <sz val="10"/>
        <color rgb="FF000000"/>
        <rFont val="Noto Sans"/>
        <family val="2"/>
      </rPr>
      <t xml:space="preserve">号</t>
    </r>
  </si>
  <si>
    <t xml:space="preserve">北京自由狂奔玩具商贸有限公司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44</t>
    </r>
    <r>
      <rPr>
        <sz val="10"/>
        <color rgb="FF000000"/>
        <rFont val="Noto Sans"/>
        <family val="2"/>
      </rPr>
      <t xml:space="preserve">号</t>
    </r>
  </si>
  <si>
    <t xml:space="preserve">北京玩味主义商贸有限公司</t>
  </si>
  <si>
    <t xml:space="preserve">110101604150574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6F-010)</t>
    </r>
  </si>
  <si>
    <t xml:space="preserve">北京钜博文化有限公司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柜位</t>
    </r>
  </si>
  <si>
    <t xml:space="preserve">北京诚明融通非融资性担保有限公司</t>
  </si>
  <si>
    <t xml:space="preserve">110106013540763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办</t>
    </r>
    <r>
      <rPr>
        <sz val="10"/>
        <color rgb="FF000000"/>
        <rFont val="宋体"/>
        <family val="0"/>
        <charset val="134"/>
      </rPr>
      <t xml:space="preserve">907)</t>
    </r>
  </si>
  <si>
    <t xml:space="preserve">北京戴奥尼斯国际商贸有限公司</t>
  </si>
  <si>
    <t xml:space="preserve">110109023637464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南办</t>
    </r>
    <r>
      <rPr>
        <sz val="10"/>
        <color rgb="FF000000"/>
        <rFont val="宋体"/>
        <family val="0"/>
        <charset val="134"/>
      </rPr>
      <t xml:space="preserve">1208</t>
    </r>
  </si>
  <si>
    <t xml:space="preserve">北京果蕾四季泉贸易有限公司</t>
  </si>
  <si>
    <t xml:space="preserve">110105010400720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南办</t>
    </r>
    <r>
      <rPr>
        <sz val="10"/>
        <color rgb="FF000000"/>
        <rFont val="宋体"/>
        <family val="0"/>
        <charset val="134"/>
      </rPr>
      <t xml:space="preserve">1114</t>
    </r>
  </si>
  <si>
    <t xml:space="preserve">北京思睿网信人力资源咨询有限公司</t>
  </si>
  <si>
    <t xml:space="preserve">110302016444551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南办</t>
    </r>
    <r>
      <rPr>
        <sz val="10"/>
        <color rgb="FF000000"/>
        <rFont val="宋体"/>
        <family val="0"/>
        <charset val="134"/>
      </rPr>
      <t xml:space="preserve">1015</t>
    </r>
  </si>
  <si>
    <t xml:space="preserve">北京中企明道征信有限公司</t>
  </si>
  <si>
    <t xml:space="preserve">110000019489026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南办</t>
    </r>
    <r>
      <rPr>
        <sz val="10"/>
        <color rgb="FF000000"/>
        <rFont val="宋体"/>
        <family val="0"/>
        <charset val="134"/>
      </rPr>
      <t xml:space="preserve">610</t>
    </r>
  </si>
  <si>
    <t xml:space="preserve">盛方商旅（北京）商务有限公司</t>
  </si>
  <si>
    <t xml:space="preserve">91110101589065316A</t>
  </si>
  <si>
    <r>
      <rPr>
        <sz val="10"/>
        <rFont val="Noto Sans"/>
        <family val="2"/>
      </rPr>
      <t xml:space="preserve">北京市东城区崇文门外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室</t>
    </r>
  </si>
  <si>
    <t xml:space="preserve">速溶正皓（北京）商务服务咨询有限公司</t>
  </si>
  <si>
    <t xml:space="preserve">91110101MA01Q8A80C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南办</t>
    </r>
    <r>
      <rPr>
        <sz val="10"/>
        <color rgb="FF000000"/>
        <rFont val="宋体"/>
        <family val="0"/>
        <charset val="134"/>
      </rPr>
      <t xml:space="preserve">1006-2</t>
    </r>
  </si>
  <si>
    <t xml:space="preserve">这厢有礼（北京）礼品有限公司</t>
  </si>
  <si>
    <t xml:space="preserve">91110101768464662K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南办</t>
    </r>
    <r>
      <rPr>
        <sz val="10"/>
        <color rgb="FF000000"/>
        <rFont val="宋体"/>
        <family val="0"/>
        <charset val="134"/>
      </rPr>
      <t xml:space="preserve">1114</t>
    </r>
  </si>
  <si>
    <t xml:space="preserve">北京八鲜聚味餐饮有限公司</t>
  </si>
  <si>
    <t xml:space="preserve">91110101MA01XCY662</t>
  </si>
  <si>
    <r>
      <rPr>
        <sz val="10"/>
        <color rgb="FF000000"/>
        <rFont val="Noto Sans"/>
        <family val="2"/>
      </rPr>
      <t xml:space="preserve">北京市东城区东打磨厂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北京张记黄牛餐饮管理有限公司</t>
  </si>
  <si>
    <t xml:space="preserve">91110101MA01Y6EM9C</t>
  </si>
  <si>
    <r>
      <rPr>
        <sz val="10"/>
        <color rgb="FF000000"/>
        <rFont val="Noto Sans"/>
        <family val="2"/>
      </rPr>
      <t xml:space="preserve">北京市东城区东打磨厂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2</t>
    </r>
  </si>
  <si>
    <t xml:space="preserve">北京六次元物业管理有限公司</t>
  </si>
  <si>
    <t xml:space="preserve">91110101MA01XAEH3T</t>
  </si>
  <si>
    <r>
      <rPr>
        <sz val="10"/>
        <color rgb="FF000000"/>
        <rFont val="Noto Sans"/>
        <family val="2"/>
      </rPr>
      <t xml:space="preserve">北京市东城区东打磨厂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7</t>
    </r>
  </si>
  <si>
    <t xml:space="preserve">北京百博美商贸有限公司</t>
  </si>
  <si>
    <t xml:space="preserve">91110101MA01XBQH2P</t>
  </si>
  <si>
    <r>
      <rPr>
        <sz val="10"/>
        <color rgb="FF000000"/>
        <rFont val="Noto Sans"/>
        <family val="2"/>
      </rPr>
      <t xml:space="preserve">北京市东城区东打磨厂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1</t>
    </r>
  </si>
  <si>
    <t xml:space="preserve">北京华莱金信投资管理中心（有限合伙）</t>
  </si>
  <si>
    <t xml:space="preserve">91110101061283518K</t>
  </si>
  <si>
    <r>
      <rPr>
        <sz val="10"/>
        <rFont val="Noto Sans"/>
        <family val="2"/>
      </rPr>
      <t xml:space="preserve">北京市东城区新怡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底商</t>
    </r>
    <r>
      <rPr>
        <sz val="10"/>
        <rFont val="宋体"/>
        <family val="0"/>
        <charset val="134"/>
      </rPr>
      <t xml:space="preserve">2-102</t>
    </r>
  </si>
  <si>
    <t xml:space="preserve">北京润美源锦汽车销售有限公司</t>
  </si>
  <si>
    <t xml:space="preserve">91110101MA01TGQ56L</t>
  </si>
  <si>
    <r>
      <rPr>
        <sz val="10"/>
        <color rgb="FF000000"/>
        <rFont val="Noto Sans"/>
        <family val="2"/>
      </rPr>
      <t xml:space="preserve">北京市东城区新怡家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10</t>
    </r>
  </si>
  <si>
    <t xml:space="preserve">北京展志驰翔商贸有限公司</t>
  </si>
  <si>
    <t xml:space="preserve">91110101MA01U4UJ9D</t>
  </si>
  <si>
    <t xml:space="preserve">议伦比（北京）商务策划有限公司</t>
  </si>
  <si>
    <t xml:space="preserve">9111010159609959XQ</t>
  </si>
  <si>
    <r>
      <rPr>
        <sz val="10"/>
        <color rgb="FF000000"/>
        <rFont val="Noto Sans"/>
        <family val="2"/>
      </rPr>
      <t xml:space="preserve">北京市东城区新怡家园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仁济泰和（北京）健康管理有限公司</t>
  </si>
  <si>
    <t xml:space="preserve">911101013397080327</t>
  </si>
  <si>
    <r>
      <rPr>
        <sz val="10"/>
        <color rgb="FF000000"/>
        <rFont val="Noto Sans"/>
        <family val="2"/>
      </rPr>
      <t xml:space="preserve">北京市东城区新怡家园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北京宗圣财富股权投资中心（有限合伙）</t>
  </si>
  <si>
    <t xml:space="preserve">110101016155843</t>
  </si>
  <si>
    <r>
      <rPr>
        <sz val="10"/>
        <rFont val="Noto Sans"/>
        <family val="2"/>
      </rPr>
      <t xml:space="preserve">北京市东城区崇文门外大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室</t>
    </r>
  </si>
  <si>
    <t xml:space="preserve">北京恒天华瑞投资管理中心（有限合伙）</t>
  </si>
  <si>
    <t xml:space="preserve">110101016405084</t>
  </si>
  <si>
    <r>
      <rPr>
        <sz val="10"/>
        <rFont val="Noto Sans"/>
        <family val="2"/>
      </rPr>
      <t xml:space="preserve">北京市东城区崇文门外大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室</t>
    </r>
  </si>
  <si>
    <t xml:space="preserve">北京财金圈投资管理有限公司</t>
  </si>
  <si>
    <t xml:space="preserve">91110101080528808Y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东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t xml:space="preserve">北京春分耀能健身有限公司</t>
  </si>
  <si>
    <t xml:space="preserve">91110101MA0085KT9R</t>
  </si>
  <si>
    <r>
      <rPr>
        <sz val="10"/>
        <color rgb="FF000000"/>
        <rFont val="Noto Sans"/>
        <family val="2"/>
      </rPr>
      <t xml:space="preserve">北京市东城区崇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LG-1</t>
    </r>
  </si>
  <si>
    <t xml:space="preserve">北京翠林峰跃商贸有限公司北京市东城分公司</t>
  </si>
  <si>
    <t xml:space="preserve">911101013483207502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H9</t>
    </r>
    <r>
      <rPr>
        <sz val="10"/>
        <color rgb="FF000000"/>
        <rFont val="Noto Sans"/>
        <family val="2"/>
      </rPr>
      <t xml:space="preserve">号</t>
    </r>
  </si>
  <si>
    <t xml:space="preserve">北京东晖威戈商贸有限公司第一分公司</t>
  </si>
  <si>
    <t xml:space="preserve">91110101MA02QDW0XT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LG-b10</t>
    </r>
  </si>
  <si>
    <t xml:space="preserve">北京泛森柏尔品牌管理有限公司东城第一分公司</t>
  </si>
  <si>
    <t xml:space="preserve">91110101MA01C58AXA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F2-19</t>
    </r>
  </si>
  <si>
    <t xml:space="preserve">北京光美泉企业管理有限公司东城第二销售分公司</t>
  </si>
  <si>
    <t xml:space="preserve">91110101590682979F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G-8</t>
    </r>
  </si>
  <si>
    <t xml:space="preserve">北京海航旅游开发有限责任公司</t>
  </si>
  <si>
    <t xml:space="preserve">911101016976973023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北京恒瑞华食品有限公司</t>
  </si>
  <si>
    <t xml:space="preserve">9111010131800436XM</t>
  </si>
  <si>
    <r>
      <rPr>
        <sz val="10"/>
        <color rgb="FF000000"/>
        <rFont val="Noto Sans"/>
        <family val="2"/>
      </rPr>
      <t xml:space="preserve">北京市东城区国瑞城中区西部地下商场</t>
    </r>
    <r>
      <rPr>
        <sz val="10"/>
        <color rgb="FF000000"/>
        <rFont val="宋体"/>
        <family val="0"/>
        <charset val="134"/>
      </rPr>
      <t xml:space="preserve">B2B135</t>
    </r>
  </si>
  <si>
    <t xml:space="preserve">北京江山顺一府餐饮管理有限公司</t>
  </si>
  <si>
    <t xml:space="preserve">110101031862425</t>
  </si>
  <si>
    <r>
      <rPr>
        <sz val="10"/>
        <color rgb="FF000000"/>
        <rFont val="Noto Sans"/>
        <family val="2"/>
      </rPr>
      <t xml:space="preserve">北京市东城区国瑞城中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</t>
    </r>
  </si>
  <si>
    <t xml:space="preserve">北京京瑞之星餐饮管理有限公司</t>
  </si>
  <si>
    <t xml:space="preserve">91110101MA0195TR6H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LG-3/4</t>
    </r>
    <r>
      <rPr>
        <sz val="10"/>
        <color rgb="FF000000"/>
        <rFont val="Noto Sans"/>
        <family val="2"/>
      </rPr>
      <t xml:space="preserve">号</t>
    </r>
  </si>
  <si>
    <t xml:space="preserve">北京京瑞之星餐饮管理有限公司东城国瑞城店</t>
  </si>
  <si>
    <t xml:space="preserve">91110101MA01B2K194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地下二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LG-3-4</t>
    </r>
  </si>
  <si>
    <t xml:space="preserve">北京莱康健康管理有限公司</t>
  </si>
  <si>
    <t xml:space="preserve">91110108MA009A978B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东塔</t>
    </r>
    <r>
      <rPr>
        <sz val="10"/>
        <color rgb="FF000000"/>
        <rFont val="宋体"/>
        <family val="0"/>
        <charset val="134"/>
      </rPr>
      <t xml:space="preserve">601</t>
    </r>
  </si>
  <si>
    <t xml:space="preserve">北京莲璧天祥商贸有限责任公司国瑞城分公司</t>
  </si>
  <si>
    <t xml:space="preserve">911101013181319918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F2ZD-15</t>
    </r>
  </si>
  <si>
    <t xml:space="preserve">北京隆风恒昌商贸有限公司东城分公司</t>
  </si>
  <si>
    <t xml:space="preserve">911101015891080642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G-16</t>
    </r>
    <r>
      <rPr>
        <sz val="10"/>
        <color rgb="FF000000"/>
        <rFont val="Noto Sans"/>
        <family val="2"/>
      </rPr>
      <t xml:space="preserve">中岛</t>
    </r>
  </si>
  <si>
    <t xml:space="preserve">北京漫生活国际文化有限公司东城分公司</t>
  </si>
  <si>
    <t xml:space="preserve">91110101MA019H6953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G-K6</t>
    </r>
    <r>
      <rPr>
        <sz val="10"/>
        <color rgb="FF000000"/>
        <rFont val="Noto Sans"/>
        <family val="2"/>
      </rPr>
      <t xml:space="preserve">号</t>
    </r>
  </si>
  <si>
    <t xml:space="preserve">北京明朗盈裕冷饮服务有限公司</t>
  </si>
  <si>
    <t xml:space="preserve">91110101MA00BMUAXF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LG-C6(6)</t>
    </r>
  </si>
  <si>
    <t xml:space="preserve">北京瑞恩尚育教育科技有限公司东城第一分公司</t>
  </si>
  <si>
    <t xml:space="preserve">91110101MA02QT3A0B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H4</t>
    </r>
  </si>
  <si>
    <t xml:space="preserve">北京瑞恩尚育教育科技有限公司东城分公司</t>
  </si>
  <si>
    <t xml:space="preserve">9111010106491926XJ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LG-H11</t>
    </r>
  </si>
  <si>
    <t xml:space="preserve">北京双天惠则食品有限责任公司</t>
  </si>
  <si>
    <t xml:space="preserve">91110101MA01C8CJ7T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G-K2</t>
    </r>
  </si>
  <si>
    <t xml:space="preserve">北京顺势通达科技有限公司东城崇文门二分公司</t>
  </si>
  <si>
    <t xml:space="preserve">91110101MA01XF5U6F</t>
  </si>
  <si>
    <r>
      <rPr>
        <sz val="10"/>
        <color rgb="FF000000"/>
        <rFont val="Noto Sans"/>
        <family val="2"/>
      </rPr>
      <t xml:space="preserve">北京市东城区国瑞城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-2</t>
    </r>
  </si>
  <si>
    <t xml:space="preserve">北京天辰致远投资有限公司第一分公司</t>
  </si>
  <si>
    <t xml:space="preserve">91110101MA02QTDY0Q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2ZD-4(1)</t>
    </r>
  </si>
  <si>
    <t xml:space="preserve">北京天星慕慕教育咨询有限公司</t>
  </si>
  <si>
    <t xml:space="preserve">91110101MA00H7JW1H</t>
  </si>
  <si>
    <r>
      <rPr>
        <sz val="10"/>
        <color rgb="FF000000"/>
        <rFont val="Noto Sans"/>
        <family val="2"/>
      </rPr>
      <t xml:space="preserve">北京市东城区国瑞城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13</t>
    </r>
  </si>
  <si>
    <t xml:space="preserve">北京天一人科技发展中心</t>
  </si>
  <si>
    <t xml:space="preserve">911101017355722000</t>
  </si>
  <si>
    <r>
      <rPr>
        <sz val="10"/>
        <color rgb="FF000000"/>
        <rFont val="Noto Sans"/>
        <family val="2"/>
      </rPr>
      <t xml:space="preserve">北京市东城区国瑞城中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</t>
    </r>
  </si>
  <si>
    <t xml:space="preserve">北京万里相遇商贸有限公司</t>
  </si>
  <si>
    <t xml:space="preserve">91110101MA0073B03Q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地下一层</t>
    </r>
    <r>
      <rPr>
        <sz val="10"/>
        <color rgb="FF000000"/>
        <rFont val="宋体"/>
        <family val="0"/>
        <charset val="134"/>
      </rPr>
      <t xml:space="preserve">G-H10</t>
    </r>
    <r>
      <rPr>
        <sz val="10"/>
        <color rgb="FF000000"/>
        <rFont val="Noto Sans"/>
        <family val="2"/>
      </rPr>
      <t xml:space="preserve">号</t>
    </r>
  </si>
  <si>
    <t xml:space="preserve">北京万力创意发商贸有限公司</t>
  </si>
  <si>
    <t xml:space="preserve">91110101351289096L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0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201C101</t>
    </r>
  </si>
  <si>
    <t xml:space="preserve">北京溪边燕茶叶有限公司</t>
  </si>
  <si>
    <t xml:space="preserve">91110101MA01L85W8E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LG-1001</t>
    </r>
  </si>
  <si>
    <t xml:space="preserve">北京祥途健康管理有限公司</t>
  </si>
  <si>
    <t xml:space="preserve">110101032389415</t>
  </si>
  <si>
    <r>
      <rPr>
        <sz val="10"/>
        <color rgb="FF000000"/>
        <rFont val="Noto Sans"/>
        <family val="2"/>
      </rPr>
      <t xml:space="preserve">北京市东城区国瑞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0129</t>
    </r>
  </si>
  <si>
    <t xml:space="preserve">北京携程国际旅行社有限公司花市大街门市部</t>
  </si>
  <si>
    <t xml:space="preserve">91110101MA01LED38D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LG-1015</t>
    </r>
  </si>
  <si>
    <t xml:space="preserve">北京悠游堂国瑞娱乐有限责任公司</t>
  </si>
  <si>
    <t xml:space="preserve">91110101MA001XTP1W</t>
  </si>
  <si>
    <r>
      <rPr>
        <sz val="10"/>
        <color rgb="FF000000"/>
        <rFont val="Noto Sans"/>
        <family val="2"/>
      </rPr>
      <t xml:space="preserve">北京市东城区崇文门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北京国瑞购物中心</t>
    </r>
    <r>
      <rPr>
        <sz val="10"/>
        <color rgb="FF000000"/>
        <rFont val="宋体"/>
        <family val="0"/>
        <charset val="134"/>
      </rPr>
      <t xml:space="preserve">F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3-1</t>
    </r>
    <r>
      <rPr>
        <sz val="10"/>
        <color rgb="FF000000"/>
        <rFont val="Noto Sans"/>
        <family val="2"/>
      </rPr>
      <t xml:space="preserve">号</t>
    </r>
  </si>
  <si>
    <t xml:space="preserve">北京悦音博艺文化发展有限公司</t>
  </si>
  <si>
    <t xml:space="preserve">911101060997746000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LG-C-</t>
    </r>
    <r>
      <rPr>
        <sz val="10"/>
        <color rgb="FF000000"/>
        <rFont val="Noto Sans"/>
        <family val="2"/>
      </rPr>
      <t xml:space="preserve">边厅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G-C-</t>
    </r>
    <r>
      <rPr>
        <sz val="10"/>
        <color rgb="FF000000"/>
        <rFont val="Noto Sans"/>
        <family val="2"/>
      </rPr>
      <t xml:space="preserve">边厅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北京中青韵贸易发展有限公司第一分公司</t>
  </si>
  <si>
    <t xml:space="preserve">91110101MA00H7T038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F3-ZD16/17</t>
    </r>
  </si>
  <si>
    <t xml:space="preserve">北京庄德硕餐饮管理有限责任公司</t>
  </si>
  <si>
    <t xml:space="preserve">91110101597660369R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702</t>
    </r>
  </si>
  <si>
    <t xml:space="preserve">北京足信健康管理中心</t>
  </si>
  <si>
    <t xml:space="preserve">110101030043746</t>
  </si>
  <si>
    <r>
      <rPr>
        <sz val="10"/>
        <color rgb="FF000000"/>
        <rFont val="Noto Sans"/>
        <family val="2"/>
      </rPr>
      <t xml:space="preserve">北京市东城区西花市大街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</si>
  <si>
    <t xml:space="preserve">杭州久合餐饮管理有限公司北京市东城第一分公司</t>
  </si>
  <si>
    <t xml:space="preserve">91110102MA0096272D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LG-C6(8)</t>
    </r>
  </si>
  <si>
    <t xml:space="preserve">天成永盛（北京）投资担保有限公司</t>
  </si>
  <si>
    <t xml:space="preserve">91110101089648769C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2</t>
    </r>
  </si>
  <si>
    <t xml:space="preserve">天津市澳玛化妆品有限公司北京分公司</t>
  </si>
  <si>
    <t xml:space="preserve">91110101MA02QT2Q5K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LGZD-12</t>
    </r>
    <r>
      <rPr>
        <sz val="10"/>
        <color rgb="FF000000"/>
        <rFont val="Noto Sans"/>
        <family val="2"/>
      </rPr>
      <t xml:space="preserve">号</t>
    </r>
  </si>
  <si>
    <t xml:space="preserve">遇见你（深圳）黄金珠宝有限公司北京分公司</t>
  </si>
  <si>
    <t xml:space="preserve">91110101MA01GUPE0P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F1ZD-5</t>
    </r>
  </si>
  <si>
    <t xml:space="preserve">农源伟业（北京）文化传媒有限公司</t>
  </si>
  <si>
    <t xml:space="preserve">110101012873820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F11</t>
    </r>
  </si>
  <si>
    <t xml:space="preserve">北京佳信弘金餐饮有限公司</t>
  </si>
  <si>
    <t xml:space="preserve">110101025577928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公建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</si>
  <si>
    <t xml:space="preserve">北京恒兴永达科贸有限公司崇文销售分公司</t>
  </si>
  <si>
    <t xml:space="preserve">110103011981709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号</t>
    </r>
  </si>
  <si>
    <t xml:space="preserve">北京华林一鸿国际信息咨询有限公司</t>
  </si>
  <si>
    <t xml:space="preserve">110101022957407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3(04)02</t>
    </r>
    <r>
      <rPr>
        <sz val="10"/>
        <rFont val="Noto Sans"/>
        <family val="2"/>
      </rPr>
      <t xml:space="preserve">室</t>
    </r>
  </si>
  <si>
    <t xml:space="preserve">中民华林养老服务管理有限公司</t>
  </si>
  <si>
    <t xml:space="preserve">110101023914074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3-(06)02</t>
    </r>
    <r>
      <rPr>
        <sz val="10"/>
        <rFont val="Noto Sans"/>
        <family val="2"/>
      </rPr>
      <t xml:space="preserve">室</t>
    </r>
  </si>
  <si>
    <t xml:space="preserve">中民云华餐饮管理有限公司</t>
  </si>
  <si>
    <t xml:space="preserve">110101025412984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3-(06)02A</t>
    </r>
    <r>
      <rPr>
        <sz val="10"/>
        <rFont val="Noto Sans"/>
        <family val="2"/>
      </rPr>
      <t xml:space="preserve">室</t>
    </r>
  </si>
  <si>
    <t xml:space="preserve">消费宝（北京）科技有限公司东城第二分公司</t>
  </si>
  <si>
    <t xml:space="preserve">110101025520052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1-(07)</t>
    </r>
  </si>
  <si>
    <t xml:space="preserve">消费宝（北京）科技有限公司东城第三分公司</t>
  </si>
  <si>
    <t xml:space="preserve">110101025520204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1-(03)-02</t>
    </r>
    <r>
      <rPr>
        <sz val="10"/>
        <rFont val="Noto Sans"/>
        <family val="2"/>
      </rPr>
      <t xml:space="preserve">室</t>
    </r>
  </si>
  <si>
    <t xml:space="preserve">北京中华民族园国际珠宝有限公司</t>
  </si>
  <si>
    <t xml:space="preserve">460000000232843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5-(03)-304</t>
    </r>
    <r>
      <rPr>
        <sz val="10"/>
        <rFont val="Noto Sans"/>
        <family val="2"/>
      </rPr>
      <t xml:space="preserve">室</t>
    </r>
  </si>
  <si>
    <t xml:space="preserve">北京中联缔都经贸有限责任公司</t>
  </si>
  <si>
    <t xml:space="preserve">110101006320145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5(10)</t>
    </r>
  </si>
  <si>
    <t xml:space="preserve">波斯湾石油化工（大连）有限公司北京化工产品分公司</t>
  </si>
  <si>
    <t xml:space="preserve">110101024750311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7-(11)03</t>
    </r>
    <r>
      <rPr>
        <sz val="10"/>
        <rFont val="Noto Sans"/>
        <family val="2"/>
      </rPr>
      <t xml:space="preserve">室</t>
    </r>
  </si>
  <si>
    <t xml:space="preserve">远德科技（集团）有限公司</t>
  </si>
  <si>
    <t xml:space="preserve">110106021347344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7-(09)</t>
    </r>
  </si>
  <si>
    <t xml:space="preserve">北京中投鼎信资产管理中心（有限合伙）</t>
  </si>
  <si>
    <t xml:space="preserve">110101015820482</t>
  </si>
  <si>
    <r>
      <rPr>
        <sz val="10"/>
        <color rgb="FF000000"/>
        <rFont val="Noto Sans"/>
        <family val="2"/>
      </rPr>
      <t xml:space="preserve">北京市东城区白桥大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宏达顺业宾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 </t>
    </r>
  </si>
  <si>
    <t xml:space="preserve">北京中投盈汇资产管理中心（有限合伙）</t>
  </si>
  <si>
    <t xml:space="preserve">110101015840719</t>
  </si>
  <si>
    <r>
      <rPr>
        <sz val="10"/>
        <color rgb="FF000000"/>
        <rFont val="Noto Sans"/>
        <family val="2"/>
      </rPr>
      <t xml:space="preserve">北京市东城区白桥大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 </t>
    </r>
  </si>
  <si>
    <t xml:space="preserve">北京三鼎家政服务有限公司东花市分公司</t>
  </si>
  <si>
    <t xml:space="preserve">110101018414988</t>
  </si>
  <si>
    <r>
      <rPr>
        <sz val="10"/>
        <color rgb="FF000000"/>
        <rFont val="Noto Sans"/>
        <family val="2"/>
      </rPr>
      <t xml:space="preserve">北京市东城区白桥大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-1</t>
    </r>
  </si>
  <si>
    <t xml:space="preserve">邻里家（北京）商贸有限公司白桥大街店</t>
  </si>
  <si>
    <t xml:space="preserve">110101024528041</t>
  </si>
  <si>
    <r>
      <rPr>
        <sz val="10"/>
        <color rgb="FF000000"/>
        <rFont val="Noto Sans"/>
        <family val="2"/>
      </rPr>
      <t xml:space="preserve">北京市东城区白桥大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底商北</t>
    </r>
    <r>
      <rPr>
        <sz val="10"/>
        <color rgb="FF000000"/>
        <rFont val="宋体"/>
        <family val="0"/>
        <charset val="134"/>
      </rPr>
      <t xml:space="preserve">-2</t>
    </r>
  </si>
  <si>
    <t xml:space="preserve">北京京盛开元信息咨询有限责任公司</t>
  </si>
  <si>
    <t xml:space="preserve">110101025609255</t>
  </si>
  <si>
    <r>
      <rPr>
        <sz val="10"/>
        <color rgb="FF000000"/>
        <rFont val="Noto Sans"/>
        <family val="2"/>
      </rPr>
      <t xml:space="preserve">北京市东城区白桥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1-13</t>
    </r>
  </si>
  <si>
    <t xml:space="preserve">北京欧奕健身俱乐部有限公司</t>
  </si>
  <si>
    <t xml:space="preserve">110105006961089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1</t>
    </r>
  </si>
  <si>
    <t xml:space="preserve">北京惠升文化投资有限公司</t>
  </si>
  <si>
    <t xml:space="preserve">110101018171839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-293</t>
    </r>
  </si>
  <si>
    <t xml:space="preserve">北京天盈禄马投资管理中心（有限合伙）</t>
  </si>
  <si>
    <t xml:space="preserve">110101017403336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-245</t>
    </r>
  </si>
  <si>
    <t xml:space="preserve">北京武曲鑫源投资管理中心（有限合伙）</t>
  </si>
  <si>
    <t xml:space="preserve">110101017403640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-246</t>
    </r>
  </si>
  <si>
    <t xml:space="preserve">北京地生鸿业资本运营中心（有限合伙）</t>
  </si>
  <si>
    <t xml:space="preserve">110101015004339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-028</t>
    </r>
    <r>
      <rPr>
        <sz val="10"/>
        <color rgb="FF000000"/>
        <rFont val="Noto Sans"/>
        <family val="2"/>
      </rPr>
      <t xml:space="preserve">室</t>
    </r>
  </si>
  <si>
    <t xml:space="preserve">北京巨象鑫业投资管理中心（有限合伙）</t>
  </si>
  <si>
    <t xml:space="preserve">110101017403570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-244</t>
    </r>
  </si>
  <si>
    <t xml:space="preserve">北京中源银汇投资管理中心（有限合伙）</t>
  </si>
  <si>
    <t xml:space="preserve">110101015977571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-150</t>
    </r>
  </si>
  <si>
    <t xml:space="preserve">北京华夏金凤凰健身有限公司</t>
  </si>
  <si>
    <t xml:space="preserve">131000000012080</t>
  </si>
  <si>
    <r>
      <rPr>
        <sz val="10"/>
        <color rgb="FF000000"/>
        <rFont val="Noto Sans"/>
        <family val="2"/>
      </rPr>
      <t xml:space="preserve">北京市东城区广渠家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室 </t>
    </r>
  </si>
  <si>
    <t xml:space="preserve">北京陇泰楼餐饮管理有限公司</t>
  </si>
  <si>
    <t xml:space="preserve">110101020833374</t>
  </si>
  <si>
    <r>
      <rPr>
        <sz val="10"/>
        <color rgb="FF000000"/>
        <rFont val="Noto Sans"/>
        <family val="2"/>
      </rPr>
      <t xml:space="preserve">北京市东城区广渠门外南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层</t>
    </r>
  </si>
  <si>
    <t xml:space="preserve">北京洲海汇通股权投资管理中心（有限合伙）</t>
  </si>
  <si>
    <t xml:space="preserve">110101016177211</t>
  </si>
  <si>
    <r>
      <rPr>
        <sz val="10"/>
        <color rgb="FF000000"/>
        <rFont val="Noto Sans"/>
        <family val="2"/>
      </rPr>
      <t xml:space="preserve">北京市东城区广渠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北京豆蔻年华生态科技有限公司东城广渠门外大街分公司</t>
  </si>
  <si>
    <t xml:space="preserve">110101016623119</t>
  </si>
  <si>
    <r>
      <rPr>
        <sz val="10"/>
        <color rgb="FF000000"/>
        <rFont val="Noto Sans"/>
        <family val="2"/>
      </rPr>
      <t xml:space="preserve">北京市东城区广渠家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1-A9-2 </t>
    </r>
  </si>
  <si>
    <t xml:space="preserve">中源大通（北京）投资基金管理有限公司</t>
  </si>
  <si>
    <t xml:space="preserve">460000000236767</t>
  </si>
  <si>
    <r>
      <rPr>
        <sz val="10"/>
        <color rgb="FF000000"/>
        <rFont val="Noto Sans"/>
        <family val="2"/>
      </rPr>
      <t xml:space="preserve">北京市东城区广渠家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.402</t>
    </r>
  </si>
  <si>
    <t xml:space="preserve">北京翔兴达商贸有限公司第一分公司</t>
  </si>
  <si>
    <t xml:space="preserve">91110101MA00J7P17C</t>
  </si>
  <si>
    <r>
      <rPr>
        <sz val="10"/>
        <color rgb="FF000000"/>
        <rFont val="Noto Sans"/>
        <family val="2"/>
      </rPr>
      <t xml:space="preserve">北京市东城区大鹁鸽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院内西楼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鑫源河融资租赁有限公司</t>
  </si>
  <si>
    <t xml:space="preserve">91110000396039218M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1023B)</t>
    </r>
  </si>
  <si>
    <t xml:space="preserve">北京岩煌世纪传媒有限公司</t>
  </si>
  <si>
    <t xml:space="preserve">91110101MA01EUY29F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4-A06</t>
    </r>
  </si>
  <si>
    <t xml:space="preserve">北京中冶恒世达科贸有限责任公司东城分部</t>
  </si>
  <si>
    <t xml:space="preserve">91110101754199757G</t>
  </si>
  <si>
    <r>
      <rPr>
        <sz val="10"/>
        <color rgb="FF000000"/>
        <rFont val="Noto Sans"/>
        <family val="2"/>
      </rPr>
      <t xml:space="preserve">北京市东城区东四西大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15</t>
    </r>
    <r>
      <rPr>
        <sz val="10"/>
        <color rgb="FF000000"/>
        <rFont val="Noto Sans"/>
        <family val="2"/>
      </rPr>
      <t xml:space="preserve">室</t>
    </r>
  </si>
  <si>
    <t xml:space="preserve">北京翰墨神韵文化艺术交流中心（有限合伙）</t>
  </si>
  <si>
    <t xml:space="preserve">91110101339830409G</t>
  </si>
  <si>
    <r>
      <rPr>
        <sz val="10"/>
        <color rgb="FF000000"/>
        <rFont val="Noto Sans"/>
        <family val="2"/>
      </rPr>
      <t xml:space="preserve">北京市东城区东四西大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北京斯乐斯基餐饮管理有限公司</t>
  </si>
  <si>
    <t xml:space="preserve">9111010163436173X7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8104</t>
    </r>
    <r>
      <rPr>
        <sz val="10"/>
        <color rgb="FF000000"/>
        <rFont val="Noto Sans"/>
        <family val="2"/>
      </rPr>
      <t xml:space="preserve">室</t>
    </r>
  </si>
  <si>
    <t xml:space="preserve">北京美博宝途企业管理有限责任公司</t>
  </si>
  <si>
    <t xml:space="preserve">9111010168121365XG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23-102</t>
    </r>
    <r>
      <rPr>
        <sz val="10"/>
        <color rgb="FF000000"/>
        <rFont val="Noto Sans"/>
        <family val="2"/>
      </rPr>
      <t xml:space="preserve">室</t>
    </r>
  </si>
  <si>
    <t xml:space="preserve">中加国联经济合同担保有限公司</t>
  </si>
  <si>
    <t xml:space="preserve">91110000681150695D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23-156</t>
    </r>
    <r>
      <rPr>
        <sz val="10"/>
        <color rgb="FF000000"/>
        <rFont val="Noto Sans"/>
        <family val="2"/>
      </rPr>
      <t xml:space="preserve">室</t>
    </r>
  </si>
  <si>
    <t xml:space="preserve">中金国富金融服务外包（北京）有限公司</t>
  </si>
  <si>
    <t xml:space="preserve">91110101MA00BU8N8A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822</t>
    </r>
    <r>
      <rPr>
        <sz val="10"/>
        <color rgb="FF000000"/>
        <rFont val="Noto Sans"/>
        <family val="2"/>
      </rPr>
      <t xml:space="preserve">室</t>
    </r>
  </si>
  <si>
    <t xml:space="preserve">古早人茶艺文化传播（北京）有限公司</t>
  </si>
  <si>
    <t xml:space="preserve">911101015674554289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23-140</t>
    </r>
    <r>
      <rPr>
        <sz val="10"/>
        <color rgb="FF000000"/>
        <rFont val="Noto Sans"/>
        <family val="2"/>
      </rPr>
      <t xml:space="preserve">室</t>
    </r>
  </si>
  <si>
    <t xml:space="preserve">北京博磊旅游咨询有限公司</t>
  </si>
  <si>
    <t xml:space="preserve">911101015825413400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1101)</t>
    </r>
  </si>
  <si>
    <t xml:space="preserve">北京朗乾坤广告有限公司</t>
  </si>
  <si>
    <t xml:space="preserve">91110101770444046W</t>
  </si>
  <si>
    <r>
      <rPr>
        <sz val="10"/>
        <color rgb="FF000000"/>
        <rFont val="Noto Sans"/>
        <family val="2"/>
      </rPr>
      <t xml:space="preserve">北京市东城区东四西大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主楼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t xml:space="preserve">北京元亨利成科技有限公司</t>
  </si>
  <si>
    <t xml:space="preserve">91110101MA002Q8H9W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北京新大同文化艺术发展公司</t>
  </si>
  <si>
    <t xml:space="preserve">911101011012654971</t>
  </si>
  <si>
    <r>
      <rPr>
        <sz val="10"/>
        <color rgb="FF000000"/>
        <rFont val="Noto Sans"/>
        <family val="2"/>
      </rPr>
      <t xml:space="preserve">北京市东城区东华门大街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北京万民亿众网络科技有限公司</t>
  </si>
  <si>
    <t xml:space="preserve">911101013302897672</t>
  </si>
  <si>
    <r>
      <rPr>
        <sz val="10"/>
        <color rgb="FF000000"/>
        <rFont val="Noto Sans"/>
        <family val="2"/>
      </rPr>
      <t xml:space="preserve">北京市东城区东华门大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北京龙创天使投资基金管理中心（有限合伙）</t>
  </si>
  <si>
    <t xml:space="preserve">911101013302741195</t>
  </si>
  <si>
    <r>
      <rPr>
        <sz val="10"/>
        <color rgb="FF000000"/>
        <rFont val="Noto Sans"/>
        <family val="2"/>
      </rPr>
      <t xml:space="preserve">北京市东城区南河沿食品街北京紫金宫饭店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室</t>
    </r>
  </si>
  <si>
    <t xml:space="preserve">禾平科技（北京）有限公司</t>
  </si>
  <si>
    <t xml:space="preserve">91110101MA0080KT59</t>
  </si>
  <si>
    <r>
      <rPr>
        <sz val="10"/>
        <color rgb="FF000000"/>
        <rFont val="Noto Sans"/>
        <family val="2"/>
      </rPr>
      <t xml:space="preserve">北京市东城区前门东大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单元</t>
    </r>
  </si>
  <si>
    <t xml:space="preserve">北京东方花车餐饮服务有限责任公司</t>
  </si>
  <si>
    <t xml:space="preserve">91110101744716626E</t>
  </si>
  <si>
    <r>
      <rPr>
        <sz val="10"/>
        <color rgb="FF000000"/>
        <rFont val="Noto Sans"/>
        <family val="2"/>
      </rPr>
      <t xml:space="preserve">北京市东城区前门东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北京京鹏创业科贸有限公司</t>
  </si>
  <si>
    <t xml:space="preserve">91110101801212273A</t>
  </si>
  <si>
    <r>
      <rPr>
        <sz val="10"/>
        <color rgb="FF000000"/>
        <rFont val="Noto Sans"/>
        <family val="2"/>
      </rPr>
      <t xml:space="preserve">北京市东城区前门东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房间</t>
    </r>
  </si>
  <si>
    <t xml:space="preserve">北京丽都盛世娱乐有限公司</t>
  </si>
  <si>
    <t xml:space="preserve">91110101797579143N</t>
  </si>
  <si>
    <r>
      <rPr>
        <sz val="10"/>
        <color rgb="FF000000"/>
        <rFont val="Noto Sans"/>
        <family val="2"/>
      </rPr>
      <t xml:space="preserve">北京市东城区前门东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室</t>
    </r>
  </si>
  <si>
    <t xml:space="preserve">北京中业创信投资管理有限公司</t>
  </si>
  <si>
    <t xml:space="preserve">91110101089658692U</t>
  </si>
  <si>
    <r>
      <rPr>
        <sz val="10"/>
        <color rgb="FF000000"/>
        <rFont val="Noto Sans"/>
        <family val="2"/>
      </rPr>
      <t xml:space="preserve">北京市东城区北河沿大街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长兴恒业宾馆</t>
    </r>
    <r>
      <rPr>
        <sz val="10"/>
        <color rgb="FF000000"/>
        <rFont val="宋体"/>
        <family val="0"/>
        <charset val="134"/>
      </rPr>
      <t xml:space="preserve">E407</t>
    </r>
    <r>
      <rPr>
        <sz val="10"/>
        <color rgb="FF000000"/>
        <rFont val="Noto Sans"/>
        <family val="2"/>
      </rPr>
      <t xml:space="preserve">室</t>
    </r>
  </si>
  <si>
    <t xml:space="preserve">北京炫叶科技有限公司</t>
  </si>
  <si>
    <t xml:space="preserve">91110101091856049H</t>
  </si>
  <si>
    <r>
      <rPr>
        <sz val="10"/>
        <color rgb="FF000000"/>
        <rFont val="Noto Sans"/>
        <family val="2"/>
      </rPr>
      <t xml:space="preserve">北京市东城区北河沿大街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404</t>
    </r>
  </si>
  <si>
    <t xml:space="preserve">北京万喜源国际投资有限公司</t>
  </si>
  <si>
    <t xml:space="preserve">91110101335467040Q</t>
  </si>
  <si>
    <r>
      <rPr>
        <sz val="10"/>
        <color rgb="FF000000"/>
        <rFont val="Noto Sans"/>
        <family val="2"/>
      </rPr>
      <t xml:space="preserve">北京市东城区北河沿大街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长兴恒业宾馆</t>
    </r>
    <r>
      <rPr>
        <sz val="10"/>
        <color rgb="FF000000"/>
        <rFont val="宋体"/>
        <family val="0"/>
        <charset val="134"/>
      </rPr>
      <t xml:space="preserve">1013</t>
    </r>
    <r>
      <rPr>
        <sz val="10"/>
        <color rgb="FF000000"/>
        <rFont val="Noto Sans"/>
        <family val="2"/>
      </rPr>
      <t xml:space="preserve">室</t>
    </r>
  </si>
  <si>
    <t xml:space="preserve">国投创亿资产管理（北京）有限公司</t>
  </si>
  <si>
    <t xml:space="preserve">91110101571251911R</t>
  </si>
  <si>
    <r>
      <rPr>
        <sz val="10"/>
        <color rgb="FF000000"/>
        <rFont val="Noto Sans"/>
        <family val="2"/>
      </rPr>
      <t xml:space="preserve">北京市东城区柏树胡同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凯创金街商务酒店</t>
    </r>
    <r>
      <rPr>
        <sz val="10"/>
        <color rgb="FF000000"/>
        <rFont val="宋体"/>
        <family val="0"/>
        <charset val="134"/>
      </rPr>
      <t xml:space="preserve">101</t>
    </r>
  </si>
  <si>
    <t xml:space="preserve">北京维科同创商贸有限公司</t>
  </si>
  <si>
    <t xml:space="preserve">91110112662177809H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8250</t>
    </r>
  </si>
  <si>
    <t xml:space="preserve">邻里家（北京）商贸有限公司灯市口大街店</t>
  </si>
  <si>
    <t xml:space="preserve">9111010134831545X7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一层</t>
    </r>
  </si>
  <si>
    <t xml:space="preserve">北京首都假日广告有限公司</t>
  </si>
  <si>
    <t xml:space="preserve">9111010180121333XK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13</t>
    </r>
    <r>
      <rPr>
        <sz val="10"/>
        <color rgb="FF000000"/>
        <rFont val="Noto Sans"/>
        <family val="2"/>
      </rPr>
      <t xml:space="preserve">室</t>
    </r>
  </si>
  <si>
    <t xml:space="preserve">北京金鼎创业商贸有限公司</t>
  </si>
  <si>
    <t xml:space="preserve">91110101762181215X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东楼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北京亨通广利商贸有限责任公司东城分公司</t>
  </si>
  <si>
    <t xml:space="preserve">911101018013228006</t>
  </si>
  <si>
    <r>
      <rPr>
        <sz val="10"/>
        <color rgb="FF000000"/>
        <rFont val="Noto Sans"/>
        <family val="2"/>
      </rPr>
      <t xml:space="preserve">北京市东城区东交民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一楼大厅</t>
    </r>
  </si>
  <si>
    <t xml:space="preserve">北京百利通投资有限公司</t>
  </si>
  <si>
    <t xml:space="preserve">911101017433423355</t>
  </si>
  <si>
    <r>
      <rPr>
        <sz val="10"/>
        <color rgb="FF000000"/>
        <rFont val="Noto Sans"/>
        <family val="2"/>
      </rPr>
      <t xml:space="preserve">北京市东城区东交民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北京雅悦●社科宾馆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北京运德亮通讯器材有限公司</t>
  </si>
  <si>
    <t xml:space="preserve">91110101MA01KPEJXW</t>
  </si>
  <si>
    <r>
      <rPr>
        <sz val="10"/>
        <color rgb="FF000000"/>
        <rFont val="Noto Sans"/>
        <family val="2"/>
      </rPr>
      <t xml:space="preserve">北京市东城区甘雨胡同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北京市报刊零售公司东四十条邮政报刊亭</t>
  </si>
  <si>
    <t xml:space="preserve">91110101MA00HXUA24</t>
  </si>
  <si>
    <r>
      <rPr>
        <sz val="10"/>
        <color rgb="FF000000"/>
        <rFont val="Noto Sans"/>
        <family val="2"/>
      </rPr>
      <t xml:space="preserve">北京市东城区东四十条西北角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路车站</t>
    </r>
  </si>
  <si>
    <t xml:space="preserve">北京旺佳权得房地产经纪有限公司朝阳门分公司</t>
  </si>
  <si>
    <t xml:space="preserve">91110101MA019ET42G</t>
  </si>
  <si>
    <r>
      <rPr>
        <sz val="10"/>
        <color rgb="FF000000"/>
        <rFont val="Noto Sans"/>
        <family val="2"/>
      </rPr>
      <t xml:space="preserve">北京市东城区朝阳门北小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6-2</t>
    </r>
  </si>
  <si>
    <t xml:space="preserve">北京首邮报刊亭有限责任公司东城十七报刊亭</t>
  </si>
  <si>
    <t xml:space="preserve">91110101MA01B5R113</t>
  </si>
  <si>
    <t xml:space="preserve">北京市东城区东四十条地铁西南角</t>
  </si>
  <si>
    <t xml:space="preserve">邻里家（北京）商贸有限公司南门仓胡同店</t>
  </si>
  <si>
    <t xml:space="preserve">91110101MA007ACA02</t>
  </si>
  <si>
    <r>
      <rPr>
        <sz val="10"/>
        <color rgb="FF000000"/>
        <rFont val="Noto Sans"/>
        <family val="2"/>
      </rPr>
      <t xml:space="preserve">北京市东城区南门仓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</t>
    </r>
  </si>
  <si>
    <t xml:space="preserve">北京洲海旭升股权投资管理中心（有限合伙）</t>
  </si>
  <si>
    <t xml:space="preserve">91110101318248292G</t>
  </si>
  <si>
    <r>
      <rPr>
        <sz val="10"/>
        <color rgb="FF000000"/>
        <rFont val="Noto Sans"/>
        <family val="2"/>
      </rPr>
      <t xml:space="preserve">北京市东城区东四六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南楼三层</t>
    </r>
    <r>
      <rPr>
        <sz val="10"/>
        <color rgb="FF000000"/>
        <rFont val="宋体"/>
        <family val="0"/>
        <charset val="134"/>
      </rPr>
      <t xml:space="preserve">B051</t>
    </r>
    <r>
      <rPr>
        <sz val="10"/>
        <color rgb="FF000000"/>
        <rFont val="Noto Sans"/>
        <family val="2"/>
      </rPr>
      <t xml:space="preserve">室</t>
    </r>
  </si>
  <si>
    <t xml:space="preserve">北京京华之星国际贸易中心（普通合伙）</t>
  </si>
  <si>
    <t xml:space="preserve">91110101783967532J</t>
  </si>
  <si>
    <r>
      <rPr>
        <sz val="10"/>
        <color rgb="FF000000"/>
        <rFont val="Noto Sans"/>
        <family val="2"/>
      </rPr>
      <t xml:space="preserve">北京市东城区东四头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8</t>
    </r>
  </si>
  <si>
    <t xml:space="preserve">北京邦宇杰食品有限公司</t>
  </si>
  <si>
    <t xml:space="preserve">911101013303678177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9</t>
    </r>
  </si>
  <si>
    <t xml:space="preserve">北京滇之宇餐饮有限公司</t>
  </si>
  <si>
    <t xml:space="preserve">91110101MA005B4XXR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10</t>
    </r>
  </si>
  <si>
    <t xml:space="preserve">北京福恒远科贸中心</t>
  </si>
  <si>
    <t xml:space="preserve">91110101739369084B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06</t>
    </r>
  </si>
  <si>
    <t xml:space="preserve">北京共赢衡远信息咨询有限公司</t>
  </si>
  <si>
    <t xml:space="preserve">91110101MA01NDTP84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办公楼</t>
    </r>
    <r>
      <rPr>
        <sz val="10"/>
        <rFont val="宋体"/>
        <family val="0"/>
        <charset val="134"/>
      </rPr>
      <t xml:space="preserve">16J</t>
    </r>
  </si>
  <si>
    <t xml:space="preserve">北京恒双英莱科技有限公司</t>
  </si>
  <si>
    <t xml:space="preserve">91110101MA01HR3R47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-17</t>
    </r>
  </si>
  <si>
    <t xml:space="preserve">北京鸿泰达乐商贸有限公司</t>
  </si>
  <si>
    <t xml:space="preserve">91110101MA01Q9CHX2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15</t>
    </r>
  </si>
  <si>
    <t xml:space="preserve">北京华之神笔科技有限公司</t>
  </si>
  <si>
    <t xml:space="preserve">91110101MA01Q7LL4N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12</t>
    </r>
  </si>
  <si>
    <t xml:space="preserve">北京桓韦科技有限公司</t>
  </si>
  <si>
    <t xml:space="preserve">91110101MA00EJB56R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办公楼</t>
    </r>
    <r>
      <rPr>
        <sz val="10"/>
        <rFont val="宋体"/>
        <family val="0"/>
        <charset val="134"/>
      </rPr>
      <t xml:space="preserve">22J</t>
    </r>
  </si>
  <si>
    <t xml:space="preserve">北京汇江南餐饮管理有限公司</t>
  </si>
  <si>
    <t xml:space="preserve">91110101MA01QC360F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11</t>
    </r>
  </si>
  <si>
    <t xml:space="preserve">北京金都华庭投资管理中心（有限合伙）</t>
  </si>
  <si>
    <t xml:space="preserve">911101010628228513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办公楼</t>
    </r>
    <r>
      <rPr>
        <sz val="10"/>
        <rFont val="宋体"/>
        <family val="0"/>
        <charset val="134"/>
      </rPr>
      <t xml:space="preserve">11H</t>
    </r>
  </si>
  <si>
    <t xml:space="preserve">北京立信顺达商贸有限公司</t>
  </si>
  <si>
    <t xml:space="preserve">91110101665623616U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北京龙食尚餐饮管理有限公司</t>
  </si>
  <si>
    <t xml:space="preserve">9111010156367675XH</t>
  </si>
  <si>
    <r>
      <rPr>
        <sz val="10"/>
        <rFont val="Noto Sans"/>
        <family val="2"/>
      </rPr>
      <t xml:space="preserve">北京市东城区东中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号</t>
    </r>
  </si>
  <si>
    <t xml:space="preserve">北京魅力行国际旅行社有限公司</t>
  </si>
  <si>
    <t xml:space="preserve">91110101MA01H4423A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19-1</t>
    </r>
  </si>
  <si>
    <t xml:space="preserve">北京欧艺博文化传播有限公司</t>
  </si>
  <si>
    <t xml:space="preserve">91110101569483393G</t>
  </si>
  <si>
    <r>
      <rPr>
        <sz val="10"/>
        <rFont val="Noto Sans"/>
        <family val="2"/>
      </rPr>
      <t xml:space="preserve">北京市东城区东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EA6A-B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EB1</t>
    </r>
    <r>
      <rPr>
        <sz val="10"/>
        <rFont val="Noto Sans"/>
        <family val="2"/>
      </rPr>
      <t xml:space="preserve">号</t>
    </r>
  </si>
  <si>
    <t xml:space="preserve">北京强益晟科技有限公司</t>
  </si>
  <si>
    <t xml:space="preserve">91110101MA01Q88U8D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10</t>
    </r>
  </si>
  <si>
    <t xml:space="preserve">北京润岳文化传媒有限公司</t>
  </si>
  <si>
    <t xml:space="preserve">91110101MA01HYE10L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四层</t>
    </r>
    <r>
      <rPr>
        <sz val="10"/>
        <rFont val="宋体"/>
        <family val="0"/>
        <charset val="134"/>
      </rPr>
      <t xml:space="preserve">401-4</t>
    </r>
  </si>
  <si>
    <t xml:space="preserve">北京世纪韦博教育咨询有限公司东直门分公司</t>
  </si>
  <si>
    <t xml:space="preserve">91110101062750499F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19</t>
    </r>
  </si>
  <si>
    <t xml:space="preserve">北京太合元亨投资中心（有限合伙）</t>
  </si>
  <si>
    <t xml:space="preserve">91110101055607109Y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07F</t>
    </r>
    <r>
      <rPr>
        <sz val="10"/>
        <rFont val="Noto Sans"/>
        <family val="2"/>
      </rPr>
      <t xml:space="preserve">室</t>
    </r>
  </si>
  <si>
    <t xml:space="preserve">北京燕行星科技有限公司</t>
  </si>
  <si>
    <t xml:space="preserve">91110101MA01Q72U71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08</t>
    </r>
  </si>
  <si>
    <t xml:space="preserve">北京银孚科创文化传播有限公司</t>
  </si>
  <si>
    <t xml:space="preserve">91110105059250186A</t>
  </si>
  <si>
    <t xml:space="preserve">北京远达九州金融服务外包有限公司</t>
  </si>
  <si>
    <t xml:space="preserve">91110105MA009A7F04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办公楼</t>
    </r>
    <r>
      <rPr>
        <sz val="10"/>
        <rFont val="宋体"/>
        <family val="0"/>
        <charset val="134"/>
      </rPr>
      <t xml:space="preserve">10G</t>
    </r>
  </si>
  <si>
    <t xml:space="preserve">北京悦音博艺文化发展有限公司第二分公司</t>
  </si>
  <si>
    <t xml:space="preserve">91110101351292893X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东方银座商场</t>
    </r>
    <r>
      <rPr>
        <sz val="10"/>
        <rFont val="宋体"/>
        <family val="0"/>
        <charset val="134"/>
      </rPr>
      <t xml:space="preserve">L3-01</t>
    </r>
  </si>
  <si>
    <t xml:space="preserve">北京中天雷音科技有限公司</t>
  </si>
  <si>
    <t xml:space="preserve">91110101306427760K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室</t>
    </r>
  </si>
  <si>
    <t xml:space="preserve">广源宝利（北京）商贸有限公司</t>
  </si>
  <si>
    <t xml:space="preserve">911101053271801545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办公楼</t>
    </r>
    <r>
      <rPr>
        <sz val="10"/>
        <rFont val="宋体"/>
        <family val="0"/>
        <charset val="134"/>
      </rPr>
      <t xml:space="preserve">23J</t>
    </r>
  </si>
  <si>
    <t xml:space="preserve">华融盛业投资管理（北京）有限公司</t>
  </si>
  <si>
    <t xml:space="preserve">91110101069590096L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4</t>
    </r>
  </si>
  <si>
    <t xml:space="preserve">震元东博瑞（北京）国际贸易有限公司</t>
  </si>
  <si>
    <t xml:space="preserve">91110101675054023J</t>
  </si>
  <si>
    <r>
      <rPr>
        <sz val="10"/>
        <rFont val="Noto Sans"/>
        <family val="2"/>
      </rPr>
      <t xml:space="preserve">北京市东城区东中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宅楼</t>
    </r>
    <r>
      <rPr>
        <sz val="10"/>
        <rFont val="宋体"/>
        <family val="0"/>
        <charset val="134"/>
      </rPr>
      <t xml:space="preserve">)</t>
    </r>
  </si>
  <si>
    <t xml:space="preserve">北京广惠投资有限公司</t>
  </si>
  <si>
    <t xml:space="preserve">91110101600340180T</t>
  </si>
  <si>
    <r>
      <rPr>
        <sz val="10"/>
        <rFont val="Noto Sans"/>
        <family val="2"/>
      </rPr>
      <t xml:space="preserve">北京市东城区新中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北</t>
    </r>
    <r>
      <rPr>
        <sz val="10"/>
        <rFont val="宋体"/>
        <family val="0"/>
        <charset val="134"/>
      </rPr>
      <t xml:space="preserve">5-13</t>
    </r>
  </si>
  <si>
    <t xml:space="preserve">北京金能达信息咨询有限公司</t>
  </si>
  <si>
    <t xml:space="preserve">91110101690808540P</t>
  </si>
  <si>
    <r>
      <rPr>
        <sz val="10"/>
        <rFont val="Noto Sans"/>
        <family val="2"/>
      </rPr>
      <t xml:space="preserve">北京市东城区新中街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新中园写字楼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 </t>
    </r>
  </si>
  <si>
    <t xml:space="preserve">北京聚焦时代文化传媒有限公司</t>
  </si>
  <si>
    <t xml:space="preserve">91110101MA00306L3C</t>
  </si>
  <si>
    <r>
      <rPr>
        <sz val="10"/>
        <rFont val="Noto Sans"/>
        <family val="2"/>
      </rPr>
      <t xml:space="preserve">北京市东城区新中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间  </t>
    </r>
  </si>
  <si>
    <t xml:space="preserve">北京龙沐京申文化传媒有限公司</t>
  </si>
  <si>
    <t xml:space="preserve">91110101351610900Y</t>
  </si>
  <si>
    <r>
      <rPr>
        <sz val="10"/>
        <rFont val="Noto Sans"/>
        <family val="2"/>
      </rPr>
      <t xml:space="preserve">北京市东城区东中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室 </t>
    </r>
  </si>
  <si>
    <t xml:space="preserve">北京旭龙凯奥科技有限公司</t>
  </si>
  <si>
    <t xml:space="preserve">91110101MA01HJTE1J</t>
  </si>
  <si>
    <r>
      <rPr>
        <sz val="10"/>
        <rFont val="Noto Sans"/>
        <family val="2"/>
      </rPr>
      <t xml:space="preserve">北京市东城区新中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3-A</t>
    </r>
  </si>
  <si>
    <t xml:space="preserve">北京予善余香生物科技有限公司</t>
  </si>
  <si>
    <t xml:space="preserve">91110101MA00D6231N</t>
  </si>
  <si>
    <r>
      <rPr>
        <sz val="10"/>
        <rFont val="Noto Sans"/>
        <family val="2"/>
      </rPr>
      <t xml:space="preserve">北京市东城区新中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内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8 </t>
    </r>
  </si>
  <si>
    <t xml:space="preserve">城乡通信息科技（北京）有限公司</t>
  </si>
  <si>
    <t xml:space="preserve">91110101801175935M</t>
  </si>
  <si>
    <r>
      <rPr>
        <sz val="10"/>
        <rFont val="Noto Sans"/>
        <family val="2"/>
      </rPr>
      <t xml:space="preserve">北京市东城区新中西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前 </t>
    </r>
  </si>
  <si>
    <t xml:space="preserve">山海之间（北京）投资管理咨询有限公司</t>
  </si>
  <si>
    <t xml:space="preserve">9111010155683561X7</t>
  </si>
  <si>
    <r>
      <rPr>
        <sz val="10"/>
        <rFont val="Noto Sans"/>
        <family val="2"/>
      </rPr>
      <t xml:space="preserve">北京市东城区新中街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上海赛维洗衣科技有限公司北京分公司</t>
  </si>
  <si>
    <t xml:space="preserve">91110101MA00A7C662</t>
  </si>
  <si>
    <r>
      <rPr>
        <sz val="10"/>
        <rFont val="Noto Sans"/>
        <family val="2"/>
      </rPr>
      <t xml:space="preserve">北京市东城区新中西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4B</t>
    </r>
    <r>
      <rPr>
        <sz val="10"/>
        <rFont val="Noto Sans"/>
        <family val="2"/>
      </rPr>
      <t xml:space="preserve">室 </t>
    </r>
  </si>
  <si>
    <t xml:space="preserve">益健源传媒文化发展（北京）有限公司</t>
  </si>
  <si>
    <t xml:space="preserve">91110101761412253E</t>
  </si>
  <si>
    <t xml:space="preserve">北京广通鑫网络信息科技有限公司</t>
  </si>
  <si>
    <t xml:space="preserve">91110101MA003QUX5G</t>
  </si>
  <si>
    <r>
      <rPr>
        <sz val="10"/>
        <rFont val="Noto Sans"/>
        <family val="2"/>
      </rPr>
      <t xml:space="preserve">北京市东城区朝阳门北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-74</t>
    </r>
  </si>
  <si>
    <t xml:space="preserve">北京汉润化工有限公司</t>
  </si>
  <si>
    <t xml:space="preserve">91110101715014473E</t>
  </si>
  <si>
    <r>
      <rPr>
        <sz val="10"/>
        <rFont val="Noto Sans"/>
        <family val="2"/>
      </rPr>
      <t xml:space="preserve">北京市东城区新中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北京和缘亭餐饮有限公司</t>
  </si>
  <si>
    <t xml:space="preserve">91110101569548791Q</t>
  </si>
  <si>
    <r>
      <rPr>
        <sz val="10"/>
        <rFont val="Noto Sans"/>
        <family val="2"/>
      </rPr>
      <t xml:space="preserve">北京市东城区工体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一至二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二层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单元</t>
    </r>
  </si>
  <si>
    <t xml:space="preserve">北京恒硕佳房地产经纪有限公司</t>
  </si>
  <si>
    <t xml:space="preserve">91110101074100530B</t>
  </si>
  <si>
    <r>
      <rPr>
        <sz val="10"/>
        <rFont val="Noto Sans"/>
        <family val="2"/>
      </rPr>
      <t xml:space="preserve">北京市东城区新中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A</t>
    </r>
    <r>
      <rPr>
        <sz val="10"/>
        <rFont val="Noto Sans"/>
        <family val="2"/>
      </rPr>
      <t xml:space="preserve">楼一层公建一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北京万龙腾飞高尔夫俱乐部有限公司</t>
  </si>
  <si>
    <t xml:space="preserve">911101017809986249</t>
  </si>
  <si>
    <t xml:space="preserve">北京市东城区工体北路工人体育馆东南门办公区</t>
  </si>
  <si>
    <t xml:space="preserve">北京伟康健身咨询有限公司</t>
  </si>
  <si>
    <t xml:space="preserve">91110105MA018HXWXM</t>
  </si>
  <si>
    <r>
      <rPr>
        <sz val="10"/>
        <rFont val="Noto Sans"/>
        <family val="2"/>
      </rPr>
      <t xml:space="preserve">北京市东城区新中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A</t>
    </r>
  </si>
  <si>
    <t xml:space="preserve">环境国际旅行社有限公司北京朝阳门营业部</t>
  </si>
  <si>
    <t xml:space="preserve">91110101661585296Y</t>
  </si>
  <si>
    <r>
      <rPr>
        <sz val="10"/>
        <rFont val="Noto Sans"/>
        <family val="2"/>
      </rPr>
      <t xml:space="preserve">北京市东城区东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美惠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京金所（北京）信息技术有限公司</t>
  </si>
  <si>
    <t xml:space="preserve">9111010130643598X4</t>
  </si>
  <si>
    <r>
      <rPr>
        <sz val="10"/>
        <rFont val="Noto Sans"/>
        <family val="2"/>
      </rPr>
      <t xml:space="preserve">北京市东城区朝阳门北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-2D</t>
    </r>
    <r>
      <rPr>
        <sz val="10"/>
        <rFont val="Noto Sans"/>
        <family val="2"/>
      </rPr>
      <t xml:space="preserve">室</t>
    </r>
  </si>
  <si>
    <t xml:space="preserve">中资国本（北京）实业有限公司</t>
  </si>
  <si>
    <t xml:space="preserve">91110101MA00B5UYXG</t>
  </si>
  <si>
    <r>
      <rPr>
        <sz val="10"/>
        <rFont val="Noto Sans"/>
        <family val="2"/>
      </rPr>
      <t xml:space="preserve">北京市东城区朝阳门北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富华大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北京培德正业健康科技有限公司</t>
  </si>
  <si>
    <t xml:space="preserve">91110101MA01K70W83</t>
  </si>
  <si>
    <r>
      <rPr>
        <sz val="10"/>
        <color rgb="FF000000"/>
        <rFont val="Noto Sans"/>
        <family val="2"/>
      </rPr>
      <t xml:space="preserve">北京市东城区香河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北京盛世贤德投资中心（有限合伙）</t>
  </si>
  <si>
    <t xml:space="preserve">911101010855348793</t>
  </si>
  <si>
    <r>
      <rPr>
        <sz val="10"/>
        <color rgb="FF000000"/>
        <rFont val="Noto Sans"/>
        <family val="2"/>
      </rPr>
      <t xml:space="preserve">北京市东城区香河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9-1</t>
    </r>
  </si>
  <si>
    <t xml:space="preserve">兰庭（北京）企业管理有限公司</t>
  </si>
  <si>
    <t xml:space="preserve">91110105MA01AW7M43</t>
  </si>
  <si>
    <r>
      <rPr>
        <sz val="10"/>
        <color rgb="FF000000"/>
        <rFont val="Noto Sans"/>
        <family val="2"/>
      </rPr>
      <t xml:space="preserve">北京市东城区香河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北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北京宏声通达广告传媒有限公司</t>
  </si>
  <si>
    <t xml:space="preserve">911101010765603971</t>
  </si>
  <si>
    <r>
      <rPr>
        <sz val="10"/>
        <color rgb="FF000000"/>
        <rFont val="Noto Sans"/>
        <family val="2"/>
      </rPr>
      <t xml:space="preserve">北京市东城区东直门外胡家园小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凯协宾馆</t>
    </r>
    <r>
      <rPr>
        <sz val="10"/>
        <color rgb="FF000000"/>
        <rFont val="宋体"/>
        <family val="0"/>
        <charset val="134"/>
      </rPr>
      <t xml:space="preserve">406</t>
    </r>
  </si>
  <si>
    <t xml:space="preserve">北京如月祥科技有限公司</t>
  </si>
  <si>
    <t xml:space="preserve">91110101MA01KNBA1M</t>
  </si>
  <si>
    <r>
      <rPr>
        <sz val="10"/>
        <color rgb="FF000000"/>
        <rFont val="Noto Sans"/>
        <family val="2"/>
      </rPr>
      <t xml:space="preserve">北京市东城区北二里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迆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072</t>
    </r>
    <r>
      <rPr>
        <sz val="10"/>
        <color rgb="FF000000"/>
        <rFont val="Noto Sans"/>
        <family val="2"/>
      </rPr>
      <t xml:space="preserve">室</t>
    </r>
  </si>
  <si>
    <t xml:space="preserve">北京新胜捷嘉科技有限公司</t>
  </si>
  <si>
    <t xml:space="preserve">91110101MA01HT1E0B</t>
  </si>
  <si>
    <r>
      <rPr>
        <sz val="10"/>
        <color rgb="FF000000"/>
        <rFont val="Noto Sans"/>
        <family val="2"/>
      </rPr>
      <t xml:space="preserve">北京市东城区北二里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迤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房间</t>
    </r>
  </si>
  <si>
    <t xml:space="preserve">中宏屹诚资本管理（北京）有限公司</t>
  </si>
  <si>
    <t xml:space="preserve">91110101096764653P</t>
  </si>
  <si>
    <r>
      <rPr>
        <sz val="10"/>
        <color rgb="FF000000"/>
        <rFont val="Noto Sans"/>
        <family val="2"/>
      </rPr>
      <t xml:space="preserve">北京市东城区北二里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迤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室</t>
    </r>
  </si>
  <si>
    <t xml:space="preserve">北京一鼎轩文化艺术发展有限公司</t>
  </si>
  <si>
    <t xml:space="preserve">911101017355990852</t>
  </si>
  <si>
    <r>
      <rPr>
        <sz val="10"/>
        <rFont val="Noto Sans"/>
        <family val="2"/>
      </rPr>
      <t xml:space="preserve">北京市东城区东直门南大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保利大厦写字楼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室</t>
    </r>
  </si>
  <si>
    <t xml:space="preserve">沃得世业国际抗衰老医学技术发展（北京）有限公司</t>
  </si>
  <si>
    <t xml:space="preserve">91110101692301196M</t>
  </si>
  <si>
    <r>
      <rPr>
        <sz val="10"/>
        <rFont val="Noto Sans"/>
        <family val="2"/>
      </rPr>
      <t xml:space="preserve">北京市东城区东直门外大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北京天地同春国际拍卖有限责任公司</t>
  </si>
  <si>
    <t xml:space="preserve">911101017951196454</t>
  </si>
  <si>
    <r>
      <rPr>
        <sz val="10"/>
        <rFont val="Noto Sans"/>
        <family val="2"/>
      </rPr>
      <t xml:space="preserve">北京市东城区工体北路</t>
    </r>
    <r>
      <rPr>
        <sz val="10"/>
        <rFont val="宋体"/>
        <family val="0"/>
        <charset val="134"/>
      </rPr>
      <t xml:space="preserve">B1-E09</t>
    </r>
  </si>
  <si>
    <t xml:space="preserve">嘉鸿捷运国际物流（北京）有限公司</t>
  </si>
  <si>
    <t xml:space="preserve">911101015976609916</t>
  </si>
  <si>
    <r>
      <rPr>
        <sz val="10"/>
        <color rgb="FF000000"/>
        <rFont val="Noto Sans"/>
        <family val="2"/>
      </rPr>
      <t xml:space="preserve">北京市东城区东直门外察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108</t>
    </r>
    <r>
      <rPr>
        <sz val="10"/>
        <color rgb="FF000000"/>
        <rFont val="Noto Sans"/>
        <family val="2"/>
      </rPr>
      <t xml:space="preserve">房间</t>
    </r>
  </si>
  <si>
    <t xml:space="preserve">劳伦士汽车销售有限公司</t>
  </si>
  <si>
    <t xml:space="preserve">91110000565820460K</t>
  </si>
  <si>
    <r>
      <rPr>
        <sz val="10"/>
        <color rgb="FF000000"/>
        <rFont val="Noto Sans"/>
        <family val="2"/>
      </rPr>
      <t xml:space="preserve">北京市东城区东直门外小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一层</t>
    </r>
  </si>
  <si>
    <t xml:space="preserve">北京恒达兴隆食品销售中心</t>
  </si>
  <si>
    <t xml:space="preserve">91110101MA05ECNQXL</t>
  </si>
  <si>
    <r>
      <rPr>
        <sz val="10"/>
        <color rgb="FF000000"/>
        <rFont val="Noto Sans"/>
        <family val="2"/>
      </rPr>
      <t xml:space="preserve">北京市东城区新中西里</t>
    </r>
    <r>
      <rPr>
        <sz val="10"/>
        <color rgb="FF000000"/>
        <rFont val="宋体"/>
        <family val="0"/>
        <charset val="134"/>
      </rPr>
      <t xml:space="preserve">1-1-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住宅楼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市广盛连顺健身服务中心</t>
  </si>
  <si>
    <t xml:space="preserve">911101017906638798</t>
  </si>
  <si>
    <r>
      <rPr>
        <sz val="10"/>
        <rFont val="Noto Sans"/>
        <family val="2"/>
      </rPr>
      <t xml:space="preserve">北京市东城区和平里七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八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北京景静嘉伟文化有限公司</t>
  </si>
  <si>
    <t xml:space="preserve">91110101MA01D41P0N</t>
  </si>
  <si>
    <r>
      <rPr>
        <sz val="10"/>
        <rFont val="Noto Sans"/>
        <family val="2"/>
      </rPr>
      <t xml:space="preserve">北京市东城区北三环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1012</t>
    </r>
    <r>
      <rPr>
        <sz val="10"/>
        <rFont val="Noto Sans"/>
        <family val="2"/>
      </rPr>
      <t xml:space="preserve">房间</t>
    </r>
  </si>
  <si>
    <t xml:space="preserve">邻里家（北京）商贸有限公司安定门外大街店</t>
  </si>
  <si>
    <t xml:space="preserve">91110101MA01932Q07</t>
  </si>
  <si>
    <r>
      <rPr>
        <sz val="10"/>
        <rFont val="Noto Sans"/>
        <family val="2"/>
      </rPr>
      <t xml:space="preserve">北京市东城区青年湖东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及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-1(</t>
    </r>
    <r>
      <rPr>
        <sz val="10"/>
        <rFont val="Noto Sans"/>
        <family val="2"/>
      </rPr>
      <t xml:space="preserve">北侧</t>
    </r>
    <r>
      <rPr>
        <sz val="10"/>
        <rFont val="宋体"/>
        <family val="0"/>
        <charset val="134"/>
      </rPr>
      <t xml:space="preserve">)</t>
    </r>
  </si>
  <si>
    <t xml:space="preserve">尤利斯国际公关策划（北京）有限公司</t>
  </si>
  <si>
    <t xml:space="preserve">91110101675731493D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杰宝公寓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宅楼</t>
    </r>
    <r>
      <rPr>
        <sz val="10"/>
        <rFont val="宋体"/>
        <family val="0"/>
        <charset val="134"/>
      </rPr>
      <t xml:space="preserve">)</t>
    </r>
  </si>
  <si>
    <t xml:space="preserve">北京美林科浩保洁有限公司东城分公司</t>
  </si>
  <si>
    <t xml:space="preserve">91110101MA00JHWJ6F</t>
  </si>
  <si>
    <r>
      <rPr>
        <sz val="10"/>
        <rFont val="Noto Sans"/>
        <family val="2"/>
      </rPr>
      <t xml:space="preserve">北京市东城区和平里七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房间</t>
    </r>
  </si>
  <si>
    <t xml:space="preserve">北京新发投资管理有限责任公司</t>
  </si>
  <si>
    <t xml:space="preserve">91110101700217665Q</t>
  </si>
  <si>
    <r>
      <rPr>
        <sz val="10"/>
        <rFont val="Noto Sans"/>
        <family val="2"/>
      </rPr>
      <t xml:space="preserve">北京市东城区安德里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邻里家（北京）商贸有限公司鼓楼外大街店</t>
  </si>
  <si>
    <t xml:space="preserve">91110101MA01965482</t>
  </si>
  <si>
    <r>
      <rPr>
        <sz val="10"/>
        <rFont val="Noto Sans"/>
        <family val="2"/>
      </rPr>
      <t xml:space="preserve">北京市东城区旧鼓楼外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</si>
  <si>
    <t xml:space="preserve">北京卡润平和投资顾问有限公司</t>
  </si>
  <si>
    <t xml:space="preserve">91110101783245038Q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北京生视线科技有限公司</t>
  </si>
  <si>
    <t xml:space="preserve">91110105MA006AGX9A</t>
  </si>
  <si>
    <r>
      <rPr>
        <sz val="10"/>
        <rFont val="Noto Sans"/>
        <family val="2"/>
      </rPr>
      <t xml:space="preserve">北京市东城区胜古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室</t>
    </r>
  </si>
  <si>
    <t xml:space="preserve">北京与成基业管理咨询有限公司</t>
  </si>
  <si>
    <t xml:space="preserve">911101016646442984</t>
  </si>
  <si>
    <r>
      <rPr>
        <sz val="10"/>
        <rFont val="Noto Sans"/>
        <family val="2"/>
      </rPr>
      <t xml:space="preserve">北京市东城区安定门外蒋宅口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</t>
    </r>
  </si>
  <si>
    <t xml:space="preserve">北京军波旅馆</t>
  </si>
  <si>
    <t xml:space="preserve">91110101745493794U</t>
  </si>
  <si>
    <r>
      <rPr>
        <sz val="10"/>
        <rFont val="Noto Sans"/>
        <family val="2"/>
      </rPr>
      <t xml:space="preserve">北京市大兴区天水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4</t>
    </r>
  </si>
  <si>
    <t xml:space="preserve">北京云程沛霖技术有限公司</t>
  </si>
  <si>
    <t xml:space="preserve">91110115670599008A</t>
  </si>
  <si>
    <r>
      <rPr>
        <sz val="10"/>
        <rFont val="Noto Sans"/>
        <family val="2"/>
      </rPr>
      <t xml:space="preserve">北京市东城区安定门东滨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商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4</t>
    </r>
  </si>
  <si>
    <t xml:space="preserve">北京零点零国际教育发展有限公司</t>
  </si>
  <si>
    <t xml:space="preserve">91110101760136154A</t>
  </si>
  <si>
    <r>
      <rPr>
        <sz val="10"/>
        <rFont val="Noto Sans"/>
        <family val="2"/>
      </rPr>
      <t xml:space="preserve">北京市东城区安定门外蒋宅口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北京盛通博雅商贸有限公司</t>
  </si>
  <si>
    <t xml:space="preserve">91110101799991107B</t>
  </si>
  <si>
    <r>
      <rPr>
        <sz val="10"/>
        <rFont val="Noto Sans"/>
        <family val="2"/>
      </rPr>
      <t xml:space="preserve">北京市东城区安德里北街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房间</t>
    </r>
  </si>
  <si>
    <t xml:space="preserve">中基兴盛投资有限公司</t>
  </si>
  <si>
    <t xml:space="preserve">91110000078551312H</t>
  </si>
  <si>
    <r>
      <rPr>
        <sz val="10"/>
        <rFont val="Noto Sans"/>
        <family val="2"/>
      </rPr>
      <t xml:space="preserve">北京市东城区和平里中街甲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甲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室</t>
    </r>
  </si>
  <si>
    <t xml:space="preserve">北京蔚蓝天地广告有限公司</t>
  </si>
  <si>
    <t xml:space="preserve">911101017382179439</t>
  </si>
  <si>
    <r>
      <rPr>
        <sz val="10"/>
        <rFont val="Noto Sans"/>
        <family val="2"/>
      </rPr>
      <t xml:space="preserve">北京市东城区安定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1A</t>
    </r>
  </si>
  <si>
    <t xml:space="preserve">北京盛融阳光投资管理中心（有限合伙）</t>
  </si>
  <si>
    <t xml:space="preserve">9111010108548893XK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2-2</t>
    </r>
  </si>
  <si>
    <t xml:space="preserve">北京初成投资管理有限公司</t>
  </si>
  <si>
    <t xml:space="preserve">9111010135526585XH</t>
  </si>
  <si>
    <r>
      <rPr>
        <sz val="10"/>
        <rFont val="Noto Sans"/>
        <family val="2"/>
      </rPr>
      <t xml:space="preserve">北京市东城区和平里七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院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室</t>
    </r>
  </si>
  <si>
    <t xml:space="preserve">北京益德宏泰能源设备有限公司</t>
  </si>
  <si>
    <t xml:space="preserve">911101017187402947</t>
  </si>
  <si>
    <r>
      <rPr>
        <sz val="10"/>
        <rFont val="Noto Sans"/>
        <family val="2"/>
      </rPr>
      <t xml:space="preserve">北京市东城区安定门外西河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北侧平房</t>
    </r>
  </si>
  <si>
    <t xml:space="preserve">北京中金盈泰投资管理中心（有限合伙）</t>
  </si>
  <si>
    <t xml:space="preserve">91110101069627610T</t>
  </si>
  <si>
    <r>
      <rPr>
        <sz val="10"/>
        <rFont val="Noto Sans"/>
        <family val="2"/>
      </rPr>
      <t xml:space="preserve">北京市东城区和平里七区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1-9</t>
    </r>
    <r>
      <rPr>
        <sz val="10"/>
        <rFont val="Noto Sans"/>
        <family val="2"/>
      </rPr>
      <t xml:space="preserve">室</t>
    </r>
  </si>
  <si>
    <t xml:space="preserve">北京翰文昌文化艺术中心</t>
  </si>
  <si>
    <t xml:space="preserve">91110101723580950B</t>
  </si>
  <si>
    <r>
      <rPr>
        <sz val="10"/>
        <rFont val="Noto Sans"/>
        <family val="2"/>
      </rPr>
      <t xml:space="preserve">北京市东城区青年湖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北京欧洲之星家具有限公司</t>
  </si>
  <si>
    <t xml:space="preserve">91110101749395366W</t>
  </si>
  <si>
    <r>
      <rPr>
        <sz val="10"/>
        <rFont val="Noto Sans"/>
        <family val="2"/>
      </rPr>
      <t xml:space="preserve">北京市东城区安德里北街甲</t>
    </r>
    <r>
      <rPr>
        <sz val="10"/>
        <rFont val="宋体"/>
        <family val="0"/>
        <charset val="134"/>
      </rPr>
      <t xml:space="preserve">25-2</t>
    </r>
    <r>
      <rPr>
        <sz val="10"/>
        <rFont val="Noto Sans"/>
        <family val="2"/>
      </rPr>
      <t xml:space="preserve">号安德宾馆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</si>
  <si>
    <t xml:space="preserve">游艇汇（北京）企业管理有限公司</t>
  </si>
  <si>
    <t xml:space="preserve">91110101MA008DLN82</t>
  </si>
  <si>
    <r>
      <rPr>
        <sz val="10"/>
        <rFont val="Noto Sans"/>
        <family val="2"/>
      </rPr>
      <t xml:space="preserve">北京市东城区安德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2-609B</t>
    </r>
  </si>
  <si>
    <t xml:space="preserve">北京钇钏永国际投资管理有限公司</t>
  </si>
  <si>
    <t xml:space="preserve">91110101097102707E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01</t>
    </r>
  </si>
  <si>
    <t xml:space="preserve">北京丰泰鑫源商贸有限公司</t>
  </si>
  <si>
    <t xml:space="preserve">91110101399567876K</t>
  </si>
  <si>
    <r>
      <rPr>
        <sz val="10"/>
        <rFont val="Noto Sans"/>
        <family val="2"/>
      </rPr>
      <t xml:space="preserve">北京市东城区安定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23</t>
    </r>
  </si>
  <si>
    <t xml:space="preserve">北京市闪卟侠出租汽车公司</t>
  </si>
  <si>
    <t xml:space="preserve">91110101101135406T</t>
  </si>
  <si>
    <r>
      <rPr>
        <sz val="10"/>
        <rFont val="Noto Sans"/>
        <family val="2"/>
      </rPr>
      <t xml:space="preserve">北京市东城区安定门西滨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北京宝景天成投资有限公司</t>
  </si>
  <si>
    <t xml:space="preserve">91110101700358564Q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室</t>
    </r>
  </si>
  <si>
    <t xml:space="preserve">北京世方达铁路客票代售中心</t>
  </si>
  <si>
    <t xml:space="preserve">911101017177594365</t>
  </si>
  <si>
    <r>
      <rPr>
        <sz val="10"/>
        <rFont val="Noto Sans"/>
        <family val="2"/>
      </rPr>
      <t xml:space="preserve">北京市东城区安外蒋宅口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北京爱晚霞股权投资基金管理有限公司</t>
  </si>
  <si>
    <t xml:space="preserve">9111000008285122X5</t>
  </si>
  <si>
    <r>
      <rPr>
        <sz val="10"/>
        <rFont val="Noto Sans"/>
        <family val="2"/>
      </rPr>
      <t xml:space="preserve">北京市东城区安德里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黄寺宾馆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间</t>
    </r>
  </si>
  <si>
    <t xml:space="preserve">北京会文君成商贸有限公司</t>
  </si>
  <si>
    <t xml:space="preserve">911101017990366441</t>
  </si>
  <si>
    <r>
      <rPr>
        <sz val="10"/>
        <rFont val="Noto Sans"/>
        <family val="2"/>
      </rPr>
      <t xml:space="preserve">北京市东城区安定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46</t>
    </r>
  </si>
  <si>
    <t xml:space="preserve">北京国众信融投资管理集团有限公司和平里分公司</t>
  </si>
  <si>
    <t xml:space="preserve">91110101MA007MARXF</t>
  </si>
  <si>
    <r>
      <rPr>
        <sz val="10"/>
        <rFont val="Noto Sans"/>
        <family val="2"/>
      </rPr>
      <t xml:space="preserve">北京市东城区兴华路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锐思特酒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北京鼎力房地产经纪有限责任公司</t>
  </si>
  <si>
    <t xml:space="preserve">91110101744704641T</t>
  </si>
  <si>
    <r>
      <rPr>
        <sz val="10"/>
        <rFont val="Noto Sans"/>
        <family val="2"/>
      </rPr>
      <t xml:space="preserve">北京市东城区和平里七区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9-6</t>
    </r>
    <r>
      <rPr>
        <sz val="10"/>
        <rFont val="Noto Sans"/>
        <family val="2"/>
      </rPr>
      <t xml:space="preserve">室</t>
    </r>
  </si>
  <si>
    <t xml:space="preserve">北京七彩家园装饰中心</t>
  </si>
  <si>
    <t xml:space="preserve">91110101721434781D</t>
  </si>
  <si>
    <r>
      <rPr>
        <sz val="10"/>
        <rFont val="Noto Sans"/>
        <family val="2"/>
      </rPr>
      <t xml:space="preserve">北京市东城区安外西河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下</t>
    </r>
  </si>
  <si>
    <t xml:space="preserve">北京洪福通达商贸有限公司</t>
  </si>
  <si>
    <t xml:space="preserve">91110101344329221X</t>
  </si>
  <si>
    <r>
      <rPr>
        <sz val="10"/>
        <rFont val="Noto Sans"/>
        <family val="2"/>
      </rPr>
      <t xml:space="preserve">北京市东城区安定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室</t>
    </r>
  </si>
  <si>
    <t xml:space="preserve">北京华雷天润投资管理中心（有限合伙）</t>
  </si>
  <si>
    <t xml:space="preserve">91110101306506960T</t>
  </si>
  <si>
    <r>
      <rPr>
        <sz val="10"/>
        <rFont val="Noto Sans"/>
        <family val="2"/>
      </rPr>
      <t xml:space="preserve">北京市东城区和平里七区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</t>
    </r>
  </si>
  <si>
    <t xml:space="preserve">北斗中能大数据有限责任公司</t>
  </si>
  <si>
    <t xml:space="preserve">91110101MA01BDRC3E</t>
  </si>
  <si>
    <r>
      <rPr>
        <sz val="10"/>
        <rFont val="Noto Sans"/>
        <family val="2"/>
      </rPr>
      <t xml:space="preserve">北京市东城区安德路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室</t>
    </r>
  </si>
  <si>
    <t xml:space="preserve">北京光彩银烨投资中心（有限合伙）</t>
  </si>
  <si>
    <t xml:space="preserve">91110101057341172Q</t>
  </si>
  <si>
    <r>
      <rPr>
        <sz val="10"/>
        <rFont val="Noto Sans"/>
        <family val="2"/>
      </rPr>
      <t xml:space="preserve">北京市东城区和平里七区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室</t>
    </r>
  </si>
  <si>
    <t xml:space="preserve">北京军海建设有限公司东城分公司</t>
  </si>
  <si>
    <t xml:space="preserve">9111010131828420XW</t>
  </si>
  <si>
    <r>
      <rPr>
        <sz val="10"/>
        <rFont val="Noto Sans"/>
        <family val="2"/>
      </rPr>
      <t xml:space="preserve">北京市东城区和平里七区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室</t>
    </r>
  </si>
  <si>
    <t xml:space="preserve">北京中鼎泰汇投资中心（有限合伙）</t>
  </si>
  <si>
    <t xml:space="preserve">91110101306540106D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2</t>
    </r>
  </si>
  <si>
    <t xml:space="preserve">北京皮舒佳荣昌洗染有限公司</t>
  </si>
  <si>
    <t xml:space="preserve">91110101101214948D</t>
  </si>
  <si>
    <r>
      <rPr>
        <sz val="10"/>
        <rFont val="Noto Sans"/>
        <family val="2"/>
      </rPr>
      <t xml:space="preserve">北京市东城区青年湖东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博越超然商务服务有限公司</t>
  </si>
  <si>
    <t xml:space="preserve">9111010159967975XJ</t>
  </si>
  <si>
    <r>
      <rPr>
        <sz val="10"/>
        <rFont val="Noto Sans"/>
        <family val="2"/>
      </rPr>
      <t xml:space="preserve">北京市东城区和平里七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中核和平里招待所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</t>
    </r>
  </si>
  <si>
    <t xml:space="preserve">北京怡和贵家文化交流有限公司</t>
  </si>
  <si>
    <t xml:space="preserve">91110101565827769N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北京久久康寿健康科技有限公司</t>
  </si>
  <si>
    <t xml:space="preserve">91110101399182319B</t>
  </si>
  <si>
    <r>
      <rPr>
        <sz val="10"/>
        <rFont val="Noto Sans"/>
        <family val="2"/>
      </rPr>
      <t xml:space="preserve">北京市东城区和平里中街甲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室</t>
    </r>
  </si>
  <si>
    <t xml:space="preserve">北京亿万利达大厦</t>
  </si>
  <si>
    <t xml:space="preserve">91110101101261613T</t>
  </si>
  <si>
    <r>
      <rPr>
        <sz val="10"/>
        <rFont val="Noto Sans"/>
        <family val="2"/>
      </rPr>
      <t xml:space="preserve">北京市东城区安德里北街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北京炎黄世纪教育文化交流中心</t>
  </si>
  <si>
    <t xml:space="preserve">911101017461340055</t>
  </si>
  <si>
    <r>
      <rPr>
        <sz val="10"/>
        <rFont val="Noto Sans"/>
        <family val="2"/>
      </rPr>
      <t xml:space="preserve">北京市东城区胜古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室</t>
    </r>
  </si>
  <si>
    <t xml:space="preserve">北京盛融财商投资管理中心（有限合伙）</t>
  </si>
  <si>
    <t xml:space="preserve">91110101085489078T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2-1</t>
    </r>
  </si>
  <si>
    <t xml:space="preserve">北京易代宠科技有限公司</t>
  </si>
  <si>
    <t xml:space="preserve">91110101691657422N</t>
  </si>
  <si>
    <r>
      <rPr>
        <sz val="10"/>
        <rFont val="Noto Sans"/>
        <family val="2"/>
      </rPr>
      <t xml:space="preserve">北京市东城区青年湖东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403</t>
    </r>
  </si>
  <si>
    <t xml:space="preserve">北京龙山亚利朗医疗器械销售中心</t>
  </si>
  <si>
    <t xml:space="preserve">911101017855455288</t>
  </si>
  <si>
    <r>
      <rPr>
        <sz val="10"/>
        <rFont val="Noto Sans"/>
        <family val="2"/>
      </rPr>
      <t xml:space="preserve">北京市东城区和平里西街七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北京国土和平里招待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间</t>
    </r>
  </si>
  <si>
    <t xml:space="preserve">游艇汇（北京）科技有限公司</t>
  </si>
  <si>
    <t xml:space="preserve">91110101MA008DD17H</t>
  </si>
  <si>
    <r>
      <rPr>
        <sz val="10"/>
        <rFont val="Noto Sans"/>
        <family val="2"/>
      </rPr>
      <t xml:space="preserve">北京市东城区安德路甲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2-609A</t>
    </r>
  </si>
  <si>
    <t xml:space="preserve">北京中视万龙品牌策划有限公司</t>
  </si>
  <si>
    <t xml:space="preserve">91110101339738581W</t>
  </si>
  <si>
    <r>
      <rPr>
        <sz val="10"/>
        <rFont val="Noto Sans"/>
        <family val="2"/>
      </rPr>
      <t xml:space="preserve">北京市东城区安定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-419</t>
    </r>
  </si>
  <si>
    <t xml:space="preserve">北京福鸭余味香火锅店（普通合伙）</t>
  </si>
  <si>
    <t xml:space="preserve">911101015674591979</t>
  </si>
  <si>
    <r>
      <rPr>
        <sz val="10"/>
        <rFont val="Noto Sans"/>
        <family val="2"/>
      </rPr>
      <t xml:space="preserve">北京市东城区安德里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南侧</t>
    </r>
  </si>
  <si>
    <t xml:space="preserve">易游天下国际旅行社（北京）有限公司安定门门市部</t>
  </si>
  <si>
    <t xml:space="preserve">91110101573153645G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N902</t>
    </r>
  </si>
  <si>
    <t xml:space="preserve">北京群星乒乓球俱乐部</t>
  </si>
  <si>
    <t xml:space="preserve">91110101MA02Q4FT4D</t>
  </si>
  <si>
    <t xml:space="preserve">北京市东城区六铺炕水电东厂地下室</t>
  </si>
  <si>
    <t xml:space="preserve">北京泛赛尔国际贸易有限公司</t>
  </si>
  <si>
    <t xml:space="preserve">911101173216358919</t>
  </si>
  <si>
    <r>
      <rPr>
        <sz val="10"/>
        <rFont val="Noto Sans"/>
        <family val="2"/>
      </rPr>
      <t xml:space="preserve">北京市东城区安德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三层</t>
    </r>
    <r>
      <rPr>
        <sz val="10"/>
        <rFont val="宋体"/>
        <family val="0"/>
        <charset val="134"/>
      </rPr>
      <t xml:space="preserve">301</t>
    </r>
  </si>
  <si>
    <t xml:space="preserve">中林促（北京）认证中心</t>
  </si>
  <si>
    <t xml:space="preserve">91110101678242564P</t>
  </si>
  <si>
    <r>
      <rPr>
        <sz val="10"/>
        <rFont val="Noto Sans"/>
        <family val="2"/>
      </rPr>
      <t xml:space="preserve">北京市东城区和平里东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林调局二号楼中林商务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间</t>
    </r>
  </si>
  <si>
    <t xml:space="preserve">北京奥瑞联行商业管理有限公司</t>
  </si>
  <si>
    <t xml:space="preserve">91110101067346604A</t>
  </si>
  <si>
    <r>
      <rPr>
        <sz val="10"/>
        <rFont val="Noto Sans"/>
        <family val="2"/>
      </rPr>
      <t xml:space="preserve">北京市东城区和平里中街甲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室</t>
    </r>
  </si>
  <si>
    <t xml:space="preserve">北京德生圣地投资有限公司</t>
  </si>
  <si>
    <t xml:space="preserve">91110101569536379J</t>
  </si>
  <si>
    <r>
      <rPr>
        <sz val="10"/>
        <rFont val="Noto Sans"/>
        <family val="2"/>
      </rPr>
      <t xml:space="preserve">北京市东城区和平里中街甲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室</t>
    </r>
  </si>
  <si>
    <t xml:space="preserve">北京创世康科技有限公司</t>
  </si>
  <si>
    <t xml:space="preserve">911101017214301319</t>
  </si>
  <si>
    <r>
      <rPr>
        <sz val="10"/>
        <rFont val="Noto Sans"/>
        <family val="2"/>
      </rPr>
      <t xml:space="preserve">北京市东城区安定门外皇姑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鑫蕊百姓商社</t>
  </si>
  <si>
    <t xml:space="preserve">9111010172358760XH</t>
  </si>
  <si>
    <r>
      <rPr>
        <sz val="10"/>
        <rFont val="Noto Sans"/>
        <family val="2"/>
      </rPr>
      <t xml:space="preserve">北京市东城区和平里七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北京市东城区京营胶印机技术服务部</t>
  </si>
  <si>
    <t xml:space="preserve">91110101101211130G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北京美秀缘美容美发中心</t>
  </si>
  <si>
    <t xml:space="preserve">9111010174814002XQ</t>
  </si>
  <si>
    <r>
      <rPr>
        <sz val="10"/>
        <rFont val="Noto Sans"/>
        <family val="2"/>
      </rPr>
      <t xml:space="preserve">北京市东城区安定门外大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京宝花园</t>
    </r>
    <r>
      <rPr>
        <sz val="10"/>
        <rFont val="宋体"/>
        <family val="0"/>
        <charset val="134"/>
      </rPr>
      <t xml:space="preserve">M818</t>
    </r>
    <r>
      <rPr>
        <sz val="10"/>
        <rFont val="Noto Sans"/>
        <family val="2"/>
      </rPr>
      <t xml:space="preserve">室</t>
    </r>
  </si>
  <si>
    <t xml:space="preserve">中辰石油化工（北京）有限公司</t>
  </si>
  <si>
    <t xml:space="preserve">110000005040371</t>
  </si>
  <si>
    <r>
      <rPr>
        <sz val="10"/>
        <color rgb="FF000000"/>
        <rFont val="Noto Sans"/>
        <family val="2"/>
      </rPr>
      <t xml:space="preserve">北京市东城区北京站东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07</t>
    </r>
    <r>
      <rPr>
        <sz val="10"/>
        <color rgb="FF000000"/>
        <rFont val="Noto Sans"/>
        <family val="2"/>
      </rPr>
      <t xml:space="preserve">室</t>
    </r>
  </si>
  <si>
    <t xml:space="preserve">北京盛时冠美家具有限公司</t>
  </si>
  <si>
    <t xml:space="preserve">110101002758560</t>
  </si>
  <si>
    <r>
      <rPr>
        <sz val="10"/>
        <color rgb="FF000000"/>
        <rFont val="Noto Sans"/>
        <family val="2"/>
      </rPr>
      <t xml:space="preserve">北京市东城区北京站东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房间</t>
    </r>
  </si>
  <si>
    <t xml:space="preserve">北京亚太兰德文化传媒有限公司</t>
  </si>
  <si>
    <t xml:space="preserve">110101016190636</t>
  </si>
  <si>
    <r>
      <rPr>
        <sz val="10"/>
        <color rgb="FF000000"/>
        <rFont val="Noto Sans"/>
        <family val="2"/>
      </rPr>
      <t xml:space="preserve">北京市东城区北京站前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47</t>
    </r>
    <r>
      <rPr>
        <sz val="10"/>
        <color rgb="FF000000"/>
        <rFont val="Noto Sans"/>
        <family val="2"/>
      </rPr>
      <t xml:space="preserve">室</t>
    </r>
  </si>
  <si>
    <t xml:space="preserve">老虎金融信息服务（北京）有限公司</t>
  </si>
  <si>
    <t xml:space="preserve">110101018995571</t>
  </si>
  <si>
    <r>
      <rPr>
        <sz val="10"/>
        <color rgb="FF000000"/>
        <rFont val="Noto Sans"/>
        <family val="2"/>
      </rPr>
      <t xml:space="preserve">北京市东城区建国门南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06</t>
    </r>
  </si>
  <si>
    <t xml:space="preserve">正德至善医疗技术（北京）有限公司</t>
  </si>
  <si>
    <t xml:space="preserve">110101022776986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办三</t>
    </r>
    <r>
      <rPr>
        <sz val="10"/>
        <color rgb="FF000000"/>
        <rFont val="宋体"/>
        <family val="0"/>
        <charset val="134"/>
      </rPr>
      <t xml:space="preserve">)821</t>
    </r>
    <r>
      <rPr>
        <sz val="10"/>
        <color rgb="FF000000"/>
        <rFont val="Noto Sans"/>
        <family val="2"/>
      </rPr>
      <t xml:space="preserve">室</t>
    </r>
  </si>
  <si>
    <t xml:space="preserve">北京安途大道国际贸易有限责任公司</t>
  </si>
  <si>
    <t xml:space="preserve">110000450292722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办公楼一座</t>
    </r>
    <r>
      <rPr>
        <sz val="10"/>
        <color rgb="FF000000"/>
        <rFont val="宋体"/>
        <family val="0"/>
        <charset val="134"/>
      </rPr>
      <t xml:space="preserve">1908B</t>
    </r>
  </si>
  <si>
    <t xml:space="preserve">北京尚学郎教育科技有限公司</t>
  </si>
  <si>
    <t xml:space="preserve">110101018659323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办公楼三座</t>
    </r>
    <r>
      <rPr>
        <sz val="10"/>
        <color rgb="FF000000"/>
        <rFont val="宋体"/>
        <family val="0"/>
        <charset val="134"/>
      </rPr>
      <t xml:space="preserve">501</t>
    </r>
  </si>
  <si>
    <t xml:space="preserve">北京中德融华国际贸易有限公司</t>
  </si>
  <si>
    <t xml:space="preserve">110105001506627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办公楼三座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北京卓然华彩文化有限公司</t>
  </si>
  <si>
    <t xml:space="preserve">110101019730479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办公楼二座</t>
    </r>
    <r>
      <rPr>
        <sz val="10"/>
        <color rgb="FF000000"/>
        <rFont val="宋体"/>
        <family val="0"/>
        <charset val="134"/>
      </rPr>
      <t xml:space="preserve">615</t>
    </r>
  </si>
  <si>
    <t xml:space="preserve">北京和信恒管理咨询有限公司</t>
  </si>
  <si>
    <t xml:space="preserve">110105025539733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办公楼二座</t>
    </r>
    <r>
      <rPr>
        <sz val="10"/>
        <color rgb="FF000000"/>
        <rFont val="宋体"/>
        <family val="0"/>
        <charset val="134"/>
      </rPr>
      <t xml:space="preserve">618</t>
    </r>
  </si>
  <si>
    <t xml:space="preserve">北京华集安盈投资中心（有限合伙）</t>
  </si>
  <si>
    <t xml:space="preserve">110101014825398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办公楼三座</t>
    </r>
    <r>
      <rPr>
        <sz val="10"/>
        <color rgb="FF000000"/>
        <rFont val="宋体"/>
        <family val="0"/>
        <charset val="134"/>
      </rPr>
      <t xml:space="preserve">803</t>
    </r>
  </si>
  <si>
    <t xml:space="preserve">北京德源通汇科技发展有限公司</t>
  </si>
  <si>
    <t xml:space="preserve">110101027362852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办公楼二座</t>
    </r>
    <r>
      <rPr>
        <sz val="10"/>
        <color rgb="FF000000"/>
        <rFont val="宋体"/>
        <family val="0"/>
        <charset val="134"/>
      </rPr>
      <t xml:space="preserve">914-2</t>
    </r>
  </si>
  <si>
    <t xml:space="preserve">北京星网联亿科技有限公司</t>
  </si>
  <si>
    <t xml:space="preserve">110105010712085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办公楼三座</t>
    </r>
    <r>
      <rPr>
        <sz val="10"/>
        <color rgb="FF000000"/>
        <rFont val="宋体"/>
        <family val="0"/>
        <charset val="134"/>
      </rPr>
      <t xml:space="preserve">906</t>
    </r>
  </si>
  <si>
    <t xml:space="preserve">北京逸宁致远科技发展有限公司</t>
  </si>
  <si>
    <t xml:space="preserve">110105016230081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办三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室</t>
    </r>
  </si>
  <si>
    <t xml:space="preserve">北京尚锦佳园国际文化投资管理有限公司</t>
  </si>
  <si>
    <t xml:space="preserve">110105014584227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办一</t>
    </r>
    <r>
      <rPr>
        <sz val="10"/>
        <color rgb="FF000000"/>
        <rFont val="宋体"/>
        <family val="0"/>
        <charset val="134"/>
      </rPr>
      <t xml:space="preserve">1514</t>
    </r>
  </si>
  <si>
    <t xml:space="preserve">亿鑫国际投资管理有限公司</t>
  </si>
  <si>
    <t xml:space="preserve">110000013988784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办一</t>
    </r>
    <r>
      <rPr>
        <sz val="10"/>
        <color rgb="FF000000"/>
        <rFont val="宋体"/>
        <family val="0"/>
        <charset val="134"/>
      </rPr>
      <t xml:space="preserve">1902</t>
    </r>
    <r>
      <rPr>
        <sz val="10"/>
        <color rgb="FF000000"/>
        <rFont val="Noto Sans"/>
        <family val="2"/>
      </rPr>
      <t xml:space="preserve">单元</t>
    </r>
  </si>
  <si>
    <t xml:space="preserve">北京旅联商务有限公司</t>
  </si>
  <si>
    <t xml:space="preserve">110106012271578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恒基中心办公楼一座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北京伴佳居商贸中心</t>
  </si>
  <si>
    <t xml:space="preserve">110101002959916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粮广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35-3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7—318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</si>
  <si>
    <t xml:space="preserve">锦辉康永宝控股集团有限责任公司</t>
  </si>
  <si>
    <t xml:space="preserve">110000011839217</t>
  </si>
  <si>
    <r>
      <rPr>
        <sz val="10"/>
        <color rgb="FF000000"/>
        <rFont val="Noto Sans"/>
        <family val="2"/>
      </rPr>
      <t xml:space="preserve">北京市东城区建内大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北京秦风善助文化发展有限公司</t>
  </si>
  <si>
    <t xml:space="preserve">110108024996621</t>
  </si>
  <si>
    <r>
      <rPr>
        <sz val="10"/>
        <color rgb="FF000000"/>
        <rFont val="Noto Sans"/>
        <family val="2"/>
      </rPr>
      <t xml:space="preserve">北京市东城区苏州胡同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北京京唐绣商贸有限公司</t>
  </si>
  <si>
    <t xml:space="preserve">110101012001165</t>
  </si>
  <si>
    <r>
      <rPr>
        <sz val="10"/>
        <color rgb="FF000000"/>
        <rFont val="Noto Sans"/>
        <family val="2"/>
      </rPr>
      <t xml:space="preserve">北京市东城区治国胡同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北京鼎信盈辉投资管理中心（有限合伙）</t>
  </si>
  <si>
    <t xml:space="preserve">91110101397366069M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4-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室</t>
    </r>
  </si>
  <si>
    <t xml:space="preserve">中能天成（北京）科技发展有限公司</t>
  </si>
  <si>
    <t xml:space="preserve"> 91110105057323134K</t>
  </si>
  <si>
    <r>
      <rPr>
        <sz val="10"/>
        <color rgb="FF000000"/>
        <rFont val="Noto Sans"/>
        <family val="2"/>
      </rPr>
      <t xml:space="preserve">北京市东城区东总布胡同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5B</t>
    </r>
    <r>
      <rPr>
        <sz val="10"/>
        <color rgb="FF000000"/>
        <rFont val="Noto Sans"/>
        <family val="2"/>
      </rPr>
      <t xml:space="preserve">单元</t>
    </r>
  </si>
  <si>
    <t xml:space="preserve">北京真善美慧影业有限公司</t>
  </si>
  <si>
    <t xml:space="preserve">91110101777097585P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光华长安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817</t>
    </r>
    <r>
      <rPr>
        <sz val="10"/>
        <color rgb="FF000000"/>
        <rFont val="Noto Sans"/>
        <family val="2"/>
      </rPr>
      <t xml:space="preserve">室</t>
    </r>
  </si>
  <si>
    <t xml:space="preserve">北京英瑞德普汽车信息咨询服务有限公司</t>
  </si>
  <si>
    <t xml:space="preserve">91110101678786107W</t>
  </si>
  <si>
    <r>
      <rPr>
        <sz val="10"/>
        <color rgb="FF000000"/>
        <rFont val="Noto Sans"/>
        <family val="2"/>
      </rPr>
      <t xml:space="preserve">北京市东城区东总布胡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B </t>
    </r>
  </si>
  <si>
    <t xml:space="preserve">北京天南文化咨询服务有限公司</t>
  </si>
  <si>
    <t xml:space="preserve">91110101MA01J2R844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9</t>
    </r>
  </si>
  <si>
    <t xml:space="preserve">北京瑞普达汽车装饰服务有限公司金宝街店 </t>
  </si>
  <si>
    <t xml:space="preserve">91110101666256117B</t>
  </si>
  <si>
    <r>
      <rPr>
        <sz val="10"/>
        <color rgb="FF000000"/>
        <rFont val="Noto Sans"/>
        <family val="2"/>
      </rPr>
      <t xml:space="preserve">北京市东城区东总布胡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北京满相聚酒店管理有限公司</t>
  </si>
  <si>
    <t xml:space="preserve">91110101MA01PAP19H</t>
  </si>
  <si>
    <r>
      <rPr>
        <sz val="10"/>
        <color rgb="FF000000"/>
        <rFont val="Noto Sans"/>
        <family val="2"/>
      </rPr>
      <t xml:space="preserve">北京市东城区东单北大街甲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北京鸿利博添投资有限公司</t>
  </si>
  <si>
    <t xml:space="preserve">911101013579299041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</t>
    </r>
  </si>
  <si>
    <t xml:space="preserve">北京格润时代国际贸易有限公司</t>
  </si>
  <si>
    <t xml:space="preserve">91110102758706330D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8</t>
    </r>
  </si>
  <si>
    <t xml:space="preserve">北京成功启航教育咨询有限公司</t>
  </si>
  <si>
    <t xml:space="preserve">91110101743331660T 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光华长安大厦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北京丰钻投资管理顾问中心</t>
  </si>
  <si>
    <t xml:space="preserve">91110101563643958Y</t>
  </si>
  <si>
    <r>
      <rPr>
        <sz val="10"/>
        <rFont val="Noto Sans"/>
        <family val="2"/>
      </rPr>
      <t xml:space="preserve">北京市东城区府学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北京慧德缘劳务服务有限公司</t>
  </si>
  <si>
    <t xml:space="preserve">91110101554808677B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0</t>
    </r>
    <r>
      <rPr>
        <sz val="10"/>
        <rFont val="Noto Sans"/>
        <family val="2"/>
      </rPr>
      <t xml:space="preserve">室</t>
    </r>
  </si>
  <si>
    <t xml:space="preserve">北京极奥搏锋体育文化发展有限公司</t>
  </si>
  <si>
    <t xml:space="preserve">911101015732076824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-1018</t>
    </r>
  </si>
  <si>
    <t xml:space="preserve">北京金航程旅行社有限公司雍和宫营业部</t>
  </si>
  <si>
    <t xml:space="preserve">91110101MA00JPTW5N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府学宾馆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室</t>
    </r>
  </si>
  <si>
    <t xml:space="preserve">北京正煊盛典文化传媒有限公司</t>
  </si>
  <si>
    <t xml:space="preserve">911101016949601603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府学宾馆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t xml:space="preserve">北京东燕之星食品店</t>
  </si>
  <si>
    <t xml:space="preserve">92110101MA00J6H05Q</t>
  </si>
  <si>
    <r>
      <rPr>
        <sz val="10"/>
        <color rgb="FF000000"/>
        <rFont val="Noto Sans"/>
        <family val="2"/>
      </rPr>
      <t xml:space="preserve">北京市东城区府学胡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府学宾馆</t>
    </r>
    <r>
      <rPr>
        <sz val="10"/>
        <color rgb="FF000000"/>
        <rFont val="宋体"/>
        <family val="0"/>
        <charset val="134"/>
      </rPr>
      <t xml:space="preserve">B-1006</t>
    </r>
    <r>
      <rPr>
        <sz val="10"/>
        <color rgb="FF000000"/>
        <rFont val="Noto Sans"/>
        <family val="2"/>
      </rPr>
      <t xml:space="preserve">号</t>
    </r>
  </si>
  <si>
    <t xml:space="preserve">北京天尔名益投资管理中心（有限合伙）</t>
  </si>
  <si>
    <t xml:space="preserve">9111010131791971X4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唐府酒店</t>
    </r>
    <r>
      <rPr>
        <sz val="10"/>
        <rFont val="宋体"/>
        <family val="0"/>
        <charset val="134"/>
      </rPr>
      <t xml:space="preserve">3001</t>
    </r>
    <r>
      <rPr>
        <sz val="10"/>
        <rFont val="Noto Sans"/>
        <family val="2"/>
      </rPr>
      <t xml:space="preserve">号</t>
    </r>
  </si>
  <si>
    <t xml:space="preserve">北京天尔丰沛投资管理中心（有限合伙）</t>
  </si>
  <si>
    <t xml:space="preserve">911101013179198403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唐府酒店</t>
    </r>
    <r>
      <rPr>
        <sz val="10"/>
        <rFont val="宋体"/>
        <family val="0"/>
        <charset val="134"/>
      </rPr>
      <t xml:space="preserve">3002</t>
    </r>
    <r>
      <rPr>
        <sz val="10"/>
        <rFont val="Noto Sans"/>
        <family val="2"/>
      </rPr>
      <t xml:space="preserve">号</t>
    </r>
  </si>
  <si>
    <t xml:space="preserve">北京今儒通泰科技有限公司</t>
  </si>
  <si>
    <t xml:space="preserve">91110101071653068H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唐府酒店</t>
    </r>
    <r>
      <rPr>
        <sz val="10"/>
        <rFont val="宋体"/>
        <family val="0"/>
        <charset val="134"/>
      </rPr>
      <t xml:space="preserve">3023</t>
    </r>
  </si>
  <si>
    <t xml:space="preserve">北京明远文化发展有限公司</t>
  </si>
  <si>
    <t xml:space="preserve">911101013065855823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唐府酒店</t>
    </r>
    <r>
      <rPr>
        <sz val="10"/>
        <rFont val="宋体"/>
        <family val="0"/>
        <charset val="134"/>
      </rPr>
      <t xml:space="preserve">5001</t>
    </r>
  </si>
  <si>
    <t xml:space="preserve">北京艺触空间设计有限公司</t>
  </si>
  <si>
    <t xml:space="preserve">91110101344268123K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唐府酒店</t>
    </r>
    <r>
      <rPr>
        <sz val="10"/>
        <rFont val="宋体"/>
        <family val="0"/>
        <charset val="134"/>
      </rPr>
      <t xml:space="preserve">5005</t>
    </r>
  </si>
  <si>
    <t xml:space="preserve">北京天友君成科技发展有限公司</t>
  </si>
  <si>
    <t xml:space="preserve">911101010696194772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唐府酒店</t>
    </r>
    <r>
      <rPr>
        <sz val="10"/>
        <rFont val="宋体"/>
        <family val="0"/>
        <charset val="134"/>
      </rPr>
      <t xml:space="preserve">5013</t>
    </r>
    <r>
      <rPr>
        <sz val="10"/>
        <rFont val="Noto Sans"/>
        <family val="2"/>
      </rPr>
      <t xml:space="preserve">号</t>
    </r>
  </si>
  <si>
    <t xml:space="preserve">北京铭生商贸有限公司</t>
  </si>
  <si>
    <t xml:space="preserve">91110101MA003C313E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唐府酒店</t>
    </r>
    <r>
      <rPr>
        <sz val="10"/>
        <rFont val="宋体"/>
        <family val="0"/>
        <charset val="134"/>
      </rPr>
      <t xml:space="preserve">5020</t>
    </r>
    <r>
      <rPr>
        <sz val="10"/>
        <rFont val="Noto Sans"/>
        <family val="2"/>
      </rPr>
      <t xml:space="preserve">房间</t>
    </r>
  </si>
  <si>
    <t xml:space="preserve">极客芸图（北京）数字技术有限公司</t>
  </si>
  <si>
    <t xml:space="preserve">91110101074110739A</t>
  </si>
  <si>
    <r>
      <rPr>
        <sz val="10"/>
        <rFont val="Noto Sans"/>
        <family val="2"/>
      </rPr>
      <t xml:space="preserve">北京市东城区府学胡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唐府酒店</t>
    </r>
    <r>
      <rPr>
        <sz val="10"/>
        <rFont val="宋体"/>
        <family val="0"/>
        <charset val="134"/>
      </rPr>
      <t xml:space="preserve">5022</t>
    </r>
    <r>
      <rPr>
        <sz val="10"/>
        <rFont val="Noto Sans"/>
        <family val="2"/>
      </rPr>
      <t xml:space="preserve">号</t>
    </r>
  </si>
  <si>
    <t xml:space="preserve">北京新惠程贸易有限公司</t>
  </si>
  <si>
    <t xml:space="preserve">91110108085481500J</t>
  </si>
  <si>
    <r>
      <rPr>
        <sz val="10"/>
        <rFont val="Noto Sans"/>
        <family val="2"/>
      </rPr>
      <t xml:space="preserve">北京市东城区交道口东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三层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室</t>
    </r>
  </si>
  <si>
    <t xml:space="preserve">北京沁园丰餐饮管理有限公司</t>
  </si>
  <si>
    <t xml:space="preserve">91110101MA00FB1W71</t>
  </si>
  <si>
    <r>
      <rPr>
        <sz val="10"/>
        <rFont val="Noto Sans"/>
        <family val="2"/>
      </rPr>
      <t xml:space="preserve">北京市东城区交道口东大街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</si>
  <si>
    <t xml:space="preserve">北京孙东波蔬菜部</t>
  </si>
  <si>
    <t xml:space="preserve">92110101MA00K53RXX</t>
  </si>
  <si>
    <r>
      <rPr>
        <sz val="10"/>
        <color rgb="FF000000"/>
        <rFont val="Noto Sans"/>
        <family val="2"/>
      </rPr>
      <t xml:space="preserve">北京市东城区交道口东大街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北京焱鑫得利综合商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摊位</t>
    </r>
  </si>
  <si>
    <t xml:space="preserve">北京滕玉华鸽粮店</t>
  </si>
  <si>
    <t xml:space="preserve">92110101MA00N7QC53</t>
  </si>
  <si>
    <r>
      <rPr>
        <sz val="10"/>
        <color rgb="FF000000"/>
        <rFont val="Noto Sans"/>
        <family val="2"/>
      </rPr>
      <t xml:space="preserve">北京市东城区交道口东大街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北京焱鑫得利综合商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摊位</t>
    </r>
  </si>
  <si>
    <t xml:space="preserve">北京李金旺粮油店</t>
  </si>
  <si>
    <t xml:space="preserve">92110101MA00J9E39W</t>
  </si>
  <si>
    <r>
      <rPr>
        <sz val="10"/>
        <color rgb="FF000000"/>
        <rFont val="Noto Sans"/>
        <family val="2"/>
      </rPr>
      <t xml:space="preserve">北京市东城区交道口东大街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北京焱鑫得利综合商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摊位</t>
    </r>
  </si>
  <si>
    <t xml:space="preserve">北京交道口佟金华蔬菜店</t>
  </si>
  <si>
    <t xml:space="preserve">92110101MA00K6U2XM</t>
  </si>
  <si>
    <r>
      <rPr>
        <sz val="10"/>
        <color rgb="FF000000"/>
        <rFont val="Noto Sans"/>
        <family val="2"/>
      </rPr>
      <t xml:space="preserve">北京市东城区交道口东大街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北京焱鑫得利综合商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摊位</t>
    </r>
  </si>
  <si>
    <t xml:space="preserve">北京好运心盈商贸有限责任公司</t>
  </si>
  <si>
    <t xml:space="preserve">91110101L33931226K</t>
  </si>
  <si>
    <r>
      <rPr>
        <sz val="10"/>
        <rFont val="Noto Sans"/>
        <family val="2"/>
      </rPr>
      <t xml:space="preserve">北京市东城区交道口南大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</t>
    </r>
  </si>
  <si>
    <t xml:space="preserve">国开兴业（北京）投资顾问有限公司</t>
  </si>
  <si>
    <t xml:space="preserve">91110101599625903L</t>
  </si>
  <si>
    <r>
      <rPr>
        <sz val="10"/>
        <rFont val="Noto Sans"/>
        <family val="2"/>
      </rPr>
      <t xml:space="preserve">北京市东城区交道口南大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五层</t>
    </r>
    <r>
      <rPr>
        <sz val="10"/>
        <rFont val="宋体"/>
        <family val="0"/>
        <charset val="134"/>
      </rPr>
      <t xml:space="preserve">2510</t>
    </r>
    <r>
      <rPr>
        <sz val="10"/>
        <rFont val="Noto Sans"/>
        <family val="2"/>
      </rPr>
      <t xml:space="preserve">室</t>
    </r>
  </si>
  <si>
    <t xml:space="preserve">北京活力康科贸有限公司咨询分公司</t>
  </si>
  <si>
    <t xml:space="preserve">91110101773352403F</t>
  </si>
  <si>
    <r>
      <rPr>
        <sz val="10"/>
        <rFont val="Noto Sans"/>
        <family val="2"/>
      </rPr>
      <t xml:space="preserve">北京市东城区香饵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北京瑞鑫达盛商贸有限公司</t>
  </si>
  <si>
    <t xml:space="preserve">911101017921412810</t>
  </si>
  <si>
    <r>
      <rPr>
        <sz val="10"/>
        <rFont val="Noto Sans"/>
        <family val="2"/>
      </rPr>
      <t xml:space="preserve">北京市东城区香饵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平房</t>
    </r>
  </si>
  <si>
    <t xml:space="preserve">北京亿星影视文化传媒有限责任公司</t>
  </si>
  <si>
    <t xml:space="preserve">91110101MA008TGNXA</t>
  </si>
  <si>
    <r>
      <rPr>
        <sz val="10"/>
        <rFont val="Noto Sans"/>
        <family val="2"/>
      </rPr>
      <t xml:space="preserve">北京市东城区张自忠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3041</t>
    </r>
  </si>
  <si>
    <t xml:space="preserve">北京桦腾教育科技有限公司</t>
  </si>
  <si>
    <t xml:space="preserve">91110101MA018J732Q</t>
  </si>
  <si>
    <r>
      <rPr>
        <sz val="10"/>
        <rFont val="Noto Sans"/>
        <family val="2"/>
      </rPr>
      <t xml:space="preserve">北京市东城区张自忠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3051</t>
    </r>
  </si>
  <si>
    <t xml:space="preserve">北京理文情法律咨询服务中心</t>
  </si>
  <si>
    <t xml:space="preserve">9111010175527283XY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北京汇通恒致投资管理有限公司</t>
  </si>
  <si>
    <t xml:space="preserve">91110101351609221M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间</t>
    </r>
  </si>
  <si>
    <t xml:space="preserve">北京玉贤广告有限公司</t>
  </si>
  <si>
    <t xml:space="preserve">91110101MA7DF68D72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北京新华宜业科技有限公司</t>
  </si>
  <si>
    <t xml:space="preserve">91110101348402940X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</t>
    </r>
  </si>
  <si>
    <t xml:space="preserve">北京市巨鼎汇富投资管理中心（有限合伙）</t>
  </si>
  <si>
    <t xml:space="preserve">911101013484355316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室</t>
    </r>
  </si>
  <si>
    <t xml:space="preserve">日林建设集团有限公司北京分公司</t>
  </si>
  <si>
    <t xml:space="preserve">911101017521749781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室</t>
    </r>
  </si>
  <si>
    <t xml:space="preserve">北京望箭盛科技有限公司</t>
  </si>
  <si>
    <t xml:space="preserve">91110101MA019YB344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6A</t>
    </r>
    <r>
      <rPr>
        <sz val="10"/>
        <rFont val="Noto Sans"/>
        <family val="2"/>
      </rPr>
      <t xml:space="preserve">室</t>
    </r>
  </si>
  <si>
    <t xml:space="preserve">北京青年旅行社股份有限公司东城第五营业部</t>
  </si>
  <si>
    <t xml:space="preserve">91110101351306300Q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北京天天猜网络科技有限公司</t>
  </si>
  <si>
    <t xml:space="preserve">91110101MA00CXTP12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室</t>
    </r>
  </si>
  <si>
    <t xml:space="preserve">北京亲和缘文化发展有限公司</t>
  </si>
  <si>
    <t xml:space="preserve">911101013066227931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室</t>
    </r>
  </si>
  <si>
    <t xml:space="preserve">北京市东城区华盛科学仪器经销部</t>
  </si>
  <si>
    <t xml:space="preserve">911101011028644089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北京森泽广告有限公司</t>
  </si>
  <si>
    <t xml:space="preserve">911101010536355281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室</t>
    </r>
  </si>
  <si>
    <t xml:space="preserve">北京福德林科贸有限责任公司</t>
  </si>
  <si>
    <t xml:space="preserve">911101017000212835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室</t>
    </r>
  </si>
  <si>
    <t xml:space="preserve">北京言芯商贸有限公司</t>
  </si>
  <si>
    <t xml:space="preserve">91110101MA7EAPPW6A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室</t>
    </r>
  </si>
  <si>
    <t xml:space="preserve">美酒之乡（北京）酒业有限公司</t>
  </si>
  <si>
    <t xml:space="preserve">911101016892165480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室</t>
    </r>
  </si>
  <si>
    <t xml:space="preserve">北京羿仁羿梦网络科技有限公司</t>
  </si>
  <si>
    <t xml:space="preserve">91110101MA01LR735H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室</t>
    </r>
  </si>
  <si>
    <t xml:space="preserve">顺诚汇骏（北京）投资顾问有限公司</t>
  </si>
  <si>
    <t xml:space="preserve">911101015636031634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室</t>
    </r>
  </si>
  <si>
    <t xml:space="preserve">北京匡德国际拍卖有限公司</t>
  </si>
  <si>
    <t xml:space="preserve">911101125923473492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室</t>
    </r>
  </si>
  <si>
    <t xml:space="preserve">北京耀馨文化有限公司</t>
  </si>
  <si>
    <t xml:space="preserve">91110101MA018RET1P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室</t>
    </r>
  </si>
  <si>
    <t xml:space="preserve">北京彩云珍宝商贸有限公司</t>
  </si>
  <si>
    <t xml:space="preserve">911101015768755046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室</t>
    </r>
  </si>
  <si>
    <t xml:space="preserve">北京栋梁丰源广告有限公司</t>
  </si>
  <si>
    <t xml:space="preserve">91110101MA01UHX674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9-1</t>
    </r>
    <r>
      <rPr>
        <sz val="10"/>
        <rFont val="Noto Sans"/>
        <family val="2"/>
      </rPr>
      <t xml:space="preserve">室</t>
    </r>
  </si>
  <si>
    <t xml:space="preserve">北京加代元伟咨询有限公司</t>
  </si>
  <si>
    <t xml:space="preserve">91110101MA01UC8R69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15-1</t>
    </r>
    <r>
      <rPr>
        <sz val="10"/>
        <rFont val="Noto Sans"/>
        <family val="2"/>
      </rPr>
      <t xml:space="preserve">室</t>
    </r>
  </si>
  <si>
    <t xml:space="preserve">北京沁淼影视文化有限公司</t>
  </si>
  <si>
    <t xml:space="preserve">91110101MA01BCPR00</t>
  </si>
  <si>
    <r>
      <rPr>
        <sz val="10"/>
        <rFont val="Noto Sans"/>
        <family val="2"/>
      </rPr>
      <t xml:space="preserve">北京市东城区中剪子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室</t>
    </r>
  </si>
  <si>
    <t xml:space="preserve">北京市京北丝绸纺织品有限公司宽街分店</t>
  </si>
  <si>
    <t xml:space="preserve">91110101MA00HPQX3E</t>
  </si>
  <si>
    <r>
      <rPr>
        <sz val="10"/>
        <color rgb="FF000000"/>
        <rFont val="Noto Sans"/>
        <family val="2"/>
      </rPr>
      <t xml:space="preserve">北京市东城区交道口南大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北京中大创业科技文化有限责任公司</t>
  </si>
  <si>
    <t xml:space="preserve">9111010131813229XE</t>
  </si>
  <si>
    <r>
      <rPr>
        <sz val="10"/>
        <color rgb="FF000000"/>
        <rFont val="Noto Sans"/>
        <family val="2"/>
      </rPr>
      <t xml:space="preserve">北京市东城区交道口南大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北京众创融慧企业管理有限公司</t>
  </si>
  <si>
    <t xml:space="preserve">91110101MA0077530D</t>
  </si>
  <si>
    <r>
      <rPr>
        <sz val="10"/>
        <color rgb="FF000000"/>
        <rFont val="Noto Sans"/>
        <family val="2"/>
      </rPr>
      <t xml:space="preserve">北京市东城区交道口南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t xml:space="preserve">北京一席之地文化传媒有限公司</t>
  </si>
  <si>
    <t xml:space="preserve">911101016892276422</t>
  </si>
  <si>
    <r>
      <rPr>
        <sz val="10"/>
        <color rgb="FF000000"/>
        <rFont val="Noto Sans"/>
        <family val="2"/>
      </rPr>
      <t xml:space="preserve">北京市东城区交道口南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室</t>
    </r>
  </si>
  <si>
    <t xml:space="preserve">北京星美大圣国际旅行社有限公司</t>
  </si>
  <si>
    <t xml:space="preserve">91110101MA0059W29R</t>
  </si>
  <si>
    <r>
      <rPr>
        <sz val="10"/>
        <color rgb="FF000000"/>
        <rFont val="Noto Sans"/>
        <family val="2"/>
      </rPr>
      <t xml:space="preserve">北京市东城区交道口南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室</t>
    </r>
  </si>
  <si>
    <t xml:space="preserve">北京灵集科技有限公司</t>
  </si>
  <si>
    <t xml:space="preserve">911101013397476800</t>
  </si>
  <si>
    <r>
      <rPr>
        <sz val="10"/>
        <color rgb="FF000000"/>
        <rFont val="Noto Sans"/>
        <family val="2"/>
      </rPr>
      <t xml:space="preserve">北京市东城区交道口南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t xml:space="preserve">北京嘉德久石商贸有限公司</t>
  </si>
  <si>
    <t xml:space="preserve">91110101772593264J</t>
  </si>
  <si>
    <r>
      <rPr>
        <sz val="10"/>
        <color rgb="FF000000"/>
        <rFont val="Noto Sans"/>
        <family val="2"/>
      </rPr>
      <t xml:space="preserve">北京市东城区南锣鼓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北京天尔元丰投资管理中心（有限合伙）</t>
  </si>
  <si>
    <t xml:space="preserve">911101013179196646</t>
  </si>
  <si>
    <r>
      <rPr>
        <sz val="10"/>
        <color rgb="FF000000"/>
        <rFont val="Noto Sans"/>
        <family val="2"/>
      </rPr>
      <t xml:space="preserve">北京市东城区交道口南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北京红杉树宾馆</t>
    </r>
    <r>
      <rPr>
        <sz val="10"/>
        <color rgb="FF000000"/>
        <rFont val="宋体"/>
        <family val="0"/>
        <charset val="134"/>
      </rPr>
      <t xml:space="preserve">1008</t>
    </r>
  </si>
  <si>
    <t xml:space="preserve">北京天尔益通投资管理中心（有限合伙）</t>
  </si>
  <si>
    <t xml:space="preserve">91110101317919752L</t>
  </si>
  <si>
    <r>
      <rPr>
        <sz val="10"/>
        <color rgb="FF000000"/>
        <rFont val="Noto Sans"/>
        <family val="2"/>
      </rPr>
      <t xml:space="preserve">北京市东城区交道口南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北京红杉树宾馆</t>
    </r>
    <r>
      <rPr>
        <sz val="10"/>
        <color rgb="FF000000"/>
        <rFont val="宋体"/>
        <family val="0"/>
        <charset val="134"/>
      </rPr>
      <t xml:space="preserve">1018</t>
    </r>
  </si>
  <si>
    <t xml:space="preserve">北京泰裕达商贸有限公司</t>
  </si>
  <si>
    <t xml:space="preserve">911101016916814575</t>
  </si>
  <si>
    <r>
      <rPr>
        <sz val="10"/>
        <rFont val="Noto Sans"/>
        <family val="2"/>
      </rPr>
      <t xml:space="preserve">北京市东城区雨儿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华凯宾馆六层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北京嘉铭仁投资咨询有限公司</t>
  </si>
  <si>
    <t xml:space="preserve">91110101074187912N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北京市东城区帽儿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瑞祥园旅馆</t>
    </r>
    <r>
      <rPr>
        <sz val="10"/>
        <rFont val="宋体"/>
        <family val="0"/>
        <charset val="134"/>
      </rPr>
      <t xml:space="preserve">D103</t>
    </r>
    <r>
      <rPr>
        <sz val="10"/>
        <rFont val="Noto Sans"/>
        <family val="2"/>
      </rPr>
      <t xml:space="preserve">室
 </t>
    </r>
  </si>
  <si>
    <t xml:space="preserve">北京华源广达贸易有限公司</t>
  </si>
  <si>
    <t xml:space="preserve">91110101317984423M</t>
  </si>
  <si>
    <r>
      <rPr>
        <sz val="10"/>
        <rFont val="Noto Sans"/>
        <family val="2"/>
      </rPr>
      <t xml:space="preserve">北京市东城区方砖厂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北京浩语宾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2</t>
    </r>
  </si>
  <si>
    <t xml:space="preserve">北京华雷汇东投资管理中心（有限合伙）</t>
  </si>
  <si>
    <t xml:space="preserve">911101010804803224</t>
  </si>
  <si>
    <r>
      <rPr>
        <sz val="10"/>
        <color rgb="FF000000"/>
        <rFont val="Noto Sans"/>
        <family val="2"/>
      </rPr>
      <t xml:space="preserve">北京市东城区人民市场西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隆福天缘宾馆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室 </t>
    </r>
  </si>
  <si>
    <t xml:space="preserve">北京鹏元德利商贸中心</t>
  </si>
  <si>
    <t xml:space="preserve">91110101735550601F</t>
  </si>
  <si>
    <r>
      <rPr>
        <sz val="10"/>
        <color rgb="FF000000"/>
        <rFont val="Noto Sans"/>
        <family val="2"/>
      </rPr>
      <t xml:space="preserve">北京市东城区东皇城根北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北京中金信融资产管理中心（有限合伙）</t>
  </si>
  <si>
    <t xml:space="preserve">91110101571257985Q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D-06C </t>
    </r>
  </si>
  <si>
    <t xml:space="preserve">北京上舍体育文化交流有限公司</t>
  </si>
  <si>
    <t xml:space="preserve">110101023448411</t>
  </si>
  <si>
    <r>
      <rPr>
        <sz val="10"/>
        <color rgb="FF000000"/>
        <rFont val="Noto Sans"/>
        <family val="2"/>
      </rPr>
      <t xml:space="preserve">北京市东城区安化北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8</t>
    </r>
  </si>
  <si>
    <t xml:space="preserve">北京博月含诺酒店管理有限公司</t>
  </si>
  <si>
    <t xml:space="preserve">110101028204571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北京宏雅永兴贸易有限公司</t>
  </si>
  <si>
    <t xml:space="preserve">110101027169987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北京广渠门先金达商贸中心</t>
  </si>
  <si>
    <t xml:space="preserve">110103001039506</t>
  </si>
  <si>
    <r>
      <rPr>
        <sz val="10"/>
        <color rgb="FF000000"/>
        <rFont val="Noto Sans"/>
        <family val="2"/>
      </rPr>
      <t xml:space="preserve">北京市东城区安化北里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水星汇餐饮管理有限公司</t>
  </si>
  <si>
    <t xml:space="preserve">110101028429568</t>
  </si>
  <si>
    <r>
      <rPr>
        <sz val="10"/>
        <color rgb="FF000000"/>
        <rFont val="Noto Sans"/>
        <family val="2"/>
      </rPr>
      <t xml:space="preserve">北京市东城区板厂南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1</t>
    </r>
  </si>
  <si>
    <t xml:space="preserve">北京众视商贸有限公司</t>
  </si>
  <si>
    <t xml:space="preserve">110101026761687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13</t>
    </r>
  </si>
  <si>
    <t xml:space="preserve">北京明信诚德投资管理有限公司</t>
  </si>
  <si>
    <t xml:space="preserve">91110101064916800Y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7 </t>
    </r>
  </si>
  <si>
    <t xml:space="preserve">北京鼎聚恒文化有限公司</t>
  </si>
  <si>
    <t xml:space="preserve">91110101MA01HT1T31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号</t>
    </r>
  </si>
  <si>
    <t xml:space="preserve">北京正恒义元科技有限公司 </t>
  </si>
  <si>
    <t xml:space="preserve">91110101MA01QF5U8Y</t>
  </si>
  <si>
    <r>
      <rPr>
        <sz val="10"/>
        <color rgb="FF000000"/>
        <rFont val="Noto Sans"/>
        <family val="2"/>
      </rPr>
      <t xml:space="preserve">北京市东城区光明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室 </t>
    </r>
  </si>
  <si>
    <t xml:space="preserve">北京祥汇福和商贸有限公司</t>
  </si>
  <si>
    <t xml:space="preserve">91110101MA01QPD86C 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13</t>
    </r>
    <r>
      <rPr>
        <sz val="10"/>
        <color rgb="FF000000"/>
        <rFont val="Noto Sans"/>
        <family val="2"/>
      </rPr>
      <t xml:space="preserve">房间</t>
    </r>
  </si>
  <si>
    <t xml:space="preserve">北京中商新联文化有限公司清影彤乐音像店</t>
  </si>
  <si>
    <t xml:space="preserve">91110101MA00K2TJ10</t>
  </si>
  <si>
    <r>
      <rPr>
        <sz val="10"/>
        <color rgb="FF000000"/>
        <rFont val="Noto Sans"/>
        <family val="2"/>
      </rPr>
      <t xml:space="preserve">北京市崇文区光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北京和兴元餐饮管理有限公司</t>
  </si>
  <si>
    <t xml:space="preserve">110101028436140</t>
  </si>
  <si>
    <r>
      <rPr>
        <sz val="10"/>
        <color rgb="FF000000"/>
        <rFont val="Noto Sans"/>
        <family val="2"/>
      </rPr>
      <t xml:space="preserve">北京市东城区板厂南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1</t>
    </r>
  </si>
  <si>
    <t xml:space="preserve">北京元生和餐饮管理有限公司</t>
  </si>
  <si>
    <t xml:space="preserve">110101028438219</t>
  </si>
  <si>
    <r>
      <rPr>
        <sz val="10"/>
        <color rgb="FF000000"/>
        <rFont val="Noto Sans"/>
        <family val="2"/>
      </rPr>
      <t xml:space="preserve">北京市东城区板厂南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9</t>
    </r>
  </si>
  <si>
    <t xml:space="preserve">北京正广升凯房地产经纪有限公司</t>
  </si>
  <si>
    <t xml:space="preserve">91110101MA01QE841B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18</t>
    </r>
    <r>
      <rPr>
        <sz val="10"/>
        <color rgb="FF000000"/>
        <rFont val="Noto Sans"/>
        <family val="2"/>
      </rPr>
      <t xml:space="preserve">房间 </t>
    </r>
  </si>
  <si>
    <t xml:space="preserve">北京芝享乐智能科技有限公司</t>
  </si>
  <si>
    <t xml:space="preserve">110101027428060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325</t>
    </r>
  </si>
  <si>
    <t xml:space="preserve">北京大员岛科贸有限公司</t>
  </si>
  <si>
    <t xml:space="preserve">91110101754672217T</t>
  </si>
  <si>
    <r>
      <rPr>
        <sz val="10"/>
        <color rgb="FF000000"/>
        <rFont val="Noto Sans"/>
        <family val="2"/>
      </rPr>
      <t xml:space="preserve">北京市东城区幸福北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北京东方金码通信技术有限公司</t>
  </si>
  <si>
    <t xml:space="preserve">110103011075729</t>
  </si>
  <si>
    <r>
      <rPr>
        <sz val="10"/>
        <color rgb="FF000000"/>
        <rFont val="Noto Sans"/>
        <family val="2"/>
      </rPr>
      <t xml:space="preserve">北京市东城区安化北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室</t>
    </r>
  </si>
  <si>
    <t xml:space="preserve">扬宇（北京）知识产权代理有限公司</t>
  </si>
  <si>
    <t xml:space="preserve">91110101MA00309J6L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7</t>
    </r>
  </si>
  <si>
    <t xml:space="preserve">北京佳联物业管理有限公司</t>
  </si>
  <si>
    <t xml:space="preserve">110101028427495</t>
  </si>
  <si>
    <r>
      <rPr>
        <sz val="10"/>
        <color rgb="FF000000"/>
        <rFont val="Noto Sans"/>
        <family val="2"/>
      </rPr>
      <t xml:space="preserve">北京市东城区板厂南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5</t>
    </r>
  </si>
  <si>
    <t xml:space="preserve">北京漠德星久商贸有限公司</t>
  </si>
  <si>
    <t xml:space="preserve">110101028188692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室</t>
    </r>
  </si>
  <si>
    <t xml:space="preserve">北京新辉领航科技有限公司</t>
  </si>
  <si>
    <t xml:space="preserve">91110101MA01Q3C39A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19 </t>
    </r>
  </si>
  <si>
    <t xml:space="preserve">北京千益瑞辉物业管理有限公司</t>
  </si>
  <si>
    <t xml:space="preserve">91110101MA01QFNW9K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15</t>
    </r>
    <r>
      <rPr>
        <sz val="10"/>
        <color rgb="FF000000"/>
        <rFont val="Noto Sans"/>
        <family val="2"/>
      </rPr>
      <t xml:space="preserve">房间 </t>
    </r>
  </si>
  <si>
    <t xml:space="preserve">北京中夏泰华投资管理中心（有限合伙）</t>
  </si>
  <si>
    <t xml:space="preserve">9111010109185334XT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室</t>
    </r>
  </si>
  <si>
    <t xml:space="preserve">北京山湖海餐饮管理有限公司</t>
  </si>
  <si>
    <t xml:space="preserve">91110101MA01Q3577G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11 </t>
    </r>
  </si>
  <si>
    <t xml:space="preserve">北京中夏恒润投资管理中心（有限合伙）</t>
  </si>
  <si>
    <t xml:space="preserve">911101010918731996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室</t>
    </r>
  </si>
  <si>
    <t xml:space="preserve">北京海思优洁商贸有限公司</t>
  </si>
  <si>
    <t xml:space="preserve">110101028428932</t>
  </si>
  <si>
    <r>
      <rPr>
        <sz val="10"/>
        <color rgb="FF000000"/>
        <rFont val="Noto Sans"/>
        <family val="2"/>
      </rPr>
      <t xml:space="preserve">北京市东城区板厂南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2</t>
    </r>
  </si>
  <si>
    <t xml:space="preserve">北京名科皮草进出口有限公司</t>
  </si>
  <si>
    <t xml:space="preserve">91110101399654689P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北京中夏开元投资管理中心（有限合伙）</t>
  </si>
  <si>
    <t xml:space="preserve">91110101091853470R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室</t>
    </r>
  </si>
  <si>
    <t xml:space="preserve">北京北钿文化发展有限公司</t>
  </si>
  <si>
    <t xml:space="preserve">91110101MA003T0296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 </t>
    </r>
  </si>
  <si>
    <t xml:space="preserve">北京银安旅行社有限责任公司</t>
  </si>
  <si>
    <t xml:space="preserve">110101006198359</t>
  </si>
  <si>
    <r>
      <rPr>
        <sz val="10"/>
        <color rgb="FF000000"/>
        <rFont val="Noto Sans"/>
        <family val="2"/>
      </rPr>
      <t xml:space="preserve">北京市东城区绿景馨园东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北京洪潘泷新能源科技有限公司</t>
  </si>
  <si>
    <t xml:space="preserve">91110101MA01KUAQ5Y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室</t>
    </r>
  </si>
  <si>
    <t xml:space="preserve">邻里家（北京）商贸有限公司广渠门内大街店</t>
  </si>
  <si>
    <t xml:space="preserve">91110101357945840M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B</t>
    </r>
  </si>
  <si>
    <t xml:space="preserve">北京大唐国际旅行社有限公司</t>
  </si>
  <si>
    <t xml:space="preserve">110103012388400</t>
  </si>
  <si>
    <r>
      <rPr>
        <sz val="10"/>
        <color rgb="FF000000"/>
        <rFont val="Noto Sans"/>
        <family val="2"/>
      </rPr>
      <t xml:space="preserve">北京市东城区广渠门南小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08</t>
    </r>
  </si>
  <si>
    <t xml:space="preserve">北京吉盛天德国际投资有限公司</t>
  </si>
  <si>
    <t xml:space="preserve">91110101795960696N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东仓库</t>
    </r>
  </si>
  <si>
    <t xml:space="preserve">北京创乐教育咨询有限公司</t>
  </si>
  <si>
    <t xml:space="preserve">110101020981649</t>
  </si>
  <si>
    <r>
      <rPr>
        <sz val="10"/>
        <color rgb="FF000000"/>
        <rFont val="Noto Sans"/>
        <family val="2"/>
      </rPr>
      <t xml:space="preserve">北京市东城区夕照寺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利华客来（北京）餐饮管理有限公司</t>
  </si>
  <si>
    <t xml:space="preserve">110101028430431</t>
  </si>
  <si>
    <r>
      <rPr>
        <sz val="10"/>
        <color rgb="FF000000"/>
        <rFont val="Noto Sans"/>
        <family val="2"/>
      </rPr>
      <t xml:space="preserve">北京市东城区板厂南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</t>
    </r>
  </si>
  <si>
    <t xml:space="preserve">北京山华霖航科技有限公司</t>
  </si>
  <si>
    <t xml:space="preserve">91110101MA01QEYB4Q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22</t>
    </r>
    <r>
      <rPr>
        <sz val="10"/>
        <color rgb="FF000000"/>
        <rFont val="Noto Sans"/>
        <family val="2"/>
      </rPr>
      <t xml:space="preserve">房间 </t>
    </r>
  </si>
  <si>
    <t xml:space="preserve">北京中民纵横信息咨询有限公司</t>
  </si>
  <si>
    <t xml:space="preserve">91110105MA005BCX07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1</t>
    </r>
  </si>
  <si>
    <t xml:space="preserve">北京汉川日化有限公司</t>
  </si>
  <si>
    <t xml:space="preserve">91110101596028636K</t>
  </si>
  <si>
    <r>
      <rPr>
        <sz val="10"/>
        <color rgb="FF000000"/>
        <rFont val="Noto Sans"/>
        <family val="2"/>
      </rPr>
      <t xml:space="preserve">北京市东城区幸福北里甲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6</t>
    </r>
  </si>
  <si>
    <t xml:space="preserve">北京希格斯资本管理企业（有限合伙）</t>
  </si>
  <si>
    <t xml:space="preserve">91110101061325087X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北京大宝饭店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房间 </t>
    </r>
  </si>
  <si>
    <t xml:space="preserve">北京海汇文仪办公设备有限公司</t>
  </si>
  <si>
    <t xml:space="preserve">91110101599642500E</t>
  </si>
  <si>
    <r>
      <rPr>
        <sz val="10"/>
        <color rgb="FF000000"/>
        <rFont val="Noto Sans"/>
        <family val="2"/>
      </rPr>
      <t xml:space="preserve">北京市东城区幸福北里甲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8</t>
    </r>
  </si>
  <si>
    <t xml:space="preserve">北京市北方华通电器厂</t>
  </si>
  <si>
    <t xml:space="preserve">110103001099515</t>
  </si>
  <si>
    <r>
      <rPr>
        <sz val="10"/>
        <color rgb="FF000000"/>
        <rFont val="Noto Sans"/>
        <family val="2"/>
      </rPr>
      <t xml:space="preserve">北京市东城区安化北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北京市中环时空文化传播中心</t>
  </si>
  <si>
    <t xml:space="preserve">911101015752211626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房间</t>
    </r>
  </si>
  <si>
    <t xml:space="preserve">北京金殿利百货超市有限公司</t>
  </si>
  <si>
    <t xml:space="preserve">110103600501259</t>
  </si>
  <si>
    <r>
      <rPr>
        <sz val="10"/>
        <color rgb="FF000000"/>
        <rFont val="Noto Sans"/>
        <family val="2"/>
      </rPr>
      <t xml:space="preserve">北京市东城区夕照寺西里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汇海聚龙文化传媒有限公司</t>
  </si>
  <si>
    <t xml:space="preserve">91110101597694788K</t>
  </si>
  <si>
    <r>
      <rPr>
        <sz val="10"/>
        <color rgb="FF000000"/>
        <rFont val="Noto Sans"/>
        <family val="2"/>
      </rPr>
      <t xml:space="preserve">北京市东城区幸福北里甲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</si>
  <si>
    <t xml:space="preserve">北京艺优守宏房地产经纪有限公司</t>
  </si>
  <si>
    <t xml:space="preserve">110101028195534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北京富瑞宝投资管理中心（有限合伙）</t>
  </si>
  <si>
    <t xml:space="preserve">110101020255545</t>
  </si>
  <si>
    <r>
      <rPr>
        <sz val="10"/>
        <color rgb="FF000000"/>
        <rFont val="Noto Sans"/>
        <family val="2"/>
      </rPr>
      <t xml:space="preserve">北京市东城区绿景馨园东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05D</t>
    </r>
  </si>
  <si>
    <t xml:space="preserve">北京佳事联投资有限责任公司</t>
  </si>
  <si>
    <t xml:space="preserve">911101010536017073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乙</t>
    </r>
  </si>
  <si>
    <t xml:space="preserve">北京龙瑞天成投资中心（有限合伙）</t>
  </si>
  <si>
    <t xml:space="preserve">91110101085529578B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北京港途旅游发展有限公司</t>
  </si>
  <si>
    <t xml:space="preserve">91110101MA01E4W84L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室</t>
    </r>
  </si>
  <si>
    <t xml:space="preserve">北京繁荣文昌环保科技有限公司</t>
  </si>
  <si>
    <t xml:space="preserve">91110101327150553P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E-06</t>
    </r>
  </si>
  <si>
    <t xml:space="preserve">北京阳艾思餐饮管理有限公司</t>
  </si>
  <si>
    <t xml:space="preserve">110101017839253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608</t>
    </r>
  </si>
  <si>
    <t xml:space="preserve">北京中嘉国际拍卖有限公司</t>
  </si>
  <si>
    <t xml:space="preserve">91110101722609061U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翔龙大厦东跨楼一层</t>
    </r>
  </si>
  <si>
    <t xml:space="preserve">北京瑞日财富投资中心（有限合伙）</t>
  </si>
  <si>
    <t xml:space="preserve">91110101085529615H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 </t>
    </r>
  </si>
  <si>
    <t xml:space="preserve">中网协（北京）少儿网球发展有限公司</t>
  </si>
  <si>
    <t xml:space="preserve">91110101330402571R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01</t>
    </r>
  </si>
  <si>
    <t xml:space="preserve">北京绍元贸易有限公司</t>
  </si>
  <si>
    <t xml:space="preserve">110101027152248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室</t>
    </r>
  </si>
  <si>
    <t xml:space="preserve">北京天安国汇科技有限公司</t>
  </si>
  <si>
    <t xml:space="preserve">110105005184158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广宜居快捷酒店</t>
    </r>
    <r>
      <rPr>
        <sz val="10"/>
        <color rgb="FF000000"/>
        <rFont val="宋体"/>
        <family val="0"/>
        <charset val="134"/>
      </rPr>
      <t xml:space="preserve">9955</t>
    </r>
    <r>
      <rPr>
        <sz val="10"/>
        <color rgb="FF000000"/>
        <rFont val="Noto Sans"/>
        <family val="2"/>
      </rPr>
      <t xml:space="preserve">房间</t>
    </r>
  </si>
  <si>
    <t xml:space="preserve">北京英杰之星教育咨询有限公司</t>
  </si>
  <si>
    <t xml:space="preserve">110101021956984</t>
  </si>
  <si>
    <r>
      <rPr>
        <sz val="10"/>
        <color rgb="FF000000"/>
        <rFont val="Noto Sans"/>
        <family val="2"/>
      </rPr>
      <t xml:space="preserve">北京市东城区夕照寺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三层</t>
    </r>
    <r>
      <rPr>
        <sz val="10"/>
        <color rgb="FF000000"/>
        <rFont val="宋体"/>
        <family val="0"/>
        <charset val="134"/>
      </rPr>
      <t xml:space="preserve">302</t>
    </r>
  </si>
  <si>
    <t xml:space="preserve">北京中企九州鼎盛控股集团有限公司</t>
  </si>
  <si>
    <t xml:space="preserve">110101028738394</t>
  </si>
  <si>
    <r>
      <rPr>
        <sz val="10"/>
        <color rgb="FF000000"/>
        <rFont val="Noto Sans"/>
        <family val="2"/>
      </rPr>
      <t xml:space="preserve">北京市东城区绿景馨园东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室</t>
    </r>
  </si>
  <si>
    <t xml:space="preserve">易客云实业（北京）有限公司</t>
  </si>
  <si>
    <t xml:space="preserve">9111010139988824X4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大宝饭店</t>
    </r>
    <r>
      <rPr>
        <sz val="10"/>
        <color rgb="FF000000"/>
        <rFont val="宋体"/>
        <family val="0"/>
        <charset val="134"/>
      </rPr>
      <t xml:space="preserve">8426</t>
    </r>
    <r>
      <rPr>
        <sz val="10"/>
        <color rgb="FF000000"/>
        <rFont val="Noto Sans"/>
        <family val="2"/>
      </rPr>
      <t xml:space="preserve">房间</t>
    </r>
  </si>
  <si>
    <t xml:space="preserve">北京蓝海通汇资产管理中心（有限合伙）</t>
  </si>
  <si>
    <t xml:space="preserve">110101014528844</t>
  </si>
  <si>
    <r>
      <rPr>
        <sz val="10"/>
        <color rgb="FF000000"/>
        <rFont val="Noto Sans"/>
        <family val="2"/>
      </rPr>
      <t xml:space="preserve">北京市东城区广渠门南小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室</t>
    </r>
  </si>
  <si>
    <t xml:space="preserve">北京普伴投资管理有限公司幸福家园分公司</t>
  </si>
  <si>
    <t xml:space="preserve">91110101306580757N</t>
  </si>
  <si>
    <r>
      <rPr>
        <sz val="10"/>
        <color rgb="FF000000"/>
        <rFont val="Noto Sans"/>
        <family val="2"/>
      </rPr>
      <t xml:space="preserve">北京市东城区幸福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北京保森农业科技有限公司</t>
  </si>
  <si>
    <t xml:space="preserve">91110101MA0201W72X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</t>
    </r>
    <r>
      <rPr>
        <sz val="10"/>
        <color rgb="FF000000"/>
        <rFont val="宋体"/>
        <family val="0"/>
        <charset val="134"/>
      </rPr>
      <t xml:space="preserve">4013</t>
    </r>
    <r>
      <rPr>
        <sz val="10"/>
        <color rgb="FF000000"/>
        <rFont val="Noto Sans"/>
        <family val="2"/>
      </rPr>
      <t xml:space="preserve">室</t>
    </r>
  </si>
  <si>
    <t xml:space="preserve">北京福卓博元酒店管理有限公司</t>
  </si>
  <si>
    <t xml:space="preserve">91110101MA01P2BH94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北京和兴隆食品科技有限公司</t>
  </si>
  <si>
    <t xml:space="preserve">91110101MA00ADLF3T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室</t>
    </r>
  </si>
  <si>
    <t xml:space="preserve">北京宏顺飞龙商贸有限公司</t>
  </si>
  <si>
    <t xml:space="preserve">911101015530999442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3</t>
    </r>
  </si>
  <si>
    <t xml:space="preserve">北京金诚有家置业有限公司</t>
  </si>
  <si>
    <t xml:space="preserve">91110101MA007R3G9D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</t>
    </r>
    <r>
      <rPr>
        <sz val="10"/>
        <color rgb="FF000000"/>
        <rFont val="宋体"/>
        <family val="0"/>
        <charset val="134"/>
      </rPr>
      <t xml:space="preserve">404A</t>
    </r>
    <r>
      <rPr>
        <sz val="10"/>
        <color rgb="FF000000"/>
        <rFont val="Noto Sans"/>
        <family val="2"/>
      </rPr>
      <t xml:space="preserve">室</t>
    </r>
  </si>
  <si>
    <t xml:space="preserve">北京金通嘉誉商贸有限公司</t>
  </si>
  <si>
    <t xml:space="preserve">91110101MA009WYY87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五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房</t>
    </r>
  </si>
  <si>
    <t xml:space="preserve">北京喜鹊愉家酒店管理有限公司</t>
  </si>
  <si>
    <t xml:space="preserve">91110101MA01CQ9D8B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</t>
    </r>
    <r>
      <rPr>
        <sz val="10"/>
        <color rgb="FF000000"/>
        <rFont val="宋体"/>
        <family val="0"/>
        <charset val="134"/>
      </rPr>
      <t xml:space="preserve">402B</t>
    </r>
    <r>
      <rPr>
        <sz val="10"/>
        <color rgb="FF000000"/>
        <rFont val="Noto Sans"/>
        <family val="2"/>
      </rPr>
      <t xml:space="preserve">室</t>
    </r>
  </si>
  <si>
    <t xml:space="preserve">俄事通（北京）科技有限公司</t>
  </si>
  <si>
    <t xml:space="preserve">91110101MA04DA9W85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西侧</t>
    </r>
    <r>
      <rPr>
        <sz val="10"/>
        <color rgb="FF000000"/>
        <rFont val="宋体"/>
        <family val="0"/>
        <charset val="134"/>
      </rPr>
      <t xml:space="preserve">412-10</t>
    </r>
  </si>
  <si>
    <t xml:space="preserve">呼那滋（北京）餐饮管理有限公司</t>
  </si>
  <si>
    <t xml:space="preserve">91110101MA008EHC5L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室</t>
    </r>
  </si>
  <si>
    <t xml:space="preserve">金电方圆智能科技（北京）有限公司</t>
  </si>
  <si>
    <t xml:space="preserve">91110101MA021CMA96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西区</t>
    </r>
    <r>
      <rPr>
        <sz val="10"/>
        <color rgb="FF000000"/>
        <rFont val="宋体"/>
        <family val="0"/>
        <charset val="134"/>
      </rPr>
      <t xml:space="preserve">408-10</t>
    </r>
    <r>
      <rPr>
        <sz val="10"/>
        <color rgb="FF000000"/>
        <rFont val="Noto Sans"/>
        <family val="2"/>
      </rPr>
      <t xml:space="preserve">室</t>
    </r>
  </si>
  <si>
    <t xml:space="preserve">京都华夏（北京）科技发展有限公司</t>
  </si>
  <si>
    <t xml:space="preserve">91110101MA0206RR86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</t>
    </r>
    <r>
      <rPr>
        <sz val="10"/>
        <color rgb="FF000000"/>
        <rFont val="宋体"/>
        <family val="0"/>
        <charset val="134"/>
      </rPr>
      <t xml:space="preserve">4007</t>
    </r>
    <r>
      <rPr>
        <sz val="10"/>
        <color rgb="FF000000"/>
        <rFont val="Noto Sans"/>
        <family val="2"/>
      </rPr>
      <t xml:space="preserve">室</t>
    </r>
  </si>
  <si>
    <t xml:space="preserve">辣椒（北京）文化发展有限公司</t>
  </si>
  <si>
    <t xml:space="preserve">91110101MA008K1CX8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3</t>
    </r>
  </si>
  <si>
    <t xml:space="preserve">善仁堂股份有限公司</t>
  </si>
  <si>
    <t xml:space="preserve">91110101MA017TDC6J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西区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盛世国祥资本管理集团有限公司</t>
  </si>
  <si>
    <t xml:space="preserve">91110106085462932D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t xml:space="preserve">北京泉恒藤科技有限公司</t>
  </si>
  <si>
    <t xml:space="preserve">91110101MA01UJ804L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五幢二层</t>
    </r>
    <r>
      <rPr>
        <sz val="10"/>
        <rFont val="宋体"/>
        <family val="0"/>
        <charset val="134"/>
      </rPr>
      <t xml:space="preserve">2018B</t>
    </r>
    <r>
      <rPr>
        <sz val="10"/>
        <rFont val="Noto Sans"/>
        <family val="2"/>
      </rPr>
      <t xml:space="preserve">室</t>
    </r>
  </si>
  <si>
    <t xml:space="preserve">北京俊马腾韵汽车销售有限公司</t>
  </si>
  <si>
    <t xml:space="preserve">91110101MA01TH985N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五幢二层</t>
    </r>
    <r>
      <rPr>
        <sz val="10"/>
        <rFont val="宋体"/>
        <family val="0"/>
        <charset val="134"/>
      </rPr>
      <t xml:space="preserve">2010B</t>
    </r>
    <r>
      <rPr>
        <sz val="10"/>
        <rFont val="Noto Sans"/>
        <family val="2"/>
      </rPr>
      <t xml:space="preserve">室</t>
    </r>
  </si>
  <si>
    <t xml:space="preserve">北京泰全思洋科技有限公司</t>
  </si>
  <si>
    <t xml:space="preserve">91110101MA01U6FW5M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五幢二层</t>
    </r>
    <r>
      <rPr>
        <sz val="10"/>
        <rFont val="宋体"/>
        <family val="0"/>
        <charset val="134"/>
      </rPr>
      <t xml:space="preserve">2017B</t>
    </r>
    <r>
      <rPr>
        <sz val="10"/>
        <rFont val="Noto Sans"/>
        <family val="2"/>
      </rPr>
      <t xml:space="preserve">室</t>
    </r>
  </si>
  <si>
    <t xml:space="preserve">北京恒酷达行汽车销售有限公司</t>
  </si>
  <si>
    <t xml:space="preserve">91110101MA01THB373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五幢二层</t>
    </r>
    <r>
      <rPr>
        <sz val="10"/>
        <rFont val="宋体"/>
        <family val="0"/>
        <charset val="134"/>
      </rPr>
      <t xml:space="preserve">2012A</t>
    </r>
    <r>
      <rPr>
        <sz val="10"/>
        <rFont val="Noto Sans"/>
        <family val="2"/>
      </rPr>
      <t xml:space="preserve">室</t>
    </r>
  </si>
  <si>
    <t xml:space="preserve">北京久隆美通科技有限公司</t>
  </si>
  <si>
    <t xml:space="preserve">91110101MA01TKBL2K</t>
  </si>
  <si>
    <t xml:space="preserve">北京诚鑫垒腾科技有限公司</t>
  </si>
  <si>
    <t xml:space="preserve">91110101MA01TKB00Q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五幢二层</t>
    </r>
    <r>
      <rPr>
        <sz val="10"/>
        <rFont val="宋体"/>
        <family val="0"/>
        <charset val="134"/>
      </rPr>
      <t xml:space="preserve">2012C</t>
    </r>
    <r>
      <rPr>
        <sz val="10"/>
        <rFont val="Noto Sans"/>
        <family val="2"/>
      </rPr>
      <t xml:space="preserve">室</t>
    </r>
  </si>
  <si>
    <t xml:space="preserve">北京飞含万春房地产经纪有限公司</t>
  </si>
  <si>
    <t xml:space="preserve">91110101MA01QCK85U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室</t>
    </r>
  </si>
  <si>
    <t xml:space="preserve">北京亚泰祥瑞物业管理有限公司</t>
  </si>
  <si>
    <t xml:space="preserve">91110101MA01QFA39M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2014A</t>
    </r>
  </si>
  <si>
    <t xml:space="preserve">北京厝吉嘉贸易有限公司</t>
  </si>
  <si>
    <t xml:space="preserve">91110101MA01RX6M3U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室</t>
    </r>
  </si>
  <si>
    <t xml:space="preserve">北京文正智航房地产经纪有限公司</t>
  </si>
  <si>
    <t xml:space="preserve">91110101MA01QC2W76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室</t>
    </r>
  </si>
  <si>
    <t xml:space="preserve">北京凯源本洪商贸有限公司</t>
  </si>
  <si>
    <t xml:space="preserve">91110101MA01TPTU43</t>
  </si>
  <si>
    <r>
      <rPr>
        <sz val="10"/>
        <rFont val="Noto Sans"/>
        <family val="2"/>
      </rPr>
      <t xml:space="preserve">北京市东城区天坛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2017B</t>
    </r>
    <r>
      <rPr>
        <sz val="10"/>
        <rFont val="Noto Sans"/>
        <family val="2"/>
      </rPr>
      <t xml:space="preserve">室</t>
    </r>
  </si>
  <si>
    <t xml:space="preserve">北京华夏永安消防科技有限公司</t>
  </si>
  <si>
    <t xml:space="preserve">110101013306342</t>
  </si>
  <si>
    <r>
      <rPr>
        <sz val="10"/>
        <color rgb="FF000000"/>
        <rFont val="Noto Sans"/>
        <family val="2"/>
      </rPr>
      <t xml:space="preserve">北京市东城区金鱼池二期危改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酒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232</t>
    </r>
  </si>
  <si>
    <t xml:space="preserve">北京有容居投资管理有限公司</t>
  </si>
  <si>
    <t xml:space="preserve">110102015028981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48</t>
    </r>
  </si>
  <si>
    <t xml:space="preserve">北京坤鸿达业实业发展有限公司</t>
  </si>
  <si>
    <t xml:space="preserve">110108015872902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41</t>
    </r>
  </si>
  <si>
    <t xml:space="preserve">美中铂生（北京）投资管理有限公司</t>
  </si>
  <si>
    <t xml:space="preserve">110101015816332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40</t>
    </r>
  </si>
  <si>
    <t xml:space="preserve">北京辜鸿铭科技发展有限公司</t>
  </si>
  <si>
    <t xml:space="preserve">110101014043286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-22</t>
    </r>
  </si>
  <si>
    <t xml:space="preserve">北京耀航健康管理有限公司</t>
  </si>
  <si>
    <t xml:space="preserve">110101017882703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-30</t>
    </r>
  </si>
  <si>
    <t xml:space="preserve">北京拉运通物流科技有限公司</t>
  </si>
  <si>
    <t xml:space="preserve">110101020203987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6</t>
    </r>
  </si>
  <si>
    <t xml:space="preserve">北京愉悦文化传媒有限公司</t>
  </si>
  <si>
    <t xml:space="preserve">110101019124847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北京优客之品电子商务有限公司</t>
  </si>
  <si>
    <t xml:space="preserve">110105007840424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-28</t>
    </r>
    <r>
      <rPr>
        <sz val="10"/>
        <color rgb="FF000000"/>
        <rFont val="Noto Sans"/>
        <family val="2"/>
      </rPr>
      <t xml:space="preserve">室</t>
    </r>
  </si>
  <si>
    <t xml:space="preserve">北京金霖酒店物业管理有限公司</t>
  </si>
  <si>
    <t xml:space="preserve">110101020149455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号金霖酒店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北京国强民生投资管理有限公司</t>
  </si>
  <si>
    <t xml:space="preserve">110101020190535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号金霖酒店南楼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中融汇森（北京）投资管理有限公司</t>
  </si>
  <si>
    <t xml:space="preserve">110101019944440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21</t>
    </r>
  </si>
  <si>
    <t xml:space="preserve">北京毕节丽景商务酒店有限责任公司黔味轩餐饮分公司</t>
  </si>
  <si>
    <t xml:space="preserve">110103010878278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北京市杉和丰投资有限责任公司</t>
  </si>
  <si>
    <t xml:space="preserve">110101013520346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北京诺威捷佳商贸有限公司</t>
  </si>
  <si>
    <t xml:space="preserve">110103008893479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A3</t>
    </r>
  </si>
  <si>
    <t xml:space="preserve">北京四维创新通信技术有限公司</t>
  </si>
  <si>
    <t xml:space="preserve">110103005095719</t>
  </si>
  <si>
    <r>
      <rPr>
        <sz val="10"/>
        <color rgb="FF000000"/>
        <rFont val="Noto Sans"/>
        <family val="2"/>
      </rPr>
      <t xml:space="preserve">北京市崇文区复康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3</t>
    </r>
  </si>
  <si>
    <t xml:space="preserve">北京首邮报刊亭有限责任公司永定门邮政报刊亭</t>
  </si>
  <si>
    <t xml:space="preserve">110103008637086</t>
  </si>
  <si>
    <t xml:space="preserve">北京市东城区十一中分校门前南侧</t>
  </si>
  <si>
    <t xml:space="preserve">北京首邮报刊亭有限责任公司天坛第七邮政报刊亭</t>
  </si>
  <si>
    <t xml:space="preserve">110103008932031</t>
  </si>
  <si>
    <r>
      <rPr>
        <sz val="10"/>
        <color rgb="FF000000"/>
        <rFont val="Noto Sans"/>
        <family val="2"/>
      </rPr>
      <t xml:space="preserve">北京市东城区天桥南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北侧</t>
    </r>
  </si>
  <si>
    <t xml:space="preserve">北京首邮报刊亭有限责任公司天坛第一邮政报刊亭</t>
  </si>
  <si>
    <t xml:space="preserve">110103008931869</t>
  </si>
  <si>
    <r>
      <rPr>
        <sz val="10"/>
        <color rgb="FF000000"/>
        <rFont val="Noto Sans"/>
        <family val="2"/>
      </rPr>
      <t xml:space="preserve">北京市东城区天坛东里中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楼南侧</t>
    </r>
  </si>
  <si>
    <r>
      <rPr>
        <sz val="10"/>
        <rFont val="宋体"/>
        <family val="0"/>
        <charset val="134"/>
      </rPr>
      <t xml:space="preserve">FORMAC</t>
    </r>
    <r>
      <rPr>
        <sz val="10"/>
        <rFont val="Noto Sans"/>
        <family val="2"/>
      </rPr>
      <t xml:space="preserve">（北京）环境科技有限公司</t>
    </r>
  </si>
  <si>
    <t xml:space="preserve">110000450243441</t>
  </si>
  <si>
    <r>
      <rPr>
        <sz val="10"/>
        <color rgb="FF000000"/>
        <rFont val="Noto Sans"/>
        <family val="2"/>
      </rPr>
      <t xml:space="preserve">北京市东城区永定门内东街中里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694</t>
    </r>
    <r>
      <rPr>
        <sz val="10"/>
        <color rgb="FF000000"/>
        <rFont val="Noto Sans"/>
        <family val="2"/>
      </rPr>
      <t xml:space="preserve">房间</t>
    </r>
  </si>
  <si>
    <t xml:space="preserve">北京飞翎慧天商贸有限公司</t>
  </si>
  <si>
    <t xml:space="preserve">110103012950428</t>
  </si>
  <si>
    <r>
      <rPr>
        <sz val="10"/>
        <color rgb="FF000000"/>
        <rFont val="Noto Sans"/>
        <family val="2"/>
      </rPr>
      <t xml:space="preserve">北京市东城区永定门内东街中里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291</t>
    </r>
    <r>
      <rPr>
        <sz val="10"/>
        <color rgb="FF000000"/>
        <rFont val="Noto Sans"/>
        <family val="2"/>
      </rPr>
      <t xml:space="preserve">房间</t>
    </r>
  </si>
  <si>
    <t xml:space="preserve">北京首邮报刊亭有限责任公司永内邮政报刊亭</t>
  </si>
  <si>
    <t xml:space="preserve">110103008591459</t>
  </si>
  <si>
    <r>
      <rPr>
        <sz val="10"/>
        <color rgb="FF000000"/>
        <rFont val="Noto Sans"/>
        <family val="2"/>
      </rPr>
      <t xml:space="preserve">北京市东城区永内大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前</t>
    </r>
  </si>
  <si>
    <t xml:space="preserve">北京首邮报刊亭有限责任公司永内第五邮政报刊亭</t>
  </si>
  <si>
    <t xml:space="preserve">110103008636987</t>
  </si>
  <si>
    <t xml:space="preserve">北京市东城区永内东街新华书店西侧</t>
  </si>
  <si>
    <t xml:space="preserve">北京博瑞贰期资产管理中心（有限合伙）</t>
  </si>
  <si>
    <t xml:space="preserve">110101019272772</t>
  </si>
  <si>
    <r>
      <rPr>
        <sz val="10"/>
        <color rgb="FF000000"/>
        <rFont val="Noto Sans"/>
        <family val="2"/>
      </rPr>
      <t xml:space="preserve">北京市东城区永定门内东街中里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90</t>
    </r>
    <r>
      <rPr>
        <sz val="10"/>
        <color rgb="FF000000"/>
        <rFont val="Noto Sans"/>
        <family val="2"/>
      </rPr>
      <t xml:space="preserve">房间</t>
    </r>
  </si>
  <si>
    <t xml:space="preserve">北京孙宝江商店</t>
  </si>
  <si>
    <t xml:space="preserve">110103600353346</t>
  </si>
  <si>
    <r>
      <rPr>
        <sz val="10"/>
        <color rgb="FF000000"/>
        <rFont val="Noto Sans"/>
        <family val="2"/>
      </rPr>
      <t xml:space="preserve">北京市东城区天坛南里东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东南侧平房</t>
    </r>
  </si>
  <si>
    <t xml:space="preserve">北京昊杰春五金商店</t>
  </si>
  <si>
    <t xml:space="preserve">110103600533342</t>
  </si>
  <si>
    <r>
      <rPr>
        <sz val="10"/>
        <color rgb="FF000000"/>
        <rFont val="Noto Sans"/>
        <family val="2"/>
      </rPr>
      <t xml:space="preserve">北京市东城区天坛南里西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平房</t>
    </r>
  </si>
  <si>
    <t xml:space="preserve">北京永内大街荣友食品店</t>
  </si>
  <si>
    <t xml:space="preserve">110103600240343</t>
  </si>
  <si>
    <r>
      <rPr>
        <sz val="10"/>
        <color rgb="FF000000"/>
        <rFont val="Noto Sans"/>
        <family val="2"/>
      </rPr>
      <t xml:space="preserve">北京市东城区天坛南里西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北京鑫蕾蕾食品店</t>
  </si>
  <si>
    <t xml:space="preserve">110103600312321</t>
  </si>
  <si>
    <r>
      <rPr>
        <sz val="10"/>
        <color rgb="FF000000"/>
        <rFont val="Noto Sans"/>
        <family val="2"/>
      </rPr>
      <t xml:space="preserve">北京市东城区天坛西里六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东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号</t>
    </r>
  </si>
  <si>
    <t xml:space="preserve">北京前门永安泰殡葬用品经营部</t>
  </si>
  <si>
    <t xml:space="preserve">110103600371252</t>
  </si>
  <si>
    <r>
      <rPr>
        <sz val="10"/>
        <color rgb="FF000000"/>
        <rFont val="Noto Sans"/>
        <family val="2"/>
      </rPr>
      <t xml:space="preserve">北京市东城区天坛西里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北侧铝合金平房</t>
    </r>
  </si>
  <si>
    <t xml:space="preserve">北京田来喜鲜花经营部</t>
  </si>
  <si>
    <t xml:space="preserve">110103600371269</t>
  </si>
  <si>
    <t xml:space="preserve">北京金润天祥食品店</t>
  </si>
  <si>
    <t xml:space="preserve">110103600437559</t>
  </si>
  <si>
    <r>
      <rPr>
        <sz val="10"/>
        <color rgb="FF000000"/>
        <rFont val="Noto Sans"/>
        <family val="2"/>
      </rPr>
      <t xml:space="preserve">北京市东城区永定门东街东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迤南</t>
    </r>
  </si>
  <si>
    <t xml:space="preserve">北京永内刘杰霞盲人保健按摩店</t>
  </si>
  <si>
    <t xml:space="preserve">110103604005383</t>
  </si>
  <si>
    <r>
      <rPr>
        <sz val="10"/>
        <color rgb="FF000000"/>
        <rFont val="Noto Sans"/>
        <family val="2"/>
      </rPr>
      <t xml:space="preserve">北京市东城区永定门东街西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-102</t>
    </r>
  </si>
  <si>
    <t xml:space="preserve">北京美美开东贸易中心</t>
  </si>
  <si>
    <t xml:space="preserve">110101604124799</t>
  </si>
  <si>
    <r>
      <rPr>
        <sz val="10"/>
        <color rgb="FF000000"/>
        <rFont val="Noto Sans"/>
        <family val="2"/>
      </rPr>
      <t xml:space="preserve">北京市东城区永定门内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北京孟阳办公用品店</t>
  </si>
  <si>
    <t xml:space="preserve">110101604169743</t>
  </si>
  <si>
    <r>
      <rPr>
        <sz val="10"/>
        <color rgb="FF000000"/>
        <rFont val="Noto Sans"/>
        <family val="2"/>
      </rPr>
      <t xml:space="preserve">北京市东城区永定门内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天桥百货二层</t>
    </r>
    <r>
      <rPr>
        <sz val="10"/>
        <color rgb="FF000000"/>
        <rFont val="宋体"/>
        <family val="0"/>
        <charset val="134"/>
      </rPr>
      <t xml:space="preserve">205</t>
    </r>
  </si>
  <si>
    <t xml:space="preserve">北京东虹虹百货店</t>
  </si>
  <si>
    <t xml:space="preserve">110103600134416</t>
  </si>
  <si>
    <r>
      <rPr>
        <sz val="10"/>
        <color rgb="FF000000"/>
        <rFont val="Noto Sans"/>
        <family val="2"/>
      </rPr>
      <t xml:space="preserve">北京市东城区永内东街东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东侧</t>
    </r>
  </si>
  <si>
    <t xml:space="preserve">北京裴俊玲美容美发用品商行</t>
  </si>
  <si>
    <t xml:space="preserve">110103600268365</t>
  </si>
  <si>
    <r>
      <rPr>
        <sz val="10"/>
        <color rgb="FF000000"/>
        <rFont val="Noto Sans"/>
        <family val="2"/>
      </rPr>
      <t xml:space="preserve">北京市东城区永内东街西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西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阳光永绪台球厅（普通合伙）</t>
  </si>
  <si>
    <t xml:space="preserve">91110101575163521G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-2</t>
    </r>
  </si>
  <si>
    <t xml:space="preserve">北京国翰文化艺术有限公司</t>
  </si>
  <si>
    <t xml:space="preserve">911101015695082203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北京清逸孝宇广告传媒有限公司</t>
  </si>
  <si>
    <t xml:space="preserve">91110101MA01GTLT5B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K2023</t>
    </r>
  </si>
  <si>
    <t xml:space="preserve">北京蓝色假日国际旅行社有限公司</t>
  </si>
  <si>
    <t xml:space="preserve">911101017715612797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六层</t>
    </r>
    <r>
      <rPr>
        <sz val="10"/>
        <color rgb="FF000000"/>
        <rFont val="宋体"/>
        <family val="0"/>
        <charset val="134"/>
      </rPr>
      <t xml:space="preserve">615B</t>
    </r>
  </si>
  <si>
    <t xml:space="preserve">北京邦瑞通华科技有限公司</t>
  </si>
  <si>
    <t xml:space="preserve">91110105699573936U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三层</t>
    </r>
    <r>
      <rPr>
        <sz val="10"/>
        <color rgb="FF000000"/>
        <rFont val="宋体"/>
        <family val="0"/>
        <charset val="134"/>
      </rPr>
      <t xml:space="preserve">312D</t>
    </r>
  </si>
  <si>
    <t xml:space="preserve">帕尔曼科技（北京）有限公司</t>
  </si>
  <si>
    <t xml:space="preserve">9111010158580779XC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四层</t>
    </r>
    <r>
      <rPr>
        <sz val="10"/>
        <color rgb="FF000000"/>
        <rFont val="宋体"/>
        <family val="0"/>
        <charset val="134"/>
      </rPr>
      <t xml:space="preserve">421B</t>
    </r>
  </si>
  <si>
    <t xml:space="preserve">北京锦程富丽资产管理中心（有限合伙）</t>
  </si>
  <si>
    <t xml:space="preserve">91110101099773547G</t>
  </si>
  <si>
    <r>
      <rPr>
        <sz val="10"/>
        <color rgb="FF000000"/>
        <rFont val="Noto Sans"/>
        <family val="2"/>
      </rPr>
      <t xml:space="preserve">北京市东城区东安门内大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三层沐阳时尚宾馆王府井店</t>
    </r>
    <r>
      <rPr>
        <sz val="10"/>
        <color rgb="FF000000"/>
        <rFont val="宋体"/>
        <family val="0"/>
        <charset val="134"/>
      </rPr>
      <t xml:space="preserve">6057</t>
    </r>
    <r>
      <rPr>
        <sz val="10"/>
        <color rgb="FF000000"/>
        <rFont val="Noto Sans"/>
        <family val="2"/>
      </rPr>
      <t xml:space="preserve">室 </t>
    </r>
  </si>
  <si>
    <t xml:space="preserve">北京歌者科技有限公司</t>
  </si>
  <si>
    <t xml:space="preserve">911101013183009430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18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415</t>
    </r>
    <r>
      <rPr>
        <sz val="10"/>
        <color rgb="FF000000"/>
        <rFont val="Noto Sans"/>
        <family val="2"/>
      </rPr>
      <t xml:space="preserve">室</t>
    </r>
  </si>
  <si>
    <t xml:space="preserve">韬蕴（北京）投资基金管理有限公司</t>
  </si>
  <si>
    <t xml:space="preserve">91110101399516593D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方经贸城东一办公楼十六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北京百泰斯商业管理有限公司</t>
  </si>
  <si>
    <t xml:space="preserve">91110101790650912L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方经贸城西一座</t>
    </r>
    <r>
      <rPr>
        <sz val="10"/>
        <color rgb="FF000000"/>
        <rFont val="宋体"/>
        <family val="0"/>
        <charset val="134"/>
      </rPr>
      <t xml:space="preserve">1504C</t>
    </r>
    <r>
      <rPr>
        <sz val="10"/>
        <color rgb="FF000000"/>
        <rFont val="Noto Sans"/>
        <family val="2"/>
      </rPr>
      <t xml:space="preserve">室 </t>
    </r>
  </si>
  <si>
    <t xml:space="preserve">北京东方火箭文化艺术有限公司</t>
  </si>
  <si>
    <t xml:space="preserve">911101017214393554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掌中万维（中国）信息科技有限公司北京分公司</t>
  </si>
  <si>
    <t xml:space="preserve">91110101X00095070C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方经贸城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单元</t>
    </r>
  </si>
  <si>
    <t xml:space="preserve">中投泰达（北京）资产管理有限公司</t>
  </si>
  <si>
    <t xml:space="preserve">91110101076614682A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方经贸城中一办公楼十一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室 </t>
    </r>
  </si>
  <si>
    <t xml:space="preserve">板长寿司餐饮管理（上海）有限公司北京王府井分店</t>
  </si>
  <si>
    <t xml:space="preserve">91110101558586274U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新东安广场六层</t>
    </r>
    <r>
      <rPr>
        <sz val="10"/>
        <color rgb="FF000000"/>
        <rFont val="宋体"/>
        <family val="0"/>
        <charset val="134"/>
      </rPr>
      <t xml:space="preserve">621-623</t>
    </r>
    <r>
      <rPr>
        <sz val="10"/>
        <color rgb="FF000000"/>
        <rFont val="Noto Sans"/>
        <family val="2"/>
      </rPr>
      <t xml:space="preserve">号店铺</t>
    </r>
  </si>
  <si>
    <t xml:space="preserve">莫瑞拉托绍泰（北京）商贸有限公司东方广场分公司</t>
  </si>
  <si>
    <t xml:space="preserve">91110101571207830P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方新天地商场地铁层</t>
    </r>
    <r>
      <rPr>
        <sz val="10"/>
        <color rgb="FF000000"/>
        <rFont val="宋体"/>
        <family val="0"/>
        <charset val="134"/>
      </rPr>
      <t xml:space="preserve">BB56 </t>
    </r>
  </si>
  <si>
    <t xml:space="preserve">北京世纪千博投资管理有限公司</t>
  </si>
  <si>
    <t xml:space="preserve">91110101589085915Q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</t>
    </r>
    <r>
      <rPr>
        <sz val="10"/>
        <color rgb="FF000000"/>
        <rFont val="宋体"/>
        <family val="0"/>
        <charset val="134"/>
      </rPr>
      <t xml:space="preserve">W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室</t>
    </r>
  </si>
  <si>
    <t xml:space="preserve">贝特丽丝（北京）贸易有限公司东方新天地店</t>
  </si>
  <si>
    <t xml:space="preserve">911101016963857378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新天地商场地铁层</t>
    </r>
    <r>
      <rPr>
        <sz val="10"/>
        <color rgb="FF000000"/>
        <rFont val="宋体"/>
        <family val="0"/>
        <charset val="134"/>
      </rPr>
      <t xml:space="preserve">EE15B</t>
    </r>
  </si>
  <si>
    <t xml:space="preserve">北京高宝体育管理有限公司</t>
  </si>
  <si>
    <t xml:space="preserve">9111010177635018XB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经贸城写字楼西一办公楼</t>
    </r>
    <r>
      <rPr>
        <sz val="10"/>
        <color rgb="FF000000"/>
        <rFont val="宋体"/>
        <family val="0"/>
        <charset val="134"/>
      </rPr>
      <t xml:space="preserve">1504D</t>
    </r>
    <r>
      <rPr>
        <sz val="10"/>
        <color rgb="FF000000"/>
        <rFont val="Noto Sans"/>
        <family val="2"/>
      </rPr>
      <t xml:space="preserve">室 </t>
    </r>
  </si>
  <si>
    <t xml:space="preserve">北京天香美伦科技有限公司</t>
  </si>
  <si>
    <t xml:space="preserve">91110101788620597X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18-2</t>
    </r>
    <r>
      <rPr>
        <sz val="10"/>
        <color rgb="FF000000"/>
        <rFont val="Noto Sans"/>
        <family val="2"/>
      </rPr>
      <t xml:space="preserve">号经贸宾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北京百泰斯市场策划有限公司</t>
  </si>
  <si>
    <t xml:space="preserve">91110101678214774B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</t>
    </r>
    <r>
      <rPr>
        <sz val="10"/>
        <color rgb="FF000000"/>
        <rFont val="宋体"/>
        <family val="0"/>
        <charset val="134"/>
      </rPr>
      <t xml:space="preserve">W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04B</t>
    </r>
    <r>
      <rPr>
        <sz val="10"/>
        <color rgb="FF000000"/>
        <rFont val="Noto Sans"/>
        <family val="2"/>
      </rPr>
      <t xml:space="preserve">室</t>
    </r>
  </si>
  <si>
    <t xml:space="preserve">北京金石风情礼品店 </t>
  </si>
  <si>
    <t xml:space="preserve">110101604102701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  </t>
    </r>
  </si>
  <si>
    <t xml:space="preserve">北京旺市百荣商贸有限公司百伴分公司</t>
  </si>
  <si>
    <t xml:space="preserve">110101015553371</t>
  </si>
  <si>
    <r>
      <rPr>
        <sz val="10"/>
        <rFont val="Noto Sans"/>
        <family val="2"/>
      </rPr>
      <t xml:space="preserve">北京市东城区景泰西里西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一层和地下一层</t>
    </r>
  </si>
  <si>
    <t xml:space="preserve">北京达润发商贸有限公司</t>
  </si>
  <si>
    <t xml:space="preserve">91110101MA01XME58D</t>
  </si>
  <si>
    <r>
      <rPr>
        <sz val="10"/>
        <rFont val="Noto Sans"/>
        <family val="2"/>
      </rPr>
      <t xml:space="preserve">北京市东城区桃园东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55</t>
    </r>
  </si>
  <si>
    <t xml:space="preserve">仁义信文化传媒（北京）有限公司</t>
  </si>
  <si>
    <t xml:space="preserve">110101013821523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室</t>
    </r>
  </si>
  <si>
    <t xml:space="preserve">北京天成中宇建设有限公司</t>
  </si>
  <si>
    <t xml:space="preserve">110101013819328</t>
  </si>
  <si>
    <r>
      <rPr>
        <sz val="10"/>
        <rFont val="Noto Sans"/>
        <family val="2"/>
      </rPr>
      <t xml:space="preserve">北京市东城区桃园东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35</t>
    </r>
    <r>
      <rPr>
        <sz val="10"/>
        <rFont val="Noto Sans"/>
        <family val="2"/>
      </rPr>
      <t xml:space="preserve">室</t>
    </r>
  </si>
  <si>
    <t xml:space="preserve">北京顺合通劳务服务有限公司</t>
  </si>
  <si>
    <t xml:space="preserve">110106013937060</t>
  </si>
  <si>
    <r>
      <rPr>
        <sz val="10"/>
        <rFont val="Noto Sans"/>
        <family val="2"/>
      </rPr>
      <t xml:space="preserve">北京市东城区琉璃井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任你行宾馆一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房间</t>
    </r>
  </si>
  <si>
    <t xml:space="preserve">北京密亨科技有限公司</t>
  </si>
  <si>
    <t xml:space="preserve">110101015068079</t>
  </si>
  <si>
    <r>
      <rPr>
        <sz val="10"/>
        <rFont val="Noto Sans"/>
        <family val="2"/>
      </rPr>
      <t xml:space="preserve">北京市东城区琉璃井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任你行宾馆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</t>
    </r>
  </si>
  <si>
    <t xml:space="preserve">北京中世华海工程技术有限公司</t>
  </si>
  <si>
    <t xml:space="preserve">110105015028035</t>
  </si>
  <si>
    <r>
      <rPr>
        <sz val="10"/>
        <rFont val="Noto Sans"/>
        <family val="2"/>
      </rPr>
      <t xml:space="preserve">北京市东城区定安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3</t>
    </r>
  </si>
  <si>
    <t xml:space="preserve">北京群策办公用品有限公司</t>
  </si>
  <si>
    <t xml:space="preserve">110105012114727</t>
  </si>
  <si>
    <r>
      <rPr>
        <sz val="10"/>
        <rFont val="Noto Sans"/>
        <family val="2"/>
      </rPr>
      <t xml:space="preserve">北京市东城区琉璃井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房间</t>
    </r>
  </si>
  <si>
    <t xml:space="preserve">北京青源达电气工程安装有限公司</t>
  </si>
  <si>
    <t xml:space="preserve">110115001643288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t xml:space="preserve">北京玄门装饰设计中心</t>
  </si>
  <si>
    <t xml:space="preserve">110103003997780</t>
  </si>
  <si>
    <r>
      <rPr>
        <sz val="10"/>
        <rFont val="Noto Sans"/>
        <family val="2"/>
      </rPr>
      <t xml:space="preserve">北京市东城区民主北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中融商文化有限公司</t>
  </si>
  <si>
    <t xml:space="preserve">110103005170860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室</t>
    </r>
  </si>
  <si>
    <t xml:space="preserve">北京泰和利达投资顾问有限公司</t>
  </si>
  <si>
    <t xml:space="preserve">110103005714497</t>
  </si>
  <si>
    <r>
      <rPr>
        <sz val="10"/>
        <rFont val="Noto Sans"/>
        <family val="2"/>
      </rPr>
      <t xml:space="preserve">北京市东城区桃园东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10</t>
    </r>
    <r>
      <rPr>
        <sz val="10"/>
        <rFont val="Noto Sans"/>
        <family val="2"/>
      </rPr>
      <t xml:space="preserve">室</t>
    </r>
  </si>
  <si>
    <t xml:space="preserve">北京华澳融信国际投资管理咨询有限公司东城分公司</t>
  </si>
  <si>
    <t xml:space="preserve">110101020517028</t>
  </si>
  <si>
    <r>
      <rPr>
        <sz val="10"/>
        <rFont val="Noto Sans"/>
        <family val="2"/>
      </rPr>
      <t xml:space="preserve">北京市东城区桃园东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07</t>
    </r>
  </si>
  <si>
    <t xml:space="preserve">中新融（北京）有限公司</t>
  </si>
  <si>
    <t xml:space="preserve">110101022363977</t>
  </si>
  <si>
    <r>
      <rPr>
        <sz val="10"/>
        <rFont val="Noto Sans"/>
        <family val="2"/>
      </rPr>
      <t xml:space="preserve">北京市东城区安乐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七层</t>
    </r>
    <r>
      <rPr>
        <sz val="10"/>
        <rFont val="宋体"/>
        <family val="0"/>
        <charset val="134"/>
      </rPr>
      <t xml:space="preserve">3701</t>
    </r>
    <r>
      <rPr>
        <sz val="10"/>
        <rFont val="Noto Sans"/>
        <family val="2"/>
      </rPr>
      <t xml:space="preserve">室</t>
    </r>
  </si>
  <si>
    <t xml:space="preserve">金色榜样（北京）信息技术有限公司</t>
  </si>
  <si>
    <t xml:space="preserve">110101023336748</t>
  </si>
  <si>
    <r>
      <rPr>
        <sz val="10"/>
        <rFont val="Noto Sans"/>
        <family val="2"/>
      </rPr>
      <t xml:space="preserve">北京市东城区桃园东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21</t>
    </r>
  </si>
  <si>
    <t xml:space="preserve">北京易隆羽飞科技有限公司</t>
  </si>
  <si>
    <t xml:space="preserve">110101023466630</t>
  </si>
  <si>
    <r>
      <rPr>
        <sz val="10"/>
        <rFont val="Noto Sans"/>
        <family val="2"/>
      </rPr>
      <t xml:space="preserve">北京市东城区桃园东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35</t>
    </r>
  </si>
  <si>
    <t xml:space="preserve">盛特优（北京）国际贸易有限公司</t>
  </si>
  <si>
    <t xml:space="preserve">110101024661396</t>
  </si>
  <si>
    <r>
      <rPr>
        <sz val="10"/>
        <rFont val="Noto Sans"/>
        <family val="2"/>
      </rPr>
      <t xml:space="preserve">北京市东城区桃园东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11</t>
    </r>
    <r>
      <rPr>
        <sz val="10"/>
        <rFont val="Noto Sans"/>
        <family val="2"/>
      </rPr>
      <t xml:space="preserve">室</t>
    </r>
  </si>
  <si>
    <t xml:space="preserve">北京飘逸春秋科技有限公司</t>
  </si>
  <si>
    <t xml:space="preserve">110101026757648</t>
  </si>
  <si>
    <r>
      <rPr>
        <sz val="10"/>
        <rFont val="Noto Sans"/>
        <family val="2"/>
      </rPr>
      <t xml:space="preserve">北京市东城区桃园东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三层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北京意加乾化工科技有限公司</t>
  </si>
  <si>
    <t xml:space="preserve">110101027428078</t>
  </si>
  <si>
    <r>
      <rPr>
        <sz val="10"/>
        <rFont val="Noto Sans"/>
        <family val="2"/>
      </rPr>
      <t xml:space="preserve">北京市东城区桃园东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北京欧思派斯办公用品有限公司</t>
  </si>
  <si>
    <t xml:space="preserve">110106012783896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北京瑞和盛小吃有限公司</t>
  </si>
  <si>
    <t xml:space="preserve">110101604113755</t>
  </si>
  <si>
    <r>
      <rPr>
        <sz val="10"/>
        <rFont val="Noto Sans"/>
        <family val="2"/>
      </rPr>
      <t xml:space="preserve">北京市东城区桃杨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昱奕晟投资管理有限公司</t>
  </si>
  <si>
    <t xml:space="preserve">9111010130636320XA</t>
  </si>
  <si>
    <r>
      <rPr>
        <sz val="10"/>
        <rFont val="Noto Sans"/>
        <family val="2"/>
      </rPr>
      <t xml:space="preserve">北京市东城区永定门西滨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8</t>
    </r>
  </si>
  <si>
    <t xml:space="preserve">中现金典科技（北京）有限公司</t>
  </si>
  <si>
    <t xml:space="preserve">91110101558545106Y</t>
  </si>
  <si>
    <r>
      <rPr>
        <sz val="10"/>
        <rFont val="Noto Sans"/>
        <family val="2"/>
      </rPr>
      <t xml:space="preserve">北京市东城区西革新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8-15</t>
    </r>
  </si>
  <si>
    <t xml:space="preserve">众众佳（北京）纺织品有限公司</t>
  </si>
  <si>
    <t xml:space="preserve">91110101688353866J</t>
  </si>
  <si>
    <r>
      <rPr>
        <sz val="10"/>
        <rFont val="Noto Sans"/>
        <family val="2"/>
      </rPr>
      <t xml:space="preserve">北京市东城区西革新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01</t>
    </r>
  </si>
  <si>
    <t xml:space="preserve">北京利和恒文化用品中心</t>
  </si>
  <si>
    <t xml:space="preserve">91110101737683416G</t>
  </si>
  <si>
    <r>
      <rPr>
        <sz val="10"/>
        <rFont val="Noto Sans"/>
        <family val="2"/>
      </rPr>
      <t xml:space="preserve">北京市东城区东革新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北京海星兄弟办公设备销售中心</t>
  </si>
  <si>
    <t xml:space="preserve">911101017802240040</t>
  </si>
  <si>
    <r>
      <rPr>
        <sz val="10"/>
        <rFont val="Noto Sans"/>
        <family val="2"/>
      </rPr>
      <t xml:space="preserve">北京市东城区东革新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永外城文化用品</t>
    </r>
    <r>
      <rPr>
        <sz val="10"/>
        <rFont val="宋体"/>
        <family val="0"/>
        <charset val="134"/>
      </rPr>
      <t xml:space="preserve">A4-26</t>
    </r>
    <r>
      <rPr>
        <sz val="10"/>
        <rFont val="Noto Sans"/>
        <family val="2"/>
      </rPr>
      <t xml:space="preserve">号</t>
    </r>
  </si>
  <si>
    <t xml:space="preserve">北京摩非成砚国际贸易有限公司</t>
  </si>
  <si>
    <t xml:space="preserve">91110101MA005NE49A</t>
  </si>
  <si>
    <r>
      <rPr>
        <sz val="10"/>
        <rFont val="Noto Sans"/>
        <family val="2"/>
      </rPr>
      <t xml:space="preserve">北京市东城区永定门西滨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-9</t>
    </r>
  </si>
  <si>
    <t xml:space="preserve">北京怡和盛业纸制品有限公司分公司</t>
  </si>
  <si>
    <t xml:space="preserve">91110101MA00K1NEXL</t>
  </si>
  <si>
    <r>
      <rPr>
        <sz val="10"/>
        <rFont val="Noto Sans"/>
        <family val="2"/>
      </rPr>
      <t xml:space="preserve">北京市崇文区东革新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平房</t>
    </r>
  </si>
  <si>
    <t xml:space="preserve">北京万博地农业科技研究院（有限合伙）</t>
  </si>
  <si>
    <t xml:space="preserve">91110101MA01BNY23H</t>
  </si>
  <si>
    <r>
      <rPr>
        <sz val="10"/>
        <rFont val="Noto Sans"/>
        <family val="2"/>
      </rPr>
      <t xml:space="preserve">北京市东城区西革新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1</t>
    </r>
  </si>
  <si>
    <t xml:space="preserve">北京中达景泰商贸有限公司</t>
  </si>
  <si>
    <t xml:space="preserve">9111010166159714XH</t>
  </si>
  <si>
    <r>
      <rPr>
        <sz val="10"/>
        <rFont val="Noto Sans"/>
        <family val="2"/>
      </rPr>
      <t xml:space="preserve">北京市东城区东革新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平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0.63"/>
    <col collapsed="false" customWidth="true" hidden="false" outlineLevel="0" max="3" min="3" style="1" width="19.74"/>
    <col collapsed="false" customWidth="true" hidden="false" outlineLevel="0" max="4" min="4" style="1" width="50.24"/>
    <col collapsed="false" customWidth="false" hidden="false" outlineLevel="0" max="257" min="5" style="1" width="8.99"/>
  </cols>
  <sheetData>
    <row r="1" s="1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5" hidden="false" customHeight="true" outlineLevel="0" collapsed="false">
      <c r="A2" s="3" t="n">
        <v>1</v>
      </c>
      <c r="B2" s="4" t="s">
        <v>4</v>
      </c>
      <c r="C2" s="3" t="s">
        <v>5</v>
      </c>
      <c r="D2" s="4" t="s">
        <v>6</v>
      </c>
    </row>
    <row r="3" s="1" customFormat="true" ht="15" hidden="false" customHeight="true" outlineLevel="0" collapsed="false">
      <c r="A3" s="3" t="n">
        <v>2</v>
      </c>
      <c r="B3" s="4" t="s">
        <v>7</v>
      </c>
      <c r="C3" s="3" t="s">
        <v>8</v>
      </c>
      <c r="D3" s="4" t="s">
        <v>9</v>
      </c>
    </row>
    <row r="4" s="1" customFormat="true" ht="15" hidden="false" customHeight="true" outlineLevel="0" collapsed="false">
      <c r="A4" s="3" t="n">
        <v>3</v>
      </c>
      <c r="B4" s="4" t="s">
        <v>10</v>
      </c>
      <c r="C4" s="3" t="s">
        <v>11</v>
      </c>
      <c r="D4" s="4" t="s">
        <v>12</v>
      </c>
    </row>
    <row r="5" s="1" customFormat="true" ht="15" hidden="false" customHeight="true" outlineLevel="0" collapsed="false">
      <c r="A5" s="3" t="n">
        <v>4</v>
      </c>
      <c r="B5" s="4" t="s">
        <v>13</v>
      </c>
      <c r="C5" s="3" t="s">
        <v>14</v>
      </c>
      <c r="D5" s="4" t="s">
        <v>15</v>
      </c>
    </row>
    <row r="6" s="1" customFormat="true" ht="15" hidden="false" customHeight="true" outlineLevel="0" collapsed="false">
      <c r="A6" s="3" t="n">
        <v>5</v>
      </c>
      <c r="B6" s="4" t="s">
        <v>16</v>
      </c>
      <c r="C6" s="3" t="s">
        <v>17</v>
      </c>
      <c r="D6" s="4" t="s">
        <v>18</v>
      </c>
    </row>
    <row r="7" s="1" customFormat="true" ht="15" hidden="false" customHeight="true" outlineLevel="0" collapsed="false">
      <c r="A7" s="3" t="n">
        <v>6</v>
      </c>
      <c r="B7" s="4" t="s">
        <v>19</v>
      </c>
      <c r="C7" s="3" t="s">
        <v>20</v>
      </c>
      <c r="D7" s="4" t="s">
        <v>21</v>
      </c>
    </row>
    <row r="8" s="1" customFormat="true" ht="15" hidden="false" customHeight="true" outlineLevel="0" collapsed="false">
      <c r="A8" s="3" t="n">
        <v>7</v>
      </c>
      <c r="B8" s="4" t="s">
        <v>22</v>
      </c>
      <c r="C8" s="3" t="s">
        <v>23</v>
      </c>
      <c r="D8" s="4" t="s">
        <v>24</v>
      </c>
    </row>
    <row r="9" s="1" customFormat="true" ht="15" hidden="false" customHeight="true" outlineLevel="0" collapsed="false">
      <c r="A9" s="3" t="n">
        <v>8</v>
      </c>
      <c r="B9" s="5" t="s">
        <v>25</v>
      </c>
      <c r="C9" s="6" t="s">
        <v>26</v>
      </c>
      <c r="D9" s="5" t="s">
        <v>27</v>
      </c>
    </row>
    <row r="10" s="1" customFormat="true" ht="15" hidden="false" customHeight="true" outlineLevel="0" collapsed="false">
      <c r="A10" s="3" t="n">
        <v>9</v>
      </c>
      <c r="B10" s="5" t="s">
        <v>28</v>
      </c>
      <c r="C10" s="3" t="s">
        <v>29</v>
      </c>
      <c r="D10" s="4" t="s">
        <v>30</v>
      </c>
    </row>
    <row r="11" s="1" customFormat="true" ht="15" hidden="false" customHeight="true" outlineLevel="0" collapsed="false">
      <c r="A11" s="3" t="n">
        <v>10</v>
      </c>
      <c r="B11" s="5" t="s">
        <v>31</v>
      </c>
      <c r="C11" s="3" t="s">
        <v>32</v>
      </c>
      <c r="D11" s="4" t="s">
        <v>33</v>
      </c>
    </row>
    <row r="12" s="1" customFormat="true" ht="15" hidden="false" customHeight="true" outlineLevel="0" collapsed="false">
      <c r="A12" s="3" t="n">
        <v>11</v>
      </c>
      <c r="B12" s="5" t="s">
        <v>34</v>
      </c>
      <c r="C12" s="6" t="s">
        <v>35</v>
      </c>
      <c r="D12" s="5" t="s">
        <v>36</v>
      </c>
    </row>
    <row r="13" s="1" customFormat="true" ht="15" hidden="false" customHeight="true" outlineLevel="0" collapsed="false">
      <c r="A13" s="3" t="n">
        <v>12</v>
      </c>
      <c r="B13" s="5" t="s">
        <v>37</v>
      </c>
      <c r="C13" s="6" t="s">
        <v>38</v>
      </c>
      <c r="D13" s="5" t="s">
        <v>39</v>
      </c>
    </row>
    <row r="14" s="1" customFormat="true" ht="15" hidden="false" customHeight="true" outlineLevel="0" collapsed="false">
      <c r="A14" s="3" t="n">
        <v>13</v>
      </c>
      <c r="B14" s="5" t="s">
        <v>40</v>
      </c>
      <c r="C14" s="6" t="s">
        <v>41</v>
      </c>
      <c r="D14" s="5" t="s">
        <v>42</v>
      </c>
    </row>
    <row r="15" s="1" customFormat="true" ht="15" hidden="false" customHeight="true" outlineLevel="0" collapsed="false">
      <c r="A15" s="3" t="n">
        <v>14</v>
      </c>
      <c r="B15" s="5" t="s">
        <v>43</v>
      </c>
      <c r="C15" s="6" t="s">
        <v>44</v>
      </c>
      <c r="D15" s="5" t="s">
        <v>45</v>
      </c>
    </row>
    <row r="16" s="1" customFormat="true" ht="15" hidden="false" customHeight="true" outlineLevel="0" collapsed="false">
      <c r="A16" s="3" t="n">
        <v>15</v>
      </c>
      <c r="B16" s="5" t="s">
        <v>46</v>
      </c>
      <c r="C16" s="7" t="s">
        <v>47</v>
      </c>
      <c r="D16" s="8" t="s">
        <v>48</v>
      </c>
    </row>
    <row r="17" s="1" customFormat="true" ht="15" hidden="false" customHeight="true" outlineLevel="0" collapsed="false">
      <c r="A17" s="3" t="n">
        <v>16</v>
      </c>
      <c r="B17" s="5" t="s">
        <v>49</v>
      </c>
      <c r="C17" s="3" t="s">
        <v>50</v>
      </c>
      <c r="D17" s="4" t="s">
        <v>51</v>
      </c>
    </row>
    <row r="18" s="1" customFormat="true" ht="15" hidden="false" customHeight="true" outlineLevel="0" collapsed="false">
      <c r="A18" s="3" t="n">
        <v>17</v>
      </c>
      <c r="B18" s="5" t="s">
        <v>52</v>
      </c>
      <c r="C18" s="6" t="s">
        <v>53</v>
      </c>
      <c r="D18" s="5" t="s">
        <v>54</v>
      </c>
    </row>
    <row r="19" s="1" customFormat="true" ht="15" hidden="false" customHeight="true" outlineLevel="0" collapsed="false">
      <c r="A19" s="3" t="n">
        <v>18</v>
      </c>
      <c r="B19" s="5" t="s">
        <v>55</v>
      </c>
      <c r="C19" s="6" t="s">
        <v>56</v>
      </c>
      <c r="D19" s="5" t="s">
        <v>57</v>
      </c>
    </row>
    <row r="20" s="1" customFormat="true" ht="15" hidden="false" customHeight="true" outlineLevel="0" collapsed="false">
      <c r="A20" s="3" t="n">
        <v>19</v>
      </c>
      <c r="B20" s="5" t="s">
        <v>58</v>
      </c>
      <c r="C20" s="3" t="s">
        <v>59</v>
      </c>
      <c r="D20" s="4" t="s">
        <v>60</v>
      </c>
    </row>
    <row r="21" s="1" customFormat="true" ht="15" hidden="false" customHeight="true" outlineLevel="0" collapsed="false">
      <c r="A21" s="3" t="n">
        <v>20</v>
      </c>
      <c r="B21" s="5" t="s">
        <v>61</v>
      </c>
      <c r="C21" s="6" t="s">
        <v>62</v>
      </c>
      <c r="D21" s="5" t="s">
        <v>63</v>
      </c>
    </row>
    <row r="22" s="1" customFormat="true" ht="15" hidden="false" customHeight="true" outlineLevel="0" collapsed="false">
      <c r="A22" s="3" t="n">
        <v>21</v>
      </c>
      <c r="B22" s="5" t="s">
        <v>64</v>
      </c>
      <c r="C22" s="6" t="s">
        <v>65</v>
      </c>
      <c r="D22" s="5" t="s">
        <v>66</v>
      </c>
    </row>
    <row r="23" s="1" customFormat="true" ht="15" hidden="false" customHeight="true" outlineLevel="0" collapsed="false">
      <c r="A23" s="3" t="n">
        <v>22</v>
      </c>
      <c r="B23" s="5" t="s">
        <v>67</v>
      </c>
      <c r="C23" s="6" t="s">
        <v>68</v>
      </c>
      <c r="D23" s="5" t="s">
        <v>69</v>
      </c>
    </row>
    <row r="24" s="1" customFormat="true" ht="15" hidden="false" customHeight="true" outlineLevel="0" collapsed="false">
      <c r="A24" s="3" t="n">
        <v>23</v>
      </c>
      <c r="B24" s="5" t="s">
        <v>70</v>
      </c>
      <c r="C24" s="9" t="s">
        <v>71</v>
      </c>
      <c r="D24" s="10" t="s">
        <v>72</v>
      </c>
    </row>
    <row r="25" s="1" customFormat="true" ht="15" hidden="false" customHeight="true" outlineLevel="0" collapsed="false">
      <c r="A25" s="3" t="n">
        <v>24</v>
      </c>
      <c r="B25" s="5" t="s">
        <v>73</v>
      </c>
      <c r="C25" s="7" t="s">
        <v>74</v>
      </c>
      <c r="D25" s="8" t="s">
        <v>75</v>
      </c>
    </row>
    <row r="26" s="1" customFormat="true" ht="15" hidden="false" customHeight="true" outlineLevel="0" collapsed="false">
      <c r="A26" s="3" t="n">
        <v>25</v>
      </c>
      <c r="B26" s="5" t="s">
        <v>76</v>
      </c>
      <c r="C26" s="3" t="s">
        <v>77</v>
      </c>
      <c r="D26" s="4" t="s">
        <v>78</v>
      </c>
    </row>
    <row r="27" s="1" customFormat="true" ht="15" hidden="false" customHeight="true" outlineLevel="0" collapsed="false">
      <c r="A27" s="3" t="n">
        <v>26</v>
      </c>
      <c r="B27" s="5" t="s">
        <v>79</v>
      </c>
      <c r="C27" s="3" t="s">
        <v>80</v>
      </c>
      <c r="D27" s="4" t="s">
        <v>81</v>
      </c>
    </row>
    <row r="28" s="1" customFormat="true" ht="15" hidden="false" customHeight="true" outlineLevel="0" collapsed="false">
      <c r="A28" s="3" t="n">
        <v>27</v>
      </c>
      <c r="B28" s="5" t="s">
        <v>82</v>
      </c>
      <c r="C28" s="6" t="s">
        <v>83</v>
      </c>
      <c r="D28" s="5" t="s">
        <v>84</v>
      </c>
    </row>
    <row r="29" s="1" customFormat="true" ht="15" hidden="false" customHeight="true" outlineLevel="0" collapsed="false">
      <c r="A29" s="3" t="n">
        <v>28</v>
      </c>
      <c r="B29" s="5" t="s">
        <v>85</v>
      </c>
      <c r="C29" s="3" t="s">
        <v>86</v>
      </c>
      <c r="D29" s="4" t="s">
        <v>87</v>
      </c>
    </row>
    <row r="30" s="1" customFormat="true" ht="15" hidden="false" customHeight="true" outlineLevel="0" collapsed="false">
      <c r="A30" s="3" t="n">
        <v>29</v>
      </c>
      <c r="B30" s="5" t="s">
        <v>88</v>
      </c>
      <c r="C30" s="6" t="s">
        <v>89</v>
      </c>
      <c r="D30" s="5" t="s">
        <v>90</v>
      </c>
    </row>
    <row r="31" s="1" customFormat="true" ht="15" hidden="false" customHeight="true" outlineLevel="0" collapsed="false">
      <c r="A31" s="3" t="n">
        <v>30</v>
      </c>
      <c r="B31" s="5" t="s">
        <v>91</v>
      </c>
      <c r="C31" s="3" t="s">
        <v>92</v>
      </c>
      <c r="D31" s="4" t="s">
        <v>93</v>
      </c>
    </row>
    <row r="32" s="1" customFormat="true" ht="15" hidden="false" customHeight="true" outlineLevel="0" collapsed="false">
      <c r="A32" s="3" t="n">
        <v>31</v>
      </c>
      <c r="B32" s="5" t="s">
        <v>94</v>
      </c>
      <c r="C32" s="6" t="s">
        <v>95</v>
      </c>
      <c r="D32" s="5" t="s">
        <v>96</v>
      </c>
    </row>
    <row r="33" s="1" customFormat="true" ht="15" hidden="false" customHeight="true" outlineLevel="0" collapsed="false">
      <c r="A33" s="3" t="n">
        <v>32</v>
      </c>
      <c r="B33" s="5" t="s">
        <v>97</v>
      </c>
      <c r="C33" s="3" t="s">
        <v>98</v>
      </c>
      <c r="D33" s="4" t="s">
        <v>99</v>
      </c>
    </row>
    <row r="34" s="1" customFormat="true" ht="15" hidden="false" customHeight="true" outlineLevel="0" collapsed="false">
      <c r="A34" s="3" t="n">
        <v>33</v>
      </c>
      <c r="B34" s="5" t="s">
        <v>100</v>
      </c>
      <c r="C34" s="6" t="s">
        <v>101</v>
      </c>
      <c r="D34" s="5" t="s">
        <v>102</v>
      </c>
    </row>
    <row r="35" s="1" customFormat="true" ht="15" hidden="false" customHeight="true" outlineLevel="0" collapsed="false">
      <c r="A35" s="3" t="n">
        <v>34</v>
      </c>
      <c r="B35" s="5" t="s">
        <v>103</v>
      </c>
      <c r="C35" s="3" t="s">
        <v>104</v>
      </c>
      <c r="D35" s="4" t="s">
        <v>105</v>
      </c>
    </row>
    <row r="36" s="1" customFormat="true" ht="15" hidden="false" customHeight="true" outlineLevel="0" collapsed="false">
      <c r="A36" s="3" t="n">
        <v>35</v>
      </c>
      <c r="B36" s="5" t="s">
        <v>106</v>
      </c>
      <c r="C36" s="6" t="s">
        <v>107</v>
      </c>
      <c r="D36" s="5" t="s">
        <v>108</v>
      </c>
    </row>
    <row r="37" s="1" customFormat="true" ht="15" hidden="false" customHeight="true" outlineLevel="0" collapsed="false">
      <c r="A37" s="3" t="n">
        <v>36</v>
      </c>
      <c r="B37" s="5" t="s">
        <v>109</v>
      </c>
      <c r="C37" s="3" t="s">
        <v>110</v>
      </c>
      <c r="D37" s="4" t="s">
        <v>111</v>
      </c>
    </row>
    <row r="38" s="1" customFormat="true" ht="15" hidden="false" customHeight="true" outlineLevel="0" collapsed="false">
      <c r="A38" s="3" t="n">
        <v>37</v>
      </c>
      <c r="B38" s="5" t="s">
        <v>112</v>
      </c>
      <c r="C38" s="6" t="s">
        <v>113</v>
      </c>
      <c r="D38" s="5" t="s">
        <v>114</v>
      </c>
    </row>
    <row r="39" s="1" customFormat="true" ht="15" hidden="false" customHeight="true" outlineLevel="0" collapsed="false">
      <c r="A39" s="3" t="n">
        <v>38</v>
      </c>
      <c r="B39" s="5" t="s">
        <v>115</v>
      </c>
      <c r="C39" s="6" t="s">
        <v>116</v>
      </c>
      <c r="D39" s="5" t="s">
        <v>117</v>
      </c>
    </row>
    <row r="40" s="1" customFormat="true" ht="15" hidden="false" customHeight="true" outlineLevel="0" collapsed="false">
      <c r="A40" s="3" t="n">
        <v>39</v>
      </c>
      <c r="B40" s="4" t="s">
        <v>118</v>
      </c>
      <c r="C40" s="3" t="s">
        <v>119</v>
      </c>
      <c r="D40" s="4" t="s">
        <v>120</v>
      </c>
    </row>
    <row r="41" s="1" customFormat="true" ht="15" hidden="false" customHeight="true" outlineLevel="0" collapsed="false">
      <c r="A41" s="3" t="n">
        <v>40</v>
      </c>
      <c r="B41" s="4" t="s">
        <v>121</v>
      </c>
      <c r="C41" s="3" t="s">
        <v>122</v>
      </c>
      <c r="D41" s="4" t="s">
        <v>123</v>
      </c>
    </row>
    <row r="42" s="1" customFormat="true" ht="15" hidden="false" customHeight="true" outlineLevel="0" collapsed="false">
      <c r="A42" s="3" t="n">
        <v>41</v>
      </c>
      <c r="B42" s="4" t="s">
        <v>124</v>
      </c>
      <c r="C42" s="3" t="s">
        <v>125</v>
      </c>
      <c r="D42" s="4" t="s">
        <v>126</v>
      </c>
    </row>
    <row r="43" s="1" customFormat="true" ht="15" hidden="false" customHeight="true" outlineLevel="0" collapsed="false">
      <c r="A43" s="3" t="n">
        <v>42</v>
      </c>
      <c r="B43" s="4" t="s">
        <v>127</v>
      </c>
      <c r="C43" s="3" t="s">
        <v>128</v>
      </c>
      <c r="D43" s="4" t="s">
        <v>129</v>
      </c>
    </row>
    <row r="44" s="1" customFormat="true" ht="15" hidden="false" customHeight="true" outlineLevel="0" collapsed="false">
      <c r="A44" s="3" t="n">
        <v>43</v>
      </c>
      <c r="B44" s="4" t="s">
        <v>130</v>
      </c>
      <c r="C44" s="3" t="s">
        <v>131</v>
      </c>
      <c r="D44" s="4" t="s">
        <v>132</v>
      </c>
    </row>
    <row r="45" s="1" customFormat="true" ht="15" hidden="false" customHeight="true" outlineLevel="0" collapsed="false">
      <c r="A45" s="3" t="n">
        <v>44</v>
      </c>
      <c r="B45" s="4" t="s">
        <v>133</v>
      </c>
      <c r="C45" s="3" t="s">
        <v>134</v>
      </c>
      <c r="D45" s="4" t="s">
        <v>135</v>
      </c>
    </row>
    <row r="46" s="1" customFormat="true" ht="15" hidden="false" customHeight="true" outlineLevel="0" collapsed="false">
      <c r="A46" s="3" t="n">
        <v>45</v>
      </c>
      <c r="B46" s="4" t="s">
        <v>136</v>
      </c>
      <c r="C46" s="3" t="s">
        <v>137</v>
      </c>
      <c r="D46" s="4" t="s">
        <v>138</v>
      </c>
    </row>
    <row r="47" s="1" customFormat="true" ht="15" hidden="false" customHeight="true" outlineLevel="0" collapsed="false">
      <c r="A47" s="3" t="n">
        <v>46</v>
      </c>
      <c r="B47" s="4" t="s">
        <v>139</v>
      </c>
      <c r="C47" s="3" t="s">
        <v>140</v>
      </c>
      <c r="D47" s="4" t="s">
        <v>141</v>
      </c>
    </row>
    <row r="48" s="1" customFormat="true" ht="15" hidden="false" customHeight="true" outlineLevel="0" collapsed="false">
      <c r="A48" s="3" t="n">
        <v>47</v>
      </c>
      <c r="B48" s="4" t="s">
        <v>142</v>
      </c>
      <c r="C48" s="3" t="s">
        <v>143</v>
      </c>
      <c r="D48" s="4" t="s">
        <v>144</v>
      </c>
    </row>
    <row r="49" s="1" customFormat="true" ht="15" hidden="false" customHeight="true" outlineLevel="0" collapsed="false">
      <c r="A49" s="3" t="n">
        <v>48</v>
      </c>
      <c r="B49" s="4" t="s">
        <v>145</v>
      </c>
      <c r="C49" s="3" t="s">
        <v>146</v>
      </c>
      <c r="D49" s="4" t="s">
        <v>147</v>
      </c>
    </row>
    <row r="50" s="1" customFormat="true" ht="15" hidden="false" customHeight="true" outlineLevel="0" collapsed="false">
      <c r="A50" s="3" t="n">
        <v>49</v>
      </c>
      <c r="B50" s="4" t="s">
        <v>148</v>
      </c>
      <c r="C50" s="3" t="s">
        <v>149</v>
      </c>
      <c r="D50" s="4" t="s">
        <v>150</v>
      </c>
    </row>
    <row r="51" s="1" customFormat="true" ht="15" hidden="false" customHeight="true" outlineLevel="0" collapsed="false">
      <c r="A51" s="3" t="n">
        <v>50</v>
      </c>
      <c r="B51" s="4" t="s">
        <v>151</v>
      </c>
      <c r="C51" s="3" t="s">
        <v>152</v>
      </c>
      <c r="D51" s="4" t="s">
        <v>153</v>
      </c>
    </row>
    <row r="52" s="1" customFormat="true" ht="15" hidden="false" customHeight="true" outlineLevel="0" collapsed="false">
      <c r="A52" s="3" t="n">
        <v>51</v>
      </c>
      <c r="B52" s="4" t="s">
        <v>154</v>
      </c>
      <c r="C52" s="3" t="s">
        <v>155</v>
      </c>
      <c r="D52" s="4" t="s">
        <v>156</v>
      </c>
    </row>
    <row r="53" s="1" customFormat="true" ht="15" hidden="false" customHeight="true" outlineLevel="0" collapsed="false">
      <c r="A53" s="3" t="n">
        <v>52</v>
      </c>
      <c r="B53" s="4" t="s">
        <v>157</v>
      </c>
      <c r="C53" s="3" t="s">
        <v>158</v>
      </c>
      <c r="D53" s="4" t="s">
        <v>159</v>
      </c>
    </row>
    <row r="54" s="1" customFormat="true" ht="15" hidden="false" customHeight="true" outlineLevel="0" collapsed="false">
      <c r="A54" s="3" t="n">
        <v>53</v>
      </c>
      <c r="B54" s="4" t="s">
        <v>160</v>
      </c>
      <c r="C54" s="3" t="s">
        <v>161</v>
      </c>
      <c r="D54" s="4" t="s">
        <v>162</v>
      </c>
    </row>
    <row r="55" s="1" customFormat="true" ht="15" hidden="false" customHeight="true" outlineLevel="0" collapsed="false">
      <c r="A55" s="3" t="n">
        <v>54</v>
      </c>
      <c r="B55" s="4" t="s">
        <v>163</v>
      </c>
      <c r="C55" s="3" t="s">
        <v>164</v>
      </c>
      <c r="D55" s="4" t="s">
        <v>165</v>
      </c>
    </row>
    <row r="56" s="1" customFormat="true" ht="15" hidden="false" customHeight="true" outlineLevel="0" collapsed="false">
      <c r="A56" s="3" t="n">
        <v>55</v>
      </c>
      <c r="B56" s="4" t="s">
        <v>166</v>
      </c>
      <c r="C56" s="3" t="s">
        <v>167</v>
      </c>
      <c r="D56" s="4" t="s">
        <v>168</v>
      </c>
    </row>
    <row r="57" s="1" customFormat="true" ht="15" hidden="false" customHeight="true" outlineLevel="0" collapsed="false">
      <c r="A57" s="3" t="n">
        <v>56</v>
      </c>
      <c r="B57" s="4" t="s">
        <v>169</v>
      </c>
      <c r="C57" s="3" t="s">
        <v>170</v>
      </c>
      <c r="D57" s="4" t="s">
        <v>171</v>
      </c>
    </row>
    <row r="58" s="1" customFormat="true" ht="15" hidden="false" customHeight="true" outlineLevel="0" collapsed="false">
      <c r="A58" s="3" t="n">
        <v>57</v>
      </c>
      <c r="B58" s="4" t="s">
        <v>172</v>
      </c>
      <c r="C58" s="3" t="s">
        <v>173</v>
      </c>
      <c r="D58" s="4" t="s">
        <v>174</v>
      </c>
    </row>
    <row r="59" s="1" customFormat="true" ht="15" hidden="false" customHeight="true" outlineLevel="0" collapsed="false">
      <c r="A59" s="3" t="n">
        <v>58</v>
      </c>
      <c r="B59" s="4" t="s">
        <v>175</v>
      </c>
      <c r="C59" s="3" t="s">
        <v>176</v>
      </c>
      <c r="D59" s="4" t="s">
        <v>177</v>
      </c>
    </row>
    <row r="60" s="1" customFormat="true" ht="15" hidden="false" customHeight="true" outlineLevel="0" collapsed="false">
      <c r="A60" s="3" t="n">
        <v>59</v>
      </c>
      <c r="B60" s="4" t="s">
        <v>178</v>
      </c>
      <c r="C60" s="3" t="s">
        <v>179</v>
      </c>
      <c r="D60" s="4" t="s">
        <v>180</v>
      </c>
    </row>
    <row r="61" s="1" customFormat="true" ht="15" hidden="false" customHeight="true" outlineLevel="0" collapsed="false">
      <c r="A61" s="3" t="n">
        <v>60</v>
      </c>
      <c r="B61" s="4" t="s">
        <v>181</v>
      </c>
      <c r="C61" s="3" t="s">
        <v>182</v>
      </c>
      <c r="D61" s="4" t="s">
        <v>183</v>
      </c>
    </row>
    <row r="62" s="1" customFormat="true" ht="15" hidden="false" customHeight="true" outlineLevel="0" collapsed="false">
      <c r="A62" s="3" t="n">
        <v>61</v>
      </c>
      <c r="B62" s="4" t="s">
        <v>184</v>
      </c>
      <c r="C62" s="3" t="s">
        <v>185</v>
      </c>
      <c r="D62" s="4" t="s">
        <v>186</v>
      </c>
    </row>
    <row r="63" s="1" customFormat="true" ht="15" hidden="false" customHeight="true" outlineLevel="0" collapsed="false">
      <c r="A63" s="3" t="n">
        <v>62</v>
      </c>
      <c r="B63" s="4" t="s">
        <v>187</v>
      </c>
      <c r="C63" s="3" t="s">
        <v>188</v>
      </c>
      <c r="D63" s="4" t="s">
        <v>189</v>
      </c>
    </row>
    <row r="64" s="1" customFormat="true" ht="15" hidden="false" customHeight="true" outlineLevel="0" collapsed="false">
      <c r="A64" s="3" t="n">
        <v>63</v>
      </c>
      <c r="B64" s="4" t="s">
        <v>190</v>
      </c>
      <c r="C64" s="3" t="s">
        <v>191</v>
      </c>
      <c r="D64" s="4" t="s">
        <v>192</v>
      </c>
    </row>
    <row r="65" s="1" customFormat="true" ht="15" hidden="false" customHeight="true" outlineLevel="0" collapsed="false">
      <c r="A65" s="3" t="n">
        <v>64</v>
      </c>
      <c r="B65" s="4" t="s">
        <v>193</v>
      </c>
      <c r="C65" s="3" t="s">
        <v>194</v>
      </c>
      <c r="D65" s="4" t="s">
        <v>195</v>
      </c>
    </row>
    <row r="66" s="1" customFormat="true" ht="15" hidden="false" customHeight="true" outlineLevel="0" collapsed="false">
      <c r="A66" s="3" t="n">
        <v>65</v>
      </c>
      <c r="B66" s="4" t="s">
        <v>196</v>
      </c>
      <c r="C66" s="3" t="s">
        <v>197</v>
      </c>
      <c r="D66" s="4" t="s">
        <v>198</v>
      </c>
    </row>
    <row r="67" s="1" customFormat="true" ht="15" hidden="false" customHeight="true" outlineLevel="0" collapsed="false">
      <c r="A67" s="3" t="n">
        <v>66</v>
      </c>
      <c r="B67" s="4" t="s">
        <v>199</v>
      </c>
      <c r="C67" s="3" t="s">
        <v>200</v>
      </c>
      <c r="D67" s="4" t="s">
        <v>201</v>
      </c>
    </row>
    <row r="68" s="1" customFormat="true" ht="15" hidden="false" customHeight="true" outlineLevel="0" collapsed="false">
      <c r="A68" s="3" t="n">
        <v>67</v>
      </c>
      <c r="B68" s="4" t="s">
        <v>202</v>
      </c>
      <c r="C68" s="3" t="s">
        <v>203</v>
      </c>
      <c r="D68" s="4" t="s">
        <v>204</v>
      </c>
    </row>
    <row r="69" s="1" customFormat="true" ht="15" hidden="false" customHeight="true" outlineLevel="0" collapsed="false">
      <c r="A69" s="3" t="n">
        <v>68</v>
      </c>
      <c r="B69" s="4" t="s">
        <v>205</v>
      </c>
      <c r="C69" s="3" t="s">
        <v>206</v>
      </c>
      <c r="D69" s="4" t="s">
        <v>207</v>
      </c>
    </row>
    <row r="70" s="1" customFormat="true" ht="15" hidden="false" customHeight="true" outlineLevel="0" collapsed="false">
      <c r="A70" s="3" t="n">
        <v>69</v>
      </c>
      <c r="B70" s="4" t="s">
        <v>208</v>
      </c>
      <c r="C70" s="3" t="s">
        <v>209</v>
      </c>
      <c r="D70" s="4" t="s">
        <v>210</v>
      </c>
    </row>
    <row r="71" s="1" customFormat="true" ht="15" hidden="false" customHeight="true" outlineLevel="0" collapsed="false">
      <c r="A71" s="3" t="n">
        <v>70</v>
      </c>
      <c r="B71" s="4" t="s">
        <v>211</v>
      </c>
      <c r="C71" s="3" t="s">
        <v>212</v>
      </c>
      <c r="D71" s="4" t="s">
        <v>213</v>
      </c>
    </row>
    <row r="72" s="1" customFormat="true" ht="15" hidden="false" customHeight="true" outlineLevel="0" collapsed="false">
      <c r="A72" s="3" t="n">
        <v>71</v>
      </c>
      <c r="B72" s="4" t="s">
        <v>214</v>
      </c>
      <c r="C72" s="3" t="s">
        <v>215</v>
      </c>
      <c r="D72" s="4" t="s">
        <v>216</v>
      </c>
    </row>
    <row r="73" s="1" customFormat="true" ht="15" hidden="false" customHeight="true" outlineLevel="0" collapsed="false">
      <c r="A73" s="3" t="n">
        <v>72</v>
      </c>
      <c r="B73" s="4" t="s">
        <v>217</v>
      </c>
      <c r="C73" s="3" t="s">
        <v>218</v>
      </c>
      <c r="D73" s="4" t="s">
        <v>219</v>
      </c>
    </row>
    <row r="74" s="1" customFormat="true" ht="15" hidden="false" customHeight="true" outlineLevel="0" collapsed="false">
      <c r="A74" s="3" t="n">
        <v>73</v>
      </c>
      <c r="B74" s="4" t="s">
        <v>220</v>
      </c>
      <c r="C74" s="3" t="s">
        <v>221</v>
      </c>
      <c r="D74" s="4" t="s">
        <v>222</v>
      </c>
    </row>
    <row r="75" s="1" customFormat="true" ht="15" hidden="false" customHeight="true" outlineLevel="0" collapsed="false">
      <c r="A75" s="3" t="n">
        <v>74</v>
      </c>
      <c r="B75" s="4" t="s">
        <v>223</v>
      </c>
      <c r="C75" s="3" t="s">
        <v>224</v>
      </c>
      <c r="D75" s="4" t="s">
        <v>225</v>
      </c>
    </row>
    <row r="76" s="1" customFormat="true" ht="15" hidden="false" customHeight="true" outlineLevel="0" collapsed="false">
      <c r="A76" s="3" t="n">
        <v>75</v>
      </c>
      <c r="B76" s="4" t="s">
        <v>226</v>
      </c>
      <c r="C76" s="3" t="s">
        <v>227</v>
      </c>
      <c r="D76" s="4" t="s">
        <v>228</v>
      </c>
    </row>
    <row r="77" s="1" customFormat="true" ht="15" hidden="false" customHeight="true" outlineLevel="0" collapsed="false">
      <c r="A77" s="3" t="n">
        <v>76</v>
      </c>
      <c r="B77" s="4" t="s">
        <v>229</v>
      </c>
      <c r="C77" s="3" t="s">
        <v>230</v>
      </c>
      <c r="D77" s="4" t="s">
        <v>231</v>
      </c>
    </row>
    <row r="78" s="1" customFormat="true" ht="15" hidden="false" customHeight="true" outlineLevel="0" collapsed="false">
      <c r="A78" s="3" t="n">
        <v>77</v>
      </c>
      <c r="B78" s="4" t="s">
        <v>232</v>
      </c>
      <c r="C78" s="3" t="s">
        <v>233</v>
      </c>
      <c r="D78" s="4" t="s">
        <v>234</v>
      </c>
    </row>
    <row r="79" s="1" customFormat="true" ht="15" hidden="false" customHeight="true" outlineLevel="0" collapsed="false">
      <c r="A79" s="3" t="n">
        <v>78</v>
      </c>
      <c r="B79" s="4" t="s">
        <v>235</v>
      </c>
      <c r="C79" s="3" t="s">
        <v>236</v>
      </c>
      <c r="D79" s="4" t="s">
        <v>237</v>
      </c>
    </row>
    <row r="80" s="1" customFormat="true" ht="15" hidden="false" customHeight="true" outlineLevel="0" collapsed="false">
      <c r="A80" s="3" t="n">
        <v>79</v>
      </c>
      <c r="B80" s="4" t="s">
        <v>238</v>
      </c>
      <c r="C80" s="3" t="s">
        <v>239</v>
      </c>
      <c r="D80" s="4" t="s">
        <v>240</v>
      </c>
    </row>
    <row r="81" s="1" customFormat="true" ht="15" hidden="false" customHeight="true" outlineLevel="0" collapsed="false">
      <c r="A81" s="3" t="n">
        <v>80</v>
      </c>
      <c r="B81" s="4" t="s">
        <v>241</v>
      </c>
      <c r="C81" s="3" t="s">
        <v>242</v>
      </c>
      <c r="D81" s="4" t="s">
        <v>243</v>
      </c>
    </row>
    <row r="82" s="1" customFormat="true" ht="15" hidden="false" customHeight="true" outlineLevel="0" collapsed="false">
      <c r="A82" s="3" t="n">
        <v>81</v>
      </c>
      <c r="B82" s="4" t="s">
        <v>244</v>
      </c>
      <c r="C82" s="3" t="s">
        <v>245</v>
      </c>
      <c r="D82" s="4" t="s">
        <v>246</v>
      </c>
    </row>
    <row r="83" s="1" customFormat="true" ht="15" hidden="false" customHeight="true" outlineLevel="0" collapsed="false">
      <c r="A83" s="3" t="n">
        <v>82</v>
      </c>
      <c r="B83" s="4" t="s">
        <v>247</v>
      </c>
      <c r="C83" s="3" t="s">
        <v>248</v>
      </c>
      <c r="D83" s="4" t="s">
        <v>249</v>
      </c>
    </row>
    <row r="84" s="1" customFormat="true" ht="15" hidden="false" customHeight="true" outlineLevel="0" collapsed="false">
      <c r="A84" s="3" t="n">
        <v>83</v>
      </c>
      <c r="B84" s="4" t="s">
        <v>250</v>
      </c>
      <c r="C84" s="3" t="s">
        <v>251</v>
      </c>
      <c r="D84" s="4" t="s">
        <v>252</v>
      </c>
    </row>
    <row r="85" s="1" customFormat="true" ht="15" hidden="false" customHeight="true" outlineLevel="0" collapsed="false">
      <c r="A85" s="3" t="n">
        <v>84</v>
      </c>
      <c r="B85" s="4" t="s">
        <v>253</v>
      </c>
      <c r="C85" s="3" t="s">
        <v>254</v>
      </c>
      <c r="D85" s="4" t="s">
        <v>255</v>
      </c>
    </row>
    <row r="86" s="1" customFormat="true" ht="15" hidden="false" customHeight="true" outlineLevel="0" collapsed="false">
      <c r="A86" s="3" t="n">
        <v>85</v>
      </c>
      <c r="B86" s="4" t="s">
        <v>256</v>
      </c>
      <c r="C86" s="3" t="s">
        <v>257</v>
      </c>
      <c r="D86" s="4" t="s">
        <v>258</v>
      </c>
    </row>
    <row r="87" s="1" customFormat="true" ht="15" hidden="false" customHeight="true" outlineLevel="0" collapsed="false">
      <c r="A87" s="3" t="n">
        <v>86</v>
      </c>
      <c r="B87" s="4" t="s">
        <v>259</v>
      </c>
      <c r="C87" s="3" t="s">
        <v>260</v>
      </c>
      <c r="D87" s="4" t="s">
        <v>261</v>
      </c>
    </row>
    <row r="88" s="1" customFormat="true" ht="15" hidden="false" customHeight="true" outlineLevel="0" collapsed="false">
      <c r="A88" s="3" t="n">
        <v>87</v>
      </c>
      <c r="B88" s="4" t="s">
        <v>262</v>
      </c>
      <c r="C88" s="3" t="s">
        <v>263</v>
      </c>
      <c r="D88" s="4" t="s">
        <v>264</v>
      </c>
    </row>
    <row r="89" s="1" customFormat="true" ht="15" hidden="false" customHeight="true" outlineLevel="0" collapsed="false">
      <c r="A89" s="3" t="n">
        <v>88</v>
      </c>
      <c r="B89" s="4" t="s">
        <v>265</v>
      </c>
      <c r="C89" s="3" t="s">
        <v>266</v>
      </c>
      <c r="D89" s="4" t="s">
        <v>267</v>
      </c>
    </row>
    <row r="90" s="1" customFormat="true" ht="15" hidden="false" customHeight="true" outlineLevel="0" collapsed="false">
      <c r="A90" s="3" t="n">
        <v>89</v>
      </c>
      <c r="B90" s="4" t="s">
        <v>268</v>
      </c>
      <c r="C90" s="3" t="s">
        <v>269</v>
      </c>
      <c r="D90" s="4" t="s">
        <v>270</v>
      </c>
    </row>
    <row r="91" s="1" customFormat="true" ht="15" hidden="false" customHeight="true" outlineLevel="0" collapsed="false">
      <c r="A91" s="3" t="n">
        <v>90</v>
      </c>
      <c r="B91" s="4" t="s">
        <v>271</v>
      </c>
      <c r="C91" s="3" t="s">
        <v>272</v>
      </c>
      <c r="D91" s="4" t="s">
        <v>273</v>
      </c>
    </row>
    <row r="92" s="1" customFormat="true" ht="15" hidden="false" customHeight="true" outlineLevel="0" collapsed="false">
      <c r="A92" s="3" t="n">
        <v>91</v>
      </c>
      <c r="B92" s="4" t="s">
        <v>274</v>
      </c>
      <c r="C92" s="3" t="s">
        <v>275</v>
      </c>
      <c r="D92" s="4" t="s">
        <v>276</v>
      </c>
    </row>
    <row r="93" s="1" customFormat="true" ht="15" hidden="false" customHeight="true" outlineLevel="0" collapsed="false">
      <c r="A93" s="3" t="n">
        <v>92</v>
      </c>
      <c r="B93" s="4" t="s">
        <v>277</v>
      </c>
      <c r="C93" s="3" t="s">
        <v>278</v>
      </c>
      <c r="D93" s="4" t="s">
        <v>279</v>
      </c>
    </row>
    <row r="94" s="1" customFormat="true" ht="15" hidden="false" customHeight="true" outlineLevel="0" collapsed="false">
      <c r="A94" s="3" t="n">
        <v>93</v>
      </c>
      <c r="B94" s="4" t="s">
        <v>280</v>
      </c>
      <c r="C94" s="3" t="s">
        <v>281</v>
      </c>
      <c r="D94" s="4" t="s">
        <v>282</v>
      </c>
    </row>
    <row r="95" s="1" customFormat="true" ht="15" hidden="false" customHeight="true" outlineLevel="0" collapsed="false">
      <c r="A95" s="3" t="n">
        <v>94</v>
      </c>
      <c r="B95" s="4" t="s">
        <v>283</v>
      </c>
      <c r="C95" s="3" t="s">
        <v>284</v>
      </c>
      <c r="D95" s="4" t="s">
        <v>285</v>
      </c>
    </row>
    <row r="96" s="1" customFormat="true" ht="15" hidden="false" customHeight="true" outlineLevel="0" collapsed="false">
      <c r="A96" s="3" t="n">
        <v>95</v>
      </c>
      <c r="B96" s="4" t="s">
        <v>286</v>
      </c>
      <c r="C96" s="3" t="s">
        <v>287</v>
      </c>
      <c r="D96" s="4" t="s">
        <v>288</v>
      </c>
    </row>
    <row r="97" s="1" customFormat="true" ht="15" hidden="false" customHeight="true" outlineLevel="0" collapsed="false">
      <c r="A97" s="3" t="n">
        <v>96</v>
      </c>
      <c r="B97" s="4" t="s">
        <v>289</v>
      </c>
      <c r="C97" s="3" t="s">
        <v>290</v>
      </c>
      <c r="D97" s="4" t="s">
        <v>291</v>
      </c>
    </row>
    <row r="98" s="1" customFormat="true" ht="15" hidden="false" customHeight="true" outlineLevel="0" collapsed="false">
      <c r="A98" s="3" t="n">
        <v>97</v>
      </c>
      <c r="B98" s="4" t="s">
        <v>292</v>
      </c>
      <c r="C98" s="3" t="s">
        <v>293</v>
      </c>
      <c r="D98" s="4" t="s">
        <v>294</v>
      </c>
    </row>
    <row r="99" s="1" customFormat="true" ht="15" hidden="false" customHeight="true" outlineLevel="0" collapsed="false">
      <c r="A99" s="3" t="n">
        <v>98</v>
      </c>
      <c r="B99" s="4" t="s">
        <v>295</v>
      </c>
      <c r="C99" s="3" t="s">
        <v>296</v>
      </c>
      <c r="D99" s="4" t="s">
        <v>297</v>
      </c>
    </row>
    <row r="100" s="1" customFormat="true" ht="15" hidden="false" customHeight="true" outlineLevel="0" collapsed="false">
      <c r="A100" s="3" t="n">
        <v>99</v>
      </c>
      <c r="B100" s="4" t="s">
        <v>298</v>
      </c>
      <c r="C100" s="3" t="s">
        <v>299</v>
      </c>
      <c r="D100" s="4" t="s">
        <v>300</v>
      </c>
    </row>
    <row r="101" s="1" customFormat="true" ht="15" hidden="false" customHeight="true" outlineLevel="0" collapsed="false">
      <c r="A101" s="3" t="n">
        <v>100</v>
      </c>
      <c r="B101" s="4" t="s">
        <v>301</v>
      </c>
      <c r="C101" s="3" t="s">
        <v>302</v>
      </c>
      <c r="D101" s="4" t="s">
        <v>303</v>
      </c>
    </row>
    <row r="102" s="1" customFormat="true" ht="15" hidden="false" customHeight="true" outlineLevel="0" collapsed="false">
      <c r="A102" s="3" t="n">
        <v>101</v>
      </c>
      <c r="B102" s="4" t="s">
        <v>304</v>
      </c>
      <c r="C102" s="3" t="s">
        <v>305</v>
      </c>
      <c r="D102" s="4" t="s">
        <v>306</v>
      </c>
    </row>
    <row r="103" s="1" customFormat="true" ht="15" hidden="false" customHeight="true" outlineLevel="0" collapsed="false">
      <c r="A103" s="3" t="n">
        <v>102</v>
      </c>
      <c r="B103" s="4" t="s">
        <v>307</v>
      </c>
      <c r="C103" s="3" t="s">
        <v>308</v>
      </c>
      <c r="D103" s="4" t="s">
        <v>309</v>
      </c>
    </row>
    <row r="104" s="1" customFormat="true" ht="15" hidden="false" customHeight="true" outlineLevel="0" collapsed="false">
      <c r="A104" s="3" t="n">
        <v>103</v>
      </c>
      <c r="B104" s="4" t="s">
        <v>310</v>
      </c>
      <c r="C104" s="3" t="s">
        <v>311</v>
      </c>
      <c r="D104" s="4" t="s">
        <v>312</v>
      </c>
    </row>
    <row r="105" s="1" customFormat="true" ht="15" hidden="false" customHeight="true" outlineLevel="0" collapsed="false">
      <c r="A105" s="3" t="n">
        <v>104</v>
      </c>
      <c r="B105" s="4" t="s">
        <v>313</v>
      </c>
      <c r="C105" s="3" t="s">
        <v>314</v>
      </c>
      <c r="D105" s="4" t="s">
        <v>315</v>
      </c>
    </row>
    <row r="106" s="1" customFormat="true" ht="15" hidden="false" customHeight="true" outlineLevel="0" collapsed="false">
      <c r="A106" s="3" t="n">
        <v>105</v>
      </c>
      <c r="B106" s="4" t="s">
        <v>316</v>
      </c>
      <c r="C106" s="3" t="s">
        <v>317</v>
      </c>
      <c r="D106" s="4" t="s">
        <v>318</v>
      </c>
    </row>
    <row r="107" s="1" customFormat="true" ht="15" hidden="false" customHeight="true" outlineLevel="0" collapsed="false">
      <c r="A107" s="3" t="n">
        <v>106</v>
      </c>
      <c r="B107" s="4" t="s">
        <v>319</v>
      </c>
      <c r="C107" s="3" t="s">
        <v>320</v>
      </c>
      <c r="D107" s="4" t="s">
        <v>321</v>
      </c>
    </row>
    <row r="108" s="1" customFormat="true" ht="15" hidden="false" customHeight="true" outlineLevel="0" collapsed="false">
      <c r="A108" s="3" t="n">
        <v>107</v>
      </c>
      <c r="B108" s="4" t="s">
        <v>322</v>
      </c>
      <c r="C108" s="3" t="s">
        <v>323</v>
      </c>
      <c r="D108" s="4" t="s">
        <v>324</v>
      </c>
    </row>
    <row r="109" s="1" customFormat="true" ht="15" hidden="false" customHeight="true" outlineLevel="0" collapsed="false">
      <c r="A109" s="3" t="n">
        <v>108</v>
      </c>
      <c r="B109" s="4" t="s">
        <v>325</v>
      </c>
      <c r="C109" s="3" t="s">
        <v>326</v>
      </c>
      <c r="D109" s="4" t="s">
        <v>327</v>
      </c>
    </row>
    <row r="110" s="1" customFormat="true" ht="15" hidden="false" customHeight="true" outlineLevel="0" collapsed="false">
      <c r="A110" s="3" t="n">
        <v>109</v>
      </c>
      <c r="B110" s="4" t="s">
        <v>328</v>
      </c>
      <c r="C110" s="3" t="s">
        <v>329</v>
      </c>
      <c r="D110" s="4" t="s">
        <v>327</v>
      </c>
    </row>
    <row r="111" s="1" customFormat="true" ht="15" hidden="false" customHeight="true" outlineLevel="0" collapsed="false">
      <c r="A111" s="3" t="n">
        <v>110</v>
      </c>
      <c r="B111" s="4" t="s">
        <v>330</v>
      </c>
      <c r="C111" s="3" t="s">
        <v>331</v>
      </c>
      <c r="D111" s="4" t="s">
        <v>332</v>
      </c>
    </row>
    <row r="112" s="1" customFormat="true" ht="15" hidden="false" customHeight="true" outlineLevel="0" collapsed="false">
      <c r="A112" s="3" t="n">
        <v>111</v>
      </c>
      <c r="B112" s="4" t="s">
        <v>333</v>
      </c>
      <c r="C112" s="3" t="s">
        <v>334</v>
      </c>
      <c r="D112" s="4" t="s">
        <v>335</v>
      </c>
    </row>
    <row r="113" s="1" customFormat="true" ht="15" hidden="false" customHeight="true" outlineLevel="0" collapsed="false">
      <c r="A113" s="3" t="n">
        <v>112</v>
      </c>
      <c r="B113" s="4" t="s">
        <v>336</v>
      </c>
      <c r="C113" s="3" t="s">
        <v>337</v>
      </c>
      <c r="D113" s="4" t="s">
        <v>338</v>
      </c>
    </row>
    <row r="114" s="1" customFormat="true" ht="15" hidden="false" customHeight="true" outlineLevel="0" collapsed="false">
      <c r="A114" s="3" t="n">
        <v>113</v>
      </c>
      <c r="B114" s="4" t="s">
        <v>339</v>
      </c>
      <c r="C114" s="3" t="s">
        <v>340</v>
      </c>
      <c r="D114" s="4" t="s">
        <v>341</v>
      </c>
    </row>
    <row r="115" s="1" customFormat="true" ht="15" hidden="false" customHeight="true" outlineLevel="0" collapsed="false">
      <c r="A115" s="3" t="n">
        <v>114</v>
      </c>
      <c r="B115" s="4" t="s">
        <v>342</v>
      </c>
      <c r="C115" s="3" t="s">
        <v>343</v>
      </c>
      <c r="D115" s="4" t="s">
        <v>344</v>
      </c>
    </row>
    <row r="116" s="1" customFormat="true" ht="15" hidden="false" customHeight="true" outlineLevel="0" collapsed="false">
      <c r="A116" s="3" t="n">
        <v>115</v>
      </c>
      <c r="B116" s="4" t="s">
        <v>345</v>
      </c>
      <c r="C116" s="3" t="s">
        <v>346</v>
      </c>
      <c r="D116" s="4" t="s">
        <v>347</v>
      </c>
    </row>
    <row r="117" s="1" customFormat="true" ht="15" hidden="false" customHeight="true" outlineLevel="0" collapsed="false">
      <c r="A117" s="3" t="n">
        <v>116</v>
      </c>
      <c r="B117" s="4" t="s">
        <v>348</v>
      </c>
      <c r="C117" s="3" t="s">
        <v>349</v>
      </c>
      <c r="D117" s="4" t="s">
        <v>350</v>
      </c>
    </row>
    <row r="118" s="1" customFormat="true" ht="15" hidden="false" customHeight="true" outlineLevel="0" collapsed="false">
      <c r="A118" s="3" t="n">
        <v>117</v>
      </c>
      <c r="B118" s="4" t="s">
        <v>351</v>
      </c>
      <c r="C118" s="3" t="s">
        <v>352</v>
      </c>
      <c r="D118" s="4" t="s">
        <v>353</v>
      </c>
    </row>
    <row r="119" s="1" customFormat="true" ht="15" hidden="false" customHeight="true" outlineLevel="0" collapsed="false">
      <c r="A119" s="3" t="n">
        <v>118</v>
      </c>
      <c r="B119" s="4" t="s">
        <v>354</v>
      </c>
      <c r="C119" s="3" t="s">
        <v>355</v>
      </c>
      <c r="D119" s="4" t="s">
        <v>356</v>
      </c>
    </row>
    <row r="120" s="1" customFormat="true" ht="15" hidden="false" customHeight="true" outlineLevel="0" collapsed="false">
      <c r="A120" s="3" t="n">
        <v>119</v>
      </c>
      <c r="B120" s="4" t="s">
        <v>357</v>
      </c>
      <c r="C120" s="3" t="s">
        <v>358</v>
      </c>
      <c r="D120" s="4" t="s">
        <v>359</v>
      </c>
    </row>
    <row r="121" s="1" customFormat="true" ht="15" hidden="false" customHeight="true" outlineLevel="0" collapsed="false">
      <c r="A121" s="3" t="n">
        <v>120</v>
      </c>
      <c r="B121" s="4" t="s">
        <v>360</v>
      </c>
      <c r="C121" s="3" t="s">
        <v>361</v>
      </c>
      <c r="D121" s="4" t="s">
        <v>362</v>
      </c>
    </row>
    <row r="122" s="1" customFormat="true" ht="15" hidden="false" customHeight="true" outlineLevel="0" collapsed="false">
      <c r="A122" s="3" t="n">
        <v>121</v>
      </c>
      <c r="B122" s="4" t="s">
        <v>363</v>
      </c>
      <c r="C122" s="3" t="s">
        <v>364</v>
      </c>
      <c r="D122" s="4" t="s">
        <v>365</v>
      </c>
    </row>
    <row r="123" s="1" customFormat="true" ht="15" hidden="false" customHeight="true" outlineLevel="0" collapsed="false">
      <c r="A123" s="3" t="n">
        <v>122</v>
      </c>
      <c r="B123" s="4" t="s">
        <v>366</v>
      </c>
      <c r="C123" s="3" t="s">
        <v>367</v>
      </c>
      <c r="D123" s="4" t="s">
        <v>368</v>
      </c>
    </row>
    <row r="124" s="1" customFormat="true" ht="15" hidden="false" customHeight="true" outlineLevel="0" collapsed="false">
      <c r="A124" s="3" t="n">
        <v>123</v>
      </c>
      <c r="B124" s="4" t="s">
        <v>369</v>
      </c>
      <c r="C124" s="3" t="s">
        <v>370</v>
      </c>
      <c r="D124" s="4" t="s">
        <v>371</v>
      </c>
    </row>
    <row r="125" s="1" customFormat="true" ht="15" hidden="false" customHeight="true" outlineLevel="0" collapsed="false">
      <c r="A125" s="3" t="n">
        <v>124</v>
      </c>
      <c r="B125" s="4" t="s">
        <v>372</v>
      </c>
      <c r="C125" s="3" t="s">
        <v>373</v>
      </c>
      <c r="D125" s="4" t="s">
        <v>374</v>
      </c>
    </row>
    <row r="126" s="1" customFormat="true" ht="15" hidden="false" customHeight="true" outlineLevel="0" collapsed="false">
      <c r="A126" s="3" t="n">
        <v>125</v>
      </c>
      <c r="B126" s="4" t="s">
        <v>375</v>
      </c>
      <c r="C126" s="3" t="s">
        <v>376</v>
      </c>
      <c r="D126" s="4" t="s">
        <v>377</v>
      </c>
    </row>
    <row r="127" s="1" customFormat="true" ht="15" hidden="false" customHeight="true" outlineLevel="0" collapsed="false">
      <c r="A127" s="3" t="n">
        <v>126</v>
      </c>
      <c r="B127" s="4" t="s">
        <v>378</v>
      </c>
      <c r="C127" s="3" t="s">
        <v>379</v>
      </c>
      <c r="D127" s="4" t="s">
        <v>380</v>
      </c>
    </row>
    <row r="128" s="1" customFormat="true" ht="15" hidden="false" customHeight="true" outlineLevel="0" collapsed="false">
      <c r="A128" s="3" t="n">
        <v>127</v>
      </c>
      <c r="B128" s="4" t="s">
        <v>381</v>
      </c>
      <c r="C128" s="3" t="s">
        <v>382</v>
      </c>
      <c r="D128" s="4" t="s">
        <v>383</v>
      </c>
    </row>
    <row r="129" s="1" customFormat="true" ht="15" hidden="false" customHeight="true" outlineLevel="0" collapsed="false">
      <c r="A129" s="3" t="n">
        <v>128</v>
      </c>
      <c r="B129" s="4" t="s">
        <v>384</v>
      </c>
      <c r="C129" s="3" t="s">
        <v>385</v>
      </c>
      <c r="D129" s="4" t="s">
        <v>386</v>
      </c>
    </row>
    <row r="130" s="1" customFormat="true" ht="15" hidden="false" customHeight="true" outlineLevel="0" collapsed="false">
      <c r="A130" s="3" t="n">
        <v>129</v>
      </c>
      <c r="B130" s="4" t="s">
        <v>387</v>
      </c>
      <c r="C130" s="3" t="s">
        <v>388</v>
      </c>
      <c r="D130" s="4" t="s">
        <v>389</v>
      </c>
    </row>
    <row r="131" s="1" customFormat="true" ht="15" hidden="false" customHeight="true" outlineLevel="0" collapsed="false">
      <c r="A131" s="3" t="n">
        <v>130</v>
      </c>
      <c r="B131" s="4" t="s">
        <v>390</v>
      </c>
      <c r="C131" s="3" t="s">
        <v>391</v>
      </c>
      <c r="D131" s="4" t="s">
        <v>392</v>
      </c>
    </row>
    <row r="132" s="1" customFormat="true" ht="15" hidden="false" customHeight="true" outlineLevel="0" collapsed="false">
      <c r="A132" s="3" t="n">
        <v>131</v>
      </c>
      <c r="B132" s="4" t="s">
        <v>393</v>
      </c>
      <c r="C132" s="3" t="s">
        <v>394</v>
      </c>
      <c r="D132" s="4" t="s">
        <v>395</v>
      </c>
    </row>
    <row r="133" s="1" customFormat="true" ht="15" hidden="false" customHeight="true" outlineLevel="0" collapsed="false">
      <c r="A133" s="3" t="n">
        <v>132</v>
      </c>
      <c r="B133" s="4" t="s">
        <v>396</v>
      </c>
      <c r="C133" s="3" t="s">
        <v>397</v>
      </c>
      <c r="D133" s="4" t="s">
        <v>398</v>
      </c>
    </row>
    <row r="134" s="1" customFormat="true" ht="15" hidden="false" customHeight="true" outlineLevel="0" collapsed="false">
      <c r="A134" s="3" t="n">
        <v>133</v>
      </c>
      <c r="B134" s="4" t="s">
        <v>399</v>
      </c>
      <c r="C134" s="3" t="s">
        <v>400</v>
      </c>
      <c r="D134" s="4" t="s">
        <v>401</v>
      </c>
    </row>
    <row r="135" s="1" customFormat="true" ht="15" hidden="false" customHeight="true" outlineLevel="0" collapsed="false">
      <c r="A135" s="3" t="n">
        <v>134</v>
      </c>
      <c r="B135" s="4" t="s">
        <v>402</v>
      </c>
      <c r="C135" s="3" t="s">
        <v>403</v>
      </c>
      <c r="D135" s="4" t="s">
        <v>404</v>
      </c>
    </row>
    <row r="136" s="1" customFormat="true" ht="15" hidden="false" customHeight="true" outlineLevel="0" collapsed="false">
      <c r="A136" s="3" t="n">
        <v>135</v>
      </c>
      <c r="B136" s="4" t="s">
        <v>405</v>
      </c>
      <c r="C136" s="3" t="s">
        <v>406</v>
      </c>
      <c r="D136" s="4" t="s">
        <v>407</v>
      </c>
    </row>
    <row r="137" s="1" customFormat="true" ht="15" hidden="false" customHeight="true" outlineLevel="0" collapsed="false">
      <c r="A137" s="3" t="n">
        <v>136</v>
      </c>
      <c r="B137" s="4" t="s">
        <v>408</v>
      </c>
      <c r="C137" s="3" t="s">
        <v>409</v>
      </c>
      <c r="D137" s="4" t="s">
        <v>410</v>
      </c>
    </row>
    <row r="138" s="1" customFormat="true" ht="15" hidden="false" customHeight="true" outlineLevel="0" collapsed="false">
      <c r="A138" s="3" t="n">
        <v>137</v>
      </c>
      <c r="B138" s="4" t="s">
        <v>411</v>
      </c>
      <c r="C138" s="3" t="s">
        <v>412</v>
      </c>
      <c r="D138" s="4" t="s">
        <v>413</v>
      </c>
    </row>
    <row r="139" s="1" customFormat="true" ht="15" hidden="false" customHeight="true" outlineLevel="0" collapsed="false">
      <c r="A139" s="3" t="n">
        <v>138</v>
      </c>
      <c r="B139" s="4" t="s">
        <v>414</v>
      </c>
      <c r="C139" s="3" t="s">
        <v>415</v>
      </c>
      <c r="D139" s="4" t="s">
        <v>416</v>
      </c>
    </row>
    <row r="140" s="1" customFormat="true" ht="15" hidden="false" customHeight="true" outlineLevel="0" collapsed="false">
      <c r="A140" s="3" t="n">
        <v>139</v>
      </c>
      <c r="B140" s="4" t="s">
        <v>417</v>
      </c>
      <c r="C140" s="3" t="s">
        <v>418</v>
      </c>
      <c r="D140" s="4" t="s">
        <v>419</v>
      </c>
    </row>
    <row r="141" s="1" customFormat="true" ht="15" hidden="false" customHeight="true" outlineLevel="0" collapsed="false">
      <c r="A141" s="3" t="n">
        <v>140</v>
      </c>
      <c r="B141" s="4" t="s">
        <v>420</v>
      </c>
      <c r="C141" s="3" t="s">
        <v>421</v>
      </c>
      <c r="D141" s="4" t="s">
        <v>422</v>
      </c>
    </row>
    <row r="142" s="1" customFormat="true" ht="15" hidden="false" customHeight="true" outlineLevel="0" collapsed="false">
      <c r="A142" s="3" t="n">
        <v>141</v>
      </c>
      <c r="B142" s="4" t="s">
        <v>423</v>
      </c>
      <c r="C142" s="3" t="s">
        <v>424</v>
      </c>
      <c r="D142" s="4" t="s">
        <v>425</v>
      </c>
    </row>
    <row r="143" s="1" customFormat="true" ht="15" hidden="false" customHeight="true" outlineLevel="0" collapsed="false">
      <c r="A143" s="3" t="n">
        <v>142</v>
      </c>
      <c r="B143" s="4" t="s">
        <v>426</v>
      </c>
      <c r="C143" s="3" t="s">
        <v>427</v>
      </c>
      <c r="D143" s="4" t="s">
        <v>428</v>
      </c>
    </row>
    <row r="144" s="1" customFormat="true" ht="15" hidden="false" customHeight="true" outlineLevel="0" collapsed="false">
      <c r="A144" s="3" t="n">
        <v>143</v>
      </c>
      <c r="B144" s="4" t="s">
        <v>429</v>
      </c>
      <c r="C144" s="3" t="s">
        <v>430</v>
      </c>
      <c r="D144" s="4" t="s">
        <v>431</v>
      </c>
    </row>
    <row r="145" s="1" customFormat="true" ht="15" hidden="false" customHeight="true" outlineLevel="0" collapsed="false">
      <c r="A145" s="3" t="n">
        <v>144</v>
      </c>
      <c r="B145" s="4" t="s">
        <v>432</v>
      </c>
      <c r="C145" s="3" t="s">
        <v>433</v>
      </c>
      <c r="D145" s="4" t="s">
        <v>434</v>
      </c>
    </row>
    <row r="146" s="1" customFormat="true" ht="15" hidden="false" customHeight="true" outlineLevel="0" collapsed="false">
      <c r="A146" s="3" t="n">
        <v>145</v>
      </c>
      <c r="B146" s="4" t="s">
        <v>435</v>
      </c>
      <c r="C146" s="3" t="s">
        <v>436</v>
      </c>
      <c r="D146" s="4" t="s">
        <v>437</v>
      </c>
    </row>
    <row r="147" s="1" customFormat="true" ht="15" hidden="false" customHeight="true" outlineLevel="0" collapsed="false">
      <c r="A147" s="3" t="n">
        <v>146</v>
      </c>
      <c r="B147" s="4" t="s">
        <v>438</v>
      </c>
      <c r="C147" s="3" t="s">
        <v>439</v>
      </c>
      <c r="D147" s="4" t="s">
        <v>440</v>
      </c>
    </row>
    <row r="148" s="1" customFormat="true" ht="15" hidden="false" customHeight="true" outlineLevel="0" collapsed="false">
      <c r="A148" s="3" t="n">
        <v>147</v>
      </c>
      <c r="B148" s="4" t="s">
        <v>441</v>
      </c>
      <c r="C148" s="3" t="s">
        <v>442</v>
      </c>
      <c r="D148" s="4" t="s">
        <v>443</v>
      </c>
    </row>
    <row r="149" s="1" customFormat="true" ht="15" hidden="false" customHeight="true" outlineLevel="0" collapsed="false">
      <c r="A149" s="3" t="n">
        <v>148</v>
      </c>
      <c r="B149" s="4" t="s">
        <v>444</v>
      </c>
      <c r="C149" s="3" t="s">
        <v>445</v>
      </c>
      <c r="D149" s="4" t="s">
        <v>446</v>
      </c>
    </row>
    <row r="150" s="1" customFormat="true" ht="15" hidden="false" customHeight="true" outlineLevel="0" collapsed="false">
      <c r="A150" s="3" t="n">
        <v>149</v>
      </c>
      <c r="B150" s="4" t="s">
        <v>447</v>
      </c>
      <c r="C150" s="3" t="s">
        <v>448</v>
      </c>
      <c r="D150" s="4" t="s">
        <v>449</v>
      </c>
    </row>
    <row r="151" s="1" customFormat="true" ht="15" hidden="false" customHeight="true" outlineLevel="0" collapsed="false">
      <c r="A151" s="3" t="n">
        <v>150</v>
      </c>
      <c r="B151" s="4" t="s">
        <v>450</v>
      </c>
      <c r="C151" s="3" t="s">
        <v>451</v>
      </c>
      <c r="D151" s="4" t="s">
        <v>452</v>
      </c>
    </row>
    <row r="152" s="1" customFormat="true" ht="15" hidden="false" customHeight="true" outlineLevel="0" collapsed="false">
      <c r="A152" s="3" t="n">
        <v>151</v>
      </c>
      <c r="B152" s="4" t="s">
        <v>453</v>
      </c>
      <c r="C152" s="3" t="s">
        <v>454</v>
      </c>
      <c r="D152" s="4" t="s">
        <v>455</v>
      </c>
    </row>
    <row r="153" s="1" customFormat="true" ht="15" hidden="false" customHeight="true" outlineLevel="0" collapsed="false">
      <c r="A153" s="3" t="n">
        <v>152</v>
      </c>
      <c r="B153" s="4" t="s">
        <v>456</v>
      </c>
      <c r="C153" s="3" t="s">
        <v>457</v>
      </c>
      <c r="D153" s="4" t="s">
        <v>458</v>
      </c>
    </row>
    <row r="154" s="1" customFormat="true" ht="15" hidden="false" customHeight="true" outlineLevel="0" collapsed="false">
      <c r="A154" s="3" t="n">
        <v>153</v>
      </c>
      <c r="B154" s="4" t="s">
        <v>459</v>
      </c>
      <c r="C154" s="3" t="s">
        <v>460</v>
      </c>
      <c r="D154" s="4" t="s">
        <v>461</v>
      </c>
    </row>
    <row r="155" s="1" customFormat="true" ht="15" hidden="false" customHeight="true" outlineLevel="0" collapsed="false">
      <c r="A155" s="3" t="n">
        <v>154</v>
      </c>
      <c r="B155" s="4" t="s">
        <v>462</v>
      </c>
      <c r="C155" s="3" t="s">
        <v>463</v>
      </c>
      <c r="D155" s="4" t="s">
        <v>464</v>
      </c>
    </row>
    <row r="156" s="1" customFormat="true" ht="15" hidden="false" customHeight="true" outlineLevel="0" collapsed="false">
      <c r="A156" s="3" t="n">
        <v>155</v>
      </c>
      <c r="B156" s="4" t="s">
        <v>465</v>
      </c>
      <c r="C156" s="3" t="s">
        <v>466</v>
      </c>
      <c r="D156" s="4" t="s">
        <v>467</v>
      </c>
    </row>
    <row r="157" s="1" customFormat="true" ht="15" hidden="false" customHeight="true" outlineLevel="0" collapsed="false">
      <c r="A157" s="3" t="n">
        <v>156</v>
      </c>
      <c r="B157" s="4" t="s">
        <v>468</v>
      </c>
      <c r="C157" s="3" t="s">
        <v>469</v>
      </c>
      <c r="D157" s="4" t="s">
        <v>470</v>
      </c>
    </row>
    <row r="158" s="1" customFormat="true" ht="15" hidden="false" customHeight="true" outlineLevel="0" collapsed="false">
      <c r="A158" s="3" t="n">
        <v>157</v>
      </c>
      <c r="B158" s="4" t="s">
        <v>471</v>
      </c>
      <c r="C158" s="3" t="s">
        <v>472</v>
      </c>
      <c r="D158" s="4" t="s">
        <v>473</v>
      </c>
    </row>
    <row r="159" s="1" customFormat="true" ht="15" hidden="false" customHeight="true" outlineLevel="0" collapsed="false">
      <c r="A159" s="3" t="n">
        <v>158</v>
      </c>
      <c r="B159" s="4" t="s">
        <v>474</v>
      </c>
      <c r="C159" s="3" t="s">
        <v>475</v>
      </c>
      <c r="D159" s="4" t="s">
        <v>476</v>
      </c>
    </row>
    <row r="160" s="1" customFormat="true" ht="15" hidden="false" customHeight="true" outlineLevel="0" collapsed="false">
      <c r="A160" s="3" t="n">
        <v>159</v>
      </c>
      <c r="B160" s="4" t="s">
        <v>477</v>
      </c>
      <c r="C160" s="3" t="s">
        <v>478</v>
      </c>
      <c r="D160" s="4" t="s">
        <v>479</v>
      </c>
    </row>
    <row r="161" s="1" customFormat="true" ht="15" hidden="false" customHeight="true" outlineLevel="0" collapsed="false">
      <c r="A161" s="3" t="n">
        <v>160</v>
      </c>
      <c r="B161" s="4" t="s">
        <v>480</v>
      </c>
      <c r="C161" s="3" t="s">
        <v>481</v>
      </c>
      <c r="D161" s="4" t="s">
        <v>482</v>
      </c>
    </row>
    <row r="162" s="1" customFormat="true" ht="15" hidden="false" customHeight="true" outlineLevel="0" collapsed="false">
      <c r="A162" s="3" t="n">
        <v>161</v>
      </c>
      <c r="B162" s="4" t="s">
        <v>483</v>
      </c>
      <c r="C162" s="3" t="s">
        <v>484</v>
      </c>
      <c r="D162" s="4" t="s">
        <v>485</v>
      </c>
    </row>
    <row r="163" s="1" customFormat="true" ht="15" hidden="false" customHeight="true" outlineLevel="0" collapsed="false">
      <c r="A163" s="3" t="n">
        <v>162</v>
      </c>
      <c r="B163" s="4" t="s">
        <v>486</v>
      </c>
      <c r="C163" s="3" t="s">
        <v>487</v>
      </c>
      <c r="D163" s="4" t="s">
        <v>488</v>
      </c>
    </row>
    <row r="164" s="1" customFormat="true" ht="15" hidden="false" customHeight="true" outlineLevel="0" collapsed="false">
      <c r="A164" s="3" t="n">
        <v>163</v>
      </c>
      <c r="B164" s="4" t="s">
        <v>489</v>
      </c>
      <c r="C164" s="3" t="s">
        <v>490</v>
      </c>
      <c r="D164" s="4" t="s">
        <v>491</v>
      </c>
    </row>
    <row r="165" s="1" customFormat="true" ht="15" hidden="false" customHeight="true" outlineLevel="0" collapsed="false">
      <c r="A165" s="3" t="n">
        <v>164</v>
      </c>
      <c r="B165" s="4" t="s">
        <v>492</v>
      </c>
      <c r="C165" s="3" t="s">
        <v>493</v>
      </c>
      <c r="D165" s="4" t="s">
        <v>494</v>
      </c>
    </row>
    <row r="166" s="1" customFormat="true" ht="15" hidden="false" customHeight="true" outlineLevel="0" collapsed="false">
      <c r="A166" s="3" t="n">
        <v>165</v>
      </c>
      <c r="B166" s="4" t="s">
        <v>495</v>
      </c>
      <c r="C166" s="3" t="s">
        <v>496</v>
      </c>
      <c r="D166" s="4" t="s">
        <v>497</v>
      </c>
    </row>
    <row r="167" s="1" customFormat="true" ht="15" hidden="false" customHeight="true" outlineLevel="0" collapsed="false">
      <c r="A167" s="3" t="n">
        <v>166</v>
      </c>
      <c r="B167" s="4" t="s">
        <v>498</v>
      </c>
      <c r="C167" s="3" t="s">
        <v>499</v>
      </c>
      <c r="D167" s="4" t="s">
        <v>500</v>
      </c>
    </row>
    <row r="168" s="1" customFormat="true" ht="15" hidden="false" customHeight="true" outlineLevel="0" collapsed="false">
      <c r="A168" s="3" t="n">
        <v>167</v>
      </c>
      <c r="B168" s="4" t="s">
        <v>501</v>
      </c>
      <c r="C168" s="3" t="s">
        <v>502</v>
      </c>
      <c r="D168" s="4" t="s">
        <v>503</v>
      </c>
    </row>
    <row r="169" s="1" customFormat="true" ht="15" hidden="false" customHeight="true" outlineLevel="0" collapsed="false">
      <c r="A169" s="3" t="n">
        <v>168</v>
      </c>
      <c r="B169" s="4" t="s">
        <v>504</v>
      </c>
      <c r="C169" s="3" t="s">
        <v>505</v>
      </c>
      <c r="D169" s="4" t="s">
        <v>506</v>
      </c>
    </row>
    <row r="170" s="1" customFormat="true" ht="15" hidden="false" customHeight="true" outlineLevel="0" collapsed="false">
      <c r="A170" s="3" t="n">
        <v>169</v>
      </c>
      <c r="B170" s="4" t="s">
        <v>507</v>
      </c>
      <c r="C170" s="3" t="s">
        <v>508</v>
      </c>
      <c r="D170" s="4" t="s">
        <v>509</v>
      </c>
    </row>
    <row r="171" s="1" customFormat="true" ht="15" hidden="false" customHeight="true" outlineLevel="0" collapsed="false">
      <c r="A171" s="3" t="n">
        <v>170</v>
      </c>
      <c r="B171" s="4" t="s">
        <v>510</v>
      </c>
      <c r="C171" s="3" t="s">
        <v>511</v>
      </c>
      <c r="D171" s="4" t="s">
        <v>512</v>
      </c>
    </row>
    <row r="172" s="1" customFormat="true" ht="15" hidden="false" customHeight="true" outlineLevel="0" collapsed="false">
      <c r="A172" s="3" t="n">
        <v>171</v>
      </c>
      <c r="B172" s="4" t="s">
        <v>513</v>
      </c>
      <c r="C172" s="3" t="s">
        <v>514</v>
      </c>
      <c r="D172" s="4" t="s">
        <v>515</v>
      </c>
    </row>
    <row r="173" s="1" customFormat="true" ht="15" hidden="false" customHeight="true" outlineLevel="0" collapsed="false">
      <c r="A173" s="3" t="n">
        <v>172</v>
      </c>
      <c r="B173" s="4" t="s">
        <v>516</v>
      </c>
      <c r="C173" s="3" t="s">
        <v>517</v>
      </c>
      <c r="D173" s="4" t="s">
        <v>518</v>
      </c>
    </row>
    <row r="174" s="1" customFormat="true" ht="15" hidden="false" customHeight="true" outlineLevel="0" collapsed="false">
      <c r="A174" s="3" t="n">
        <v>173</v>
      </c>
      <c r="B174" s="4" t="s">
        <v>519</v>
      </c>
      <c r="C174" s="3" t="s">
        <v>520</v>
      </c>
      <c r="D174" s="4" t="s">
        <v>521</v>
      </c>
    </row>
    <row r="175" s="1" customFormat="true" ht="15" hidden="false" customHeight="true" outlineLevel="0" collapsed="false">
      <c r="A175" s="3" t="n">
        <v>174</v>
      </c>
      <c r="B175" s="4" t="s">
        <v>522</v>
      </c>
      <c r="C175" s="3" t="s">
        <v>523</v>
      </c>
      <c r="D175" s="4" t="s">
        <v>524</v>
      </c>
    </row>
    <row r="176" s="1" customFormat="true" ht="15" hidden="false" customHeight="true" outlineLevel="0" collapsed="false">
      <c r="A176" s="3" t="n">
        <v>175</v>
      </c>
      <c r="B176" s="4" t="s">
        <v>525</v>
      </c>
      <c r="C176" s="3" t="s">
        <v>526</v>
      </c>
      <c r="D176" s="4" t="s">
        <v>527</v>
      </c>
    </row>
    <row r="177" s="1" customFormat="true" ht="15" hidden="false" customHeight="true" outlineLevel="0" collapsed="false">
      <c r="A177" s="3" t="n">
        <v>176</v>
      </c>
      <c r="B177" s="4" t="s">
        <v>528</v>
      </c>
      <c r="C177" s="3" t="s">
        <v>529</v>
      </c>
      <c r="D177" s="4" t="s">
        <v>530</v>
      </c>
    </row>
    <row r="178" s="1" customFormat="true" ht="15" hidden="false" customHeight="true" outlineLevel="0" collapsed="false">
      <c r="A178" s="3" t="n">
        <v>177</v>
      </c>
      <c r="B178" s="4" t="s">
        <v>531</v>
      </c>
      <c r="C178" s="3" t="s">
        <v>532</v>
      </c>
      <c r="D178" s="4" t="s">
        <v>533</v>
      </c>
    </row>
    <row r="179" s="1" customFormat="true" ht="15" hidden="false" customHeight="true" outlineLevel="0" collapsed="false">
      <c r="A179" s="3" t="n">
        <v>178</v>
      </c>
      <c r="B179" s="4" t="s">
        <v>534</v>
      </c>
      <c r="C179" s="3" t="s">
        <v>535</v>
      </c>
      <c r="D179" s="4" t="s">
        <v>536</v>
      </c>
    </row>
    <row r="180" s="1" customFormat="true" ht="15" hidden="false" customHeight="true" outlineLevel="0" collapsed="false">
      <c r="A180" s="3" t="n">
        <v>179</v>
      </c>
      <c r="B180" s="4" t="s">
        <v>537</v>
      </c>
      <c r="C180" s="3" t="s">
        <v>538</v>
      </c>
      <c r="D180" s="4" t="s">
        <v>539</v>
      </c>
    </row>
    <row r="181" s="1" customFormat="true" ht="15" hidden="false" customHeight="true" outlineLevel="0" collapsed="false">
      <c r="A181" s="3" t="n">
        <v>180</v>
      </c>
      <c r="B181" s="4" t="s">
        <v>540</v>
      </c>
      <c r="C181" s="3" t="s">
        <v>541</v>
      </c>
      <c r="D181" s="4" t="s">
        <v>542</v>
      </c>
    </row>
    <row r="182" s="1" customFormat="true" ht="15" hidden="false" customHeight="true" outlineLevel="0" collapsed="false">
      <c r="A182" s="3" t="n">
        <v>181</v>
      </c>
      <c r="B182" s="4" t="s">
        <v>543</v>
      </c>
      <c r="C182" s="3" t="s">
        <v>544</v>
      </c>
      <c r="D182" s="4" t="s">
        <v>545</v>
      </c>
    </row>
    <row r="183" s="1" customFormat="true" ht="15" hidden="false" customHeight="true" outlineLevel="0" collapsed="false">
      <c r="A183" s="3" t="n">
        <v>182</v>
      </c>
      <c r="B183" s="4" t="s">
        <v>546</v>
      </c>
      <c r="C183" s="3" t="s">
        <v>547</v>
      </c>
      <c r="D183" s="4" t="s">
        <v>548</v>
      </c>
    </row>
    <row r="184" s="1" customFormat="true" ht="15" hidden="false" customHeight="true" outlineLevel="0" collapsed="false">
      <c r="A184" s="3" t="n">
        <v>183</v>
      </c>
      <c r="B184" s="4" t="s">
        <v>549</v>
      </c>
      <c r="C184" s="3" t="s">
        <v>550</v>
      </c>
      <c r="D184" s="4" t="s">
        <v>551</v>
      </c>
    </row>
    <row r="185" s="1" customFormat="true" ht="15" hidden="false" customHeight="true" outlineLevel="0" collapsed="false">
      <c r="A185" s="3" t="n">
        <v>184</v>
      </c>
      <c r="B185" s="4" t="s">
        <v>552</v>
      </c>
      <c r="C185" s="3" t="s">
        <v>553</v>
      </c>
      <c r="D185" s="4" t="s">
        <v>554</v>
      </c>
    </row>
    <row r="186" s="1" customFormat="true" ht="15" hidden="false" customHeight="true" outlineLevel="0" collapsed="false">
      <c r="A186" s="3" t="n">
        <v>185</v>
      </c>
      <c r="B186" s="4" t="s">
        <v>555</v>
      </c>
      <c r="C186" s="3" t="s">
        <v>556</v>
      </c>
      <c r="D186" s="4" t="s">
        <v>557</v>
      </c>
    </row>
    <row r="187" s="1" customFormat="true" ht="15" hidden="false" customHeight="true" outlineLevel="0" collapsed="false">
      <c r="A187" s="3" t="n">
        <v>186</v>
      </c>
      <c r="B187" s="4" t="s">
        <v>558</v>
      </c>
      <c r="C187" s="3" t="s">
        <v>559</v>
      </c>
      <c r="D187" s="4" t="s">
        <v>560</v>
      </c>
    </row>
    <row r="188" s="1" customFormat="true" ht="15" hidden="false" customHeight="true" outlineLevel="0" collapsed="false">
      <c r="A188" s="3" t="n">
        <v>187</v>
      </c>
      <c r="B188" s="4" t="s">
        <v>561</v>
      </c>
      <c r="C188" s="3" t="s">
        <v>562</v>
      </c>
      <c r="D188" s="4" t="s">
        <v>563</v>
      </c>
    </row>
    <row r="189" s="1" customFormat="true" ht="15" hidden="false" customHeight="true" outlineLevel="0" collapsed="false">
      <c r="A189" s="3" t="n">
        <v>188</v>
      </c>
      <c r="B189" s="4" t="s">
        <v>564</v>
      </c>
      <c r="C189" s="3" t="s">
        <v>565</v>
      </c>
      <c r="D189" s="4" t="s">
        <v>566</v>
      </c>
    </row>
    <row r="190" s="1" customFormat="true" ht="15" hidden="false" customHeight="true" outlineLevel="0" collapsed="false">
      <c r="A190" s="3" t="n">
        <v>189</v>
      </c>
      <c r="B190" s="4" t="s">
        <v>567</v>
      </c>
      <c r="C190" s="3" t="s">
        <v>568</v>
      </c>
      <c r="D190" s="4" t="s">
        <v>569</v>
      </c>
    </row>
    <row r="191" s="1" customFormat="true" ht="15" hidden="false" customHeight="true" outlineLevel="0" collapsed="false">
      <c r="A191" s="3" t="n">
        <v>190</v>
      </c>
      <c r="B191" s="4" t="s">
        <v>570</v>
      </c>
      <c r="C191" s="3" t="s">
        <v>571</v>
      </c>
      <c r="D191" s="4" t="s">
        <v>572</v>
      </c>
    </row>
    <row r="192" s="1" customFormat="true" ht="15" hidden="false" customHeight="true" outlineLevel="0" collapsed="false">
      <c r="A192" s="3" t="n">
        <v>191</v>
      </c>
      <c r="B192" s="4" t="s">
        <v>573</v>
      </c>
      <c r="C192" s="3" t="s">
        <v>574</v>
      </c>
      <c r="D192" s="4" t="s">
        <v>572</v>
      </c>
    </row>
    <row r="193" s="1" customFormat="true" ht="15" hidden="false" customHeight="true" outlineLevel="0" collapsed="false">
      <c r="A193" s="3" t="n">
        <v>192</v>
      </c>
      <c r="B193" s="4" t="s">
        <v>575</v>
      </c>
      <c r="C193" s="3" t="s">
        <v>576</v>
      </c>
      <c r="D193" s="4" t="s">
        <v>572</v>
      </c>
    </row>
    <row r="194" s="1" customFormat="true" ht="15" hidden="false" customHeight="true" outlineLevel="0" collapsed="false">
      <c r="A194" s="3" t="n">
        <v>193</v>
      </c>
      <c r="B194" s="4" t="s">
        <v>577</v>
      </c>
      <c r="C194" s="3" t="s">
        <v>578</v>
      </c>
      <c r="D194" s="4" t="s">
        <v>579</v>
      </c>
    </row>
    <row r="195" s="1" customFormat="true" ht="15" hidden="false" customHeight="true" outlineLevel="0" collapsed="false">
      <c r="A195" s="3" t="n">
        <v>194</v>
      </c>
      <c r="B195" s="4" t="s">
        <v>580</v>
      </c>
      <c r="C195" s="3" t="s">
        <v>581</v>
      </c>
      <c r="D195" s="4" t="s">
        <v>582</v>
      </c>
    </row>
    <row r="196" s="1" customFormat="true" ht="15" hidden="false" customHeight="true" outlineLevel="0" collapsed="false">
      <c r="A196" s="3" t="n">
        <v>195</v>
      </c>
      <c r="B196" s="4" t="s">
        <v>583</v>
      </c>
      <c r="C196" s="3" t="s">
        <v>584</v>
      </c>
      <c r="D196" s="4" t="s">
        <v>585</v>
      </c>
    </row>
    <row r="197" s="1" customFormat="true" ht="15" hidden="false" customHeight="true" outlineLevel="0" collapsed="false">
      <c r="A197" s="3" t="n">
        <v>196</v>
      </c>
      <c r="B197" s="4" t="s">
        <v>586</v>
      </c>
      <c r="C197" s="3" t="s">
        <v>587</v>
      </c>
      <c r="D197" s="4" t="s">
        <v>588</v>
      </c>
    </row>
    <row r="198" s="1" customFormat="true" ht="15" hidden="false" customHeight="true" outlineLevel="0" collapsed="false">
      <c r="A198" s="3" t="n">
        <v>197</v>
      </c>
      <c r="B198" s="4" t="s">
        <v>589</v>
      </c>
      <c r="C198" s="3" t="s">
        <v>590</v>
      </c>
      <c r="D198" s="4" t="s">
        <v>591</v>
      </c>
    </row>
    <row r="199" s="1" customFormat="true" ht="15" hidden="false" customHeight="true" outlineLevel="0" collapsed="false">
      <c r="A199" s="3" t="n">
        <v>198</v>
      </c>
      <c r="B199" s="4" t="s">
        <v>592</v>
      </c>
      <c r="C199" s="3" t="s">
        <v>593</v>
      </c>
      <c r="D199" s="4" t="s">
        <v>585</v>
      </c>
    </row>
    <row r="200" s="1" customFormat="true" ht="15" hidden="false" customHeight="true" outlineLevel="0" collapsed="false">
      <c r="A200" s="3" t="n">
        <v>199</v>
      </c>
      <c r="B200" s="4" t="s">
        <v>594</v>
      </c>
      <c r="C200" s="3" t="s">
        <v>595</v>
      </c>
      <c r="D200" s="4" t="s">
        <v>596</v>
      </c>
      <c r="F200" s="1" t="s">
        <v>597</v>
      </c>
    </row>
    <row r="201" s="1" customFormat="true" ht="15" hidden="false" customHeight="true" outlineLevel="0" collapsed="false">
      <c r="A201" s="3" t="n">
        <v>200</v>
      </c>
      <c r="B201" s="4" t="s">
        <v>598</v>
      </c>
      <c r="C201" s="3" t="s">
        <v>599</v>
      </c>
      <c r="D201" s="4" t="s">
        <v>600</v>
      </c>
    </row>
    <row r="202" s="1" customFormat="true" ht="15" hidden="false" customHeight="true" outlineLevel="0" collapsed="false">
      <c r="A202" s="3" t="n">
        <v>201</v>
      </c>
      <c r="B202" s="4" t="s">
        <v>601</v>
      </c>
      <c r="C202" s="3" t="s">
        <v>602</v>
      </c>
      <c r="D202" s="4" t="s">
        <v>603</v>
      </c>
    </row>
    <row r="203" s="1" customFormat="true" ht="15" hidden="false" customHeight="true" outlineLevel="0" collapsed="false">
      <c r="A203" s="3" t="n">
        <v>202</v>
      </c>
      <c r="B203" s="4" t="s">
        <v>604</v>
      </c>
      <c r="C203" s="3" t="s">
        <v>605</v>
      </c>
      <c r="D203" s="4" t="s">
        <v>606</v>
      </c>
    </row>
    <row r="204" s="1" customFormat="true" ht="15" hidden="false" customHeight="true" outlineLevel="0" collapsed="false">
      <c r="A204" s="3" t="n">
        <v>203</v>
      </c>
      <c r="B204" s="4" t="s">
        <v>607</v>
      </c>
      <c r="C204" s="3" t="s">
        <v>608</v>
      </c>
      <c r="D204" s="4" t="s">
        <v>609</v>
      </c>
    </row>
    <row r="205" s="1" customFormat="true" ht="15" hidden="false" customHeight="true" outlineLevel="0" collapsed="false">
      <c r="A205" s="3" t="n">
        <v>204</v>
      </c>
      <c r="B205" s="4" t="s">
        <v>610</v>
      </c>
      <c r="C205" s="3" t="s">
        <v>611</v>
      </c>
      <c r="D205" s="4" t="s">
        <v>612</v>
      </c>
    </row>
    <row r="206" s="1" customFormat="true" ht="15" hidden="false" customHeight="true" outlineLevel="0" collapsed="false">
      <c r="A206" s="3" t="n">
        <v>205</v>
      </c>
      <c r="B206" s="4" t="s">
        <v>613</v>
      </c>
      <c r="C206" s="3" t="s">
        <v>614</v>
      </c>
      <c r="D206" s="4" t="s">
        <v>615</v>
      </c>
    </row>
    <row r="207" s="1" customFormat="true" ht="15" hidden="false" customHeight="true" outlineLevel="0" collapsed="false">
      <c r="A207" s="3" t="n">
        <v>206</v>
      </c>
      <c r="B207" s="4" t="s">
        <v>616</v>
      </c>
      <c r="C207" s="3" t="s">
        <v>617</v>
      </c>
      <c r="D207" s="4" t="s">
        <v>618</v>
      </c>
    </row>
    <row r="208" s="1" customFormat="true" ht="15" hidden="false" customHeight="true" outlineLevel="0" collapsed="false">
      <c r="A208" s="3" t="n">
        <v>207</v>
      </c>
      <c r="B208" s="4" t="s">
        <v>619</v>
      </c>
      <c r="C208" s="3" t="s">
        <v>620</v>
      </c>
      <c r="D208" s="4" t="s">
        <v>621</v>
      </c>
    </row>
    <row r="209" s="1" customFormat="true" ht="15" hidden="false" customHeight="true" outlineLevel="0" collapsed="false">
      <c r="A209" s="3" t="n">
        <v>208</v>
      </c>
      <c r="B209" s="4" t="s">
        <v>622</v>
      </c>
      <c r="C209" s="3" t="s">
        <v>623</v>
      </c>
      <c r="D209" s="4" t="s">
        <v>624</v>
      </c>
    </row>
    <row r="210" s="1" customFormat="true" ht="15" hidden="false" customHeight="true" outlineLevel="0" collapsed="false">
      <c r="A210" s="3" t="n">
        <v>209</v>
      </c>
      <c r="B210" s="4" t="s">
        <v>625</v>
      </c>
      <c r="C210" s="3" t="s">
        <v>626</v>
      </c>
      <c r="D210" s="4" t="s">
        <v>627</v>
      </c>
    </row>
    <row r="211" s="1" customFormat="true" ht="15" hidden="false" customHeight="true" outlineLevel="0" collapsed="false">
      <c r="A211" s="3" t="n">
        <v>210</v>
      </c>
      <c r="B211" s="4" t="s">
        <v>628</v>
      </c>
      <c r="C211" s="3" t="s">
        <v>629</v>
      </c>
      <c r="D211" s="4" t="s">
        <v>630</v>
      </c>
    </row>
    <row r="212" s="1" customFormat="true" ht="15" hidden="false" customHeight="true" outlineLevel="0" collapsed="false">
      <c r="A212" s="3" t="n">
        <v>211</v>
      </c>
      <c r="B212" s="4" t="s">
        <v>631</v>
      </c>
      <c r="C212" s="3" t="s">
        <v>632</v>
      </c>
      <c r="D212" s="4" t="s">
        <v>633</v>
      </c>
    </row>
    <row r="213" s="1" customFormat="true" ht="15" hidden="false" customHeight="true" outlineLevel="0" collapsed="false">
      <c r="A213" s="3" t="n">
        <v>212</v>
      </c>
      <c r="B213" s="4" t="s">
        <v>634</v>
      </c>
      <c r="C213" s="3" t="s">
        <v>635</v>
      </c>
      <c r="D213" s="4" t="s">
        <v>636</v>
      </c>
    </row>
    <row r="214" s="1" customFormat="true" ht="15" hidden="false" customHeight="true" outlineLevel="0" collapsed="false">
      <c r="A214" s="3" t="n">
        <v>213</v>
      </c>
      <c r="B214" s="11" t="s">
        <v>637</v>
      </c>
      <c r="C214" s="12" t="s">
        <v>638</v>
      </c>
      <c r="D214" s="13" t="s">
        <v>639</v>
      </c>
    </row>
    <row r="215" s="1" customFormat="true" ht="15" hidden="false" customHeight="true" outlineLevel="0" collapsed="false">
      <c r="A215" s="3" t="n">
        <v>214</v>
      </c>
      <c r="B215" s="11" t="s">
        <v>640</v>
      </c>
      <c r="C215" s="12" t="s">
        <v>641</v>
      </c>
      <c r="D215" s="13" t="s">
        <v>642</v>
      </c>
    </row>
    <row r="216" s="1" customFormat="true" ht="15" hidden="false" customHeight="true" outlineLevel="0" collapsed="false">
      <c r="A216" s="3" t="n">
        <v>215</v>
      </c>
      <c r="B216" s="11" t="s">
        <v>643</v>
      </c>
      <c r="C216" s="12" t="s">
        <v>644</v>
      </c>
      <c r="D216" s="13" t="s">
        <v>645</v>
      </c>
    </row>
    <row r="217" s="1" customFormat="true" ht="15" hidden="false" customHeight="true" outlineLevel="0" collapsed="false">
      <c r="A217" s="3" t="n">
        <v>216</v>
      </c>
      <c r="B217" s="11" t="s">
        <v>646</v>
      </c>
      <c r="C217" s="12" t="s">
        <v>647</v>
      </c>
      <c r="D217" s="13" t="s">
        <v>648</v>
      </c>
    </row>
    <row r="218" s="1" customFormat="true" ht="15" hidden="false" customHeight="true" outlineLevel="0" collapsed="false">
      <c r="A218" s="3" t="n">
        <v>217</v>
      </c>
      <c r="B218" s="11" t="s">
        <v>649</v>
      </c>
      <c r="C218" s="12" t="s">
        <v>650</v>
      </c>
      <c r="D218" s="13" t="s">
        <v>651</v>
      </c>
    </row>
    <row r="219" s="1" customFormat="true" ht="15" hidden="false" customHeight="true" outlineLevel="0" collapsed="false">
      <c r="A219" s="3" t="n">
        <v>218</v>
      </c>
      <c r="B219" s="11" t="s">
        <v>652</v>
      </c>
      <c r="C219" s="12" t="s">
        <v>653</v>
      </c>
      <c r="D219" s="13" t="s">
        <v>654</v>
      </c>
    </row>
    <row r="220" s="1" customFormat="true" ht="15" hidden="false" customHeight="true" outlineLevel="0" collapsed="false">
      <c r="A220" s="3" t="n">
        <v>219</v>
      </c>
      <c r="B220" s="11" t="s">
        <v>655</v>
      </c>
      <c r="C220" s="12" t="s">
        <v>656</v>
      </c>
      <c r="D220" s="13" t="s">
        <v>657</v>
      </c>
    </row>
    <row r="221" s="1" customFormat="true" ht="15" hidden="false" customHeight="true" outlineLevel="0" collapsed="false">
      <c r="A221" s="3" t="n">
        <v>220</v>
      </c>
      <c r="B221" s="11" t="s">
        <v>658</v>
      </c>
      <c r="C221" s="12" t="s">
        <v>659</v>
      </c>
      <c r="D221" s="13" t="s">
        <v>660</v>
      </c>
    </row>
    <row r="222" s="1" customFormat="true" ht="15" hidden="false" customHeight="true" outlineLevel="0" collapsed="false">
      <c r="A222" s="3" t="n">
        <v>221</v>
      </c>
      <c r="B222" s="11" t="s">
        <v>661</v>
      </c>
      <c r="C222" s="12" t="s">
        <v>662</v>
      </c>
      <c r="D222" s="13" t="s">
        <v>663</v>
      </c>
    </row>
    <row r="223" s="1" customFormat="true" ht="15" hidden="false" customHeight="true" outlineLevel="0" collapsed="false">
      <c r="A223" s="3" t="n">
        <v>222</v>
      </c>
      <c r="B223" s="11" t="s">
        <v>664</v>
      </c>
      <c r="C223" s="12" t="s">
        <v>665</v>
      </c>
      <c r="D223" s="13" t="s">
        <v>666</v>
      </c>
    </row>
    <row r="224" s="1" customFormat="true" ht="15" hidden="false" customHeight="true" outlineLevel="0" collapsed="false">
      <c r="A224" s="3" t="n">
        <v>223</v>
      </c>
      <c r="B224" s="11" t="s">
        <v>667</v>
      </c>
      <c r="C224" s="12" t="s">
        <v>668</v>
      </c>
      <c r="D224" s="13" t="s">
        <v>669</v>
      </c>
    </row>
    <row r="225" s="1" customFormat="true" ht="15" hidden="false" customHeight="true" outlineLevel="0" collapsed="false">
      <c r="A225" s="3" t="n">
        <v>224</v>
      </c>
      <c r="B225" s="11" t="s">
        <v>670</v>
      </c>
      <c r="C225" s="12" t="s">
        <v>671</v>
      </c>
      <c r="D225" s="13" t="s">
        <v>672</v>
      </c>
    </row>
    <row r="226" s="1" customFormat="true" ht="15" hidden="false" customHeight="true" outlineLevel="0" collapsed="false">
      <c r="A226" s="3" t="n">
        <v>225</v>
      </c>
      <c r="B226" s="11" t="s">
        <v>673</v>
      </c>
      <c r="C226" s="12" t="s">
        <v>674</v>
      </c>
      <c r="D226" s="13" t="s">
        <v>675</v>
      </c>
    </row>
    <row r="227" s="1" customFormat="true" ht="15" hidden="false" customHeight="true" outlineLevel="0" collapsed="false">
      <c r="A227" s="3" t="n">
        <v>226</v>
      </c>
      <c r="B227" s="11" t="s">
        <v>676</v>
      </c>
      <c r="C227" s="12" t="s">
        <v>677</v>
      </c>
      <c r="D227" s="13" t="s">
        <v>678</v>
      </c>
    </row>
    <row r="228" s="1" customFormat="true" ht="15" hidden="false" customHeight="true" outlineLevel="0" collapsed="false">
      <c r="A228" s="3" t="n">
        <v>227</v>
      </c>
      <c r="B228" s="11" t="s">
        <v>679</v>
      </c>
      <c r="C228" s="12" t="s">
        <v>680</v>
      </c>
      <c r="D228" s="13" t="s">
        <v>681</v>
      </c>
    </row>
    <row r="229" s="1" customFormat="true" ht="15" hidden="false" customHeight="true" outlineLevel="0" collapsed="false">
      <c r="A229" s="3" t="n">
        <v>228</v>
      </c>
      <c r="B229" s="11" t="s">
        <v>682</v>
      </c>
      <c r="C229" s="12" t="s">
        <v>683</v>
      </c>
      <c r="D229" s="13" t="s">
        <v>684</v>
      </c>
    </row>
    <row r="230" s="1" customFormat="true" ht="15" hidden="false" customHeight="true" outlineLevel="0" collapsed="false">
      <c r="A230" s="3" t="n">
        <v>229</v>
      </c>
      <c r="B230" s="11" t="s">
        <v>685</v>
      </c>
      <c r="C230" s="12" t="s">
        <v>686</v>
      </c>
      <c r="D230" s="13" t="s">
        <v>687</v>
      </c>
    </row>
    <row r="231" s="1" customFormat="true" ht="15" hidden="false" customHeight="true" outlineLevel="0" collapsed="false">
      <c r="A231" s="3" t="n">
        <v>230</v>
      </c>
      <c r="B231" s="11" t="s">
        <v>688</v>
      </c>
      <c r="C231" s="12" t="s">
        <v>689</v>
      </c>
      <c r="D231" s="13" t="s">
        <v>690</v>
      </c>
    </row>
    <row r="232" s="1" customFormat="true" ht="15" hidden="false" customHeight="true" outlineLevel="0" collapsed="false">
      <c r="A232" s="3" t="n">
        <v>231</v>
      </c>
      <c r="B232" s="11" t="s">
        <v>691</v>
      </c>
      <c r="C232" s="12" t="s">
        <v>692</v>
      </c>
      <c r="D232" s="13" t="s">
        <v>693</v>
      </c>
    </row>
    <row r="233" s="1" customFormat="true" ht="15" hidden="false" customHeight="true" outlineLevel="0" collapsed="false">
      <c r="A233" s="3" t="n">
        <v>232</v>
      </c>
      <c r="B233" s="11" t="s">
        <v>694</v>
      </c>
      <c r="C233" s="12" t="s">
        <v>695</v>
      </c>
      <c r="D233" s="13" t="s">
        <v>696</v>
      </c>
    </row>
    <row r="234" s="1" customFormat="true" ht="15" hidden="false" customHeight="true" outlineLevel="0" collapsed="false">
      <c r="A234" s="3" t="n">
        <v>233</v>
      </c>
      <c r="B234" s="11" t="s">
        <v>697</v>
      </c>
      <c r="C234" s="12" t="s">
        <v>698</v>
      </c>
      <c r="D234" s="13" t="s">
        <v>699</v>
      </c>
    </row>
    <row r="235" s="1" customFormat="true" ht="15" hidden="false" customHeight="true" outlineLevel="0" collapsed="false">
      <c r="A235" s="3" t="n">
        <v>234</v>
      </c>
      <c r="B235" s="11" t="s">
        <v>700</v>
      </c>
      <c r="C235" s="12" t="s">
        <v>701</v>
      </c>
      <c r="D235" s="13" t="s">
        <v>702</v>
      </c>
    </row>
    <row r="236" s="1" customFormat="true" ht="15" hidden="false" customHeight="true" outlineLevel="0" collapsed="false">
      <c r="A236" s="3" t="n">
        <v>235</v>
      </c>
      <c r="B236" s="11" t="s">
        <v>703</v>
      </c>
      <c r="C236" s="12" t="s">
        <v>704</v>
      </c>
      <c r="D236" s="13" t="s">
        <v>705</v>
      </c>
    </row>
    <row r="237" s="1" customFormat="true" ht="15" hidden="false" customHeight="true" outlineLevel="0" collapsed="false">
      <c r="A237" s="3" t="n">
        <v>236</v>
      </c>
      <c r="B237" s="11" t="s">
        <v>706</v>
      </c>
      <c r="C237" s="12" t="s">
        <v>707</v>
      </c>
      <c r="D237" s="13" t="s">
        <v>708</v>
      </c>
    </row>
    <row r="238" s="1" customFormat="true" ht="15" hidden="false" customHeight="true" outlineLevel="0" collapsed="false">
      <c r="A238" s="3" t="n">
        <v>237</v>
      </c>
      <c r="B238" s="11" t="s">
        <v>709</v>
      </c>
      <c r="C238" s="12" t="s">
        <v>710</v>
      </c>
      <c r="D238" s="13" t="s">
        <v>711</v>
      </c>
    </row>
    <row r="239" s="1" customFormat="true" ht="15" hidden="false" customHeight="true" outlineLevel="0" collapsed="false">
      <c r="A239" s="3" t="n">
        <v>238</v>
      </c>
      <c r="B239" s="11" t="s">
        <v>712</v>
      </c>
      <c r="C239" s="12" t="s">
        <v>713</v>
      </c>
      <c r="D239" s="13" t="s">
        <v>714</v>
      </c>
    </row>
    <row r="240" s="1" customFormat="true" ht="15" hidden="false" customHeight="true" outlineLevel="0" collapsed="false">
      <c r="A240" s="3" t="n">
        <v>239</v>
      </c>
      <c r="B240" s="11" t="s">
        <v>715</v>
      </c>
      <c r="C240" s="12" t="s">
        <v>716</v>
      </c>
      <c r="D240" s="13" t="s">
        <v>717</v>
      </c>
    </row>
    <row r="241" s="1" customFormat="true" ht="15" hidden="false" customHeight="true" outlineLevel="0" collapsed="false">
      <c r="A241" s="3" t="n">
        <v>240</v>
      </c>
      <c r="B241" s="11" t="s">
        <v>718</v>
      </c>
      <c r="C241" s="12" t="s">
        <v>719</v>
      </c>
      <c r="D241" s="13" t="s">
        <v>720</v>
      </c>
    </row>
    <row r="242" s="1" customFormat="true" ht="15" hidden="false" customHeight="true" outlineLevel="0" collapsed="false">
      <c r="A242" s="3" t="n">
        <v>241</v>
      </c>
      <c r="B242" s="11" t="s">
        <v>721</v>
      </c>
      <c r="C242" s="12" t="n">
        <v>110101030185871</v>
      </c>
      <c r="D242" s="13" t="s">
        <v>722</v>
      </c>
    </row>
    <row r="243" s="1" customFormat="true" ht="15" hidden="false" customHeight="true" outlineLevel="0" collapsed="false">
      <c r="A243" s="3" t="n">
        <v>242</v>
      </c>
      <c r="B243" s="11" t="s">
        <v>723</v>
      </c>
      <c r="C243" s="12" t="s">
        <v>724</v>
      </c>
      <c r="D243" s="13" t="s">
        <v>725</v>
      </c>
    </row>
    <row r="244" s="1" customFormat="true" ht="15" hidden="false" customHeight="true" outlineLevel="0" collapsed="false">
      <c r="A244" s="3" t="n">
        <v>243</v>
      </c>
      <c r="B244" s="11" t="s">
        <v>726</v>
      </c>
      <c r="C244" s="12" t="n">
        <v>110103600459142</v>
      </c>
      <c r="D244" s="13" t="s">
        <v>727</v>
      </c>
    </row>
    <row r="245" s="1" customFormat="true" ht="15" hidden="false" customHeight="true" outlineLevel="0" collapsed="false">
      <c r="A245" s="3" t="n">
        <v>244</v>
      </c>
      <c r="B245" s="11" t="s">
        <v>728</v>
      </c>
      <c r="C245" s="12" t="s">
        <v>729</v>
      </c>
      <c r="D245" s="13" t="s">
        <v>730</v>
      </c>
    </row>
    <row r="246" s="1" customFormat="true" ht="15" hidden="false" customHeight="true" outlineLevel="0" collapsed="false">
      <c r="A246" s="3" t="n">
        <v>245</v>
      </c>
      <c r="B246" s="11" t="s">
        <v>731</v>
      </c>
      <c r="C246" s="12" t="s">
        <v>732</v>
      </c>
      <c r="D246" s="13" t="s">
        <v>733</v>
      </c>
    </row>
    <row r="247" s="1" customFormat="true" ht="15" hidden="false" customHeight="true" outlineLevel="0" collapsed="false">
      <c r="A247" s="3" t="n">
        <v>246</v>
      </c>
      <c r="B247" s="11" t="s">
        <v>734</v>
      </c>
      <c r="C247" s="12" t="s">
        <v>735</v>
      </c>
      <c r="D247" s="13" t="s">
        <v>736</v>
      </c>
    </row>
    <row r="248" s="1" customFormat="true" ht="15" hidden="false" customHeight="true" outlineLevel="0" collapsed="false">
      <c r="A248" s="3" t="n">
        <v>247</v>
      </c>
      <c r="B248" s="11" t="s">
        <v>737</v>
      </c>
      <c r="C248" s="12" t="s">
        <v>738</v>
      </c>
      <c r="D248" s="13" t="s">
        <v>739</v>
      </c>
    </row>
    <row r="249" s="1" customFormat="true" ht="15" hidden="false" customHeight="true" outlineLevel="0" collapsed="false">
      <c r="A249" s="3" t="n">
        <v>248</v>
      </c>
      <c r="B249" s="11" t="s">
        <v>740</v>
      </c>
      <c r="C249" s="12" t="s">
        <v>741</v>
      </c>
      <c r="D249" s="13" t="s">
        <v>742</v>
      </c>
    </row>
    <row r="250" s="1" customFormat="true" ht="15" hidden="false" customHeight="true" outlineLevel="0" collapsed="false">
      <c r="A250" s="3" t="n">
        <v>249</v>
      </c>
      <c r="B250" s="11" t="s">
        <v>743</v>
      </c>
      <c r="C250" s="12" t="s">
        <v>744</v>
      </c>
      <c r="D250" s="14" t="s">
        <v>745</v>
      </c>
    </row>
    <row r="251" s="1" customFormat="true" ht="15" hidden="false" customHeight="true" outlineLevel="0" collapsed="false">
      <c r="A251" s="3" t="n">
        <v>250</v>
      </c>
      <c r="B251" s="11" t="s">
        <v>746</v>
      </c>
      <c r="C251" s="12" t="s">
        <v>747</v>
      </c>
      <c r="D251" s="13" t="s">
        <v>748</v>
      </c>
    </row>
    <row r="252" s="1" customFormat="true" ht="15" hidden="false" customHeight="true" outlineLevel="0" collapsed="false">
      <c r="A252" s="3" t="n">
        <v>251</v>
      </c>
      <c r="B252" s="11" t="s">
        <v>749</v>
      </c>
      <c r="C252" s="12" t="s">
        <v>750</v>
      </c>
      <c r="D252" s="13" t="s">
        <v>751</v>
      </c>
    </row>
    <row r="253" s="1" customFormat="true" ht="15" hidden="false" customHeight="true" outlineLevel="0" collapsed="false">
      <c r="A253" s="3" t="n">
        <v>252</v>
      </c>
      <c r="B253" s="11" t="s">
        <v>752</v>
      </c>
      <c r="C253" s="12" t="s">
        <v>753</v>
      </c>
      <c r="D253" s="13" t="s">
        <v>754</v>
      </c>
    </row>
    <row r="254" s="1" customFormat="true" ht="15" hidden="false" customHeight="true" outlineLevel="0" collapsed="false">
      <c r="A254" s="3" t="n">
        <v>253</v>
      </c>
      <c r="B254" s="11" t="s">
        <v>755</v>
      </c>
      <c r="C254" s="12" t="s">
        <v>756</v>
      </c>
      <c r="D254" s="13" t="s">
        <v>757</v>
      </c>
    </row>
    <row r="255" s="1" customFormat="true" ht="15" hidden="false" customHeight="true" outlineLevel="0" collapsed="false">
      <c r="A255" s="3" t="n">
        <v>254</v>
      </c>
      <c r="B255" s="11" t="s">
        <v>758</v>
      </c>
      <c r="C255" s="12" t="s">
        <v>759</v>
      </c>
      <c r="D255" s="13" t="s">
        <v>760</v>
      </c>
    </row>
    <row r="256" s="1" customFormat="true" ht="15" hidden="false" customHeight="true" outlineLevel="0" collapsed="false">
      <c r="A256" s="3" t="n">
        <v>255</v>
      </c>
      <c r="B256" s="11" t="s">
        <v>761</v>
      </c>
      <c r="C256" s="12" t="s">
        <v>762</v>
      </c>
      <c r="D256" s="13" t="s">
        <v>763</v>
      </c>
    </row>
    <row r="257" s="1" customFormat="true" ht="15" hidden="false" customHeight="true" outlineLevel="0" collapsed="false">
      <c r="A257" s="3" t="n">
        <v>256</v>
      </c>
      <c r="B257" s="11" t="s">
        <v>764</v>
      </c>
      <c r="C257" s="12" t="s">
        <v>765</v>
      </c>
      <c r="D257" s="14" t="s">
        <v>766</v>
      </c>
    </row>
    <row r="258" s="1" customFormat="true" ht="15" hidden="false" customHeight="true" outlineLevel="0" collapsed="false">
      <c r="A258" s="3" t="n">
        <v>257</v>
      </c>
      <c r="B258" s="11" t="s">
        <v>767</v>
      </c>
      <c r="C258" s="12" t="s">
        <v>768</v>
      </c>
      <c r="D258" s="13" t="s">
        <v>769</v>
      </c>
    </row>
    <row r="259" s="1" customFormat="true" ht="15" hidden="false" customHeight="true" outlineLevel="0" collapsed="false">
      <c r="A259" s="3" t="n">
        <v>258</v>
      </c>
      <c r="B259" s="11" t="s">
        <v>770</v>
      </c>
      <c r="C259" s="12" t="s">
        <v>771</v>
      </c>
      <c r="D259" s="13" t="s">
        <v>769</v>
      </c>
    </row>
    <row r="260" s="1" customFormat="true" ht="15" hidden="false" customHeight="true" outlineLevel="0" collapsed="false">
      <c r="A260" s="3" t="n">
        <v>259</v>
      </c>
      <c r="B260" s="11" t="s">
        <v>772</v>
      </c>
      <c r="C260" s="12" t="s">
        <v>773</v>
      </c>
      <c r="D260" s="13" t="s">
        <v>774</v>
      </c>
    </row>
    <row r="261" s="1" customFormat="true" ht="15" hidden="false" customHeight="true" outlineLevel="0" collapsed="false">
      <c r="A261" s="3" t="n">
        <v>260</v>
      </c>
      <c r="B261" s="11" t="s">
        <v>775</v>
      </c>
      <c r="C261" s="12" t="s">
        <v>776</v>
      </c>
      <c r="D261" s="13" t="s">
        <v>777</v>
      </c>
    </row>
    <row r="262" s="1" customFormat="true" ht="15" hidden="false" customHeight="true" outlineLevel="0" collapsed="false">
      <c r="A262" s="3" t="n">
        <v>261</v>
      </c>
      <c r="B262" s="11" t="s">
        <v>778</v>
      </c>
      <c r="C262" s="12" t="s">
        <v>779</v>
      </c>
      <c r="D262" s="14" t="s">
        <v>780</v>
      </c>
    </row>
    <row r="263" s="1" customFormat="true" ht="15" hidden="false" customHeight="true" outlineLevel="0" collapsed="false">
      <c r="A263" s="3" t="n">
        <v>262</v>
      </c>
      <c r="B263" s="11" t="s">
        <v>781</v>
      </c>
      <c r="C263" s="12" t="s">
        <v>782</v>
      </c>
      <c r="D263" s="14" t="s">
        <v>783</v>
      </c>
    </row>
    <row r="264" s="1" customFormat="true" ht="15" hidden="false" customHeight="true" outlineLevel="0" collapsed="false">
      <c r="A264" s="3" t="n">
        <v>263</v>
      </c>
      <c r="B264" s="11" t="s">
        <v>784</v>
      </c>
      <c r="C264" s="12" t="s">
        <v>785</v>
      </c>
      <c r="D264" s="13" t="s">
        <v>786</v>
      </c>
    </row>
    <row r="265" s="1" customFormat="true" ht="15" hidden="false" customHeight="true" outlineLevel="0" collapsed="false">
      <c r="A265" s="3" t="n">
        <v>264</v>
      </c>
      <c r="B265" s="11" t="s">
        <v>787</v>
      </c>
      <c r="C265" s="12" t="s">
        <v>788</v>
      </c>
      <c r="D265" s="13" t="s">
        <v>789</v>
      </c>
    </row>
    <row r="266" s="1" customFormat="true" ht="15" hidden="false" customHeight="true" outlineLevel="0" collapsed="false">
      <c r="A266" s="3" t="n">
        <v>265</v>
      </c>
      <c r="B266" s="11" t="s">
        <v>790</v>
      </c>
      <c r="C266" s="12" t="s">
        <v>791</v>
      </c>
      <c r="D266" s="13" t="s">
        <v>792</v>
      </c>
    </row>
    <row r="267" s="1" customFormat="true" ht="15" hidden="false" customHeight="true" outlineLevel="0" collapsed="false">
      <c r="A267" s="3" t="n">
        <v>266</v>
      </c>
      <c r="B267" s="11" t="s">
        <v>793</v>
      </c>
      <c r="C267" s="12" t="s">
        <v>794</v>
      </c>
      <c r="D267" s="13" t="s">
        <v>795</v>
      </c>
    </row>
    <row r="268" s="1" customFormat="true" ht="15" hidden="false" customHeight="true" outlineLevel="0" collapsed="false">
      <c r="A268" s="3" t="n">
        <v>267</v>
      </c>
      <c r="B268" s="11" t="s">
        <v>796</v>
      </c>
      <c r="C268" s="12" t="s">
        <v>797</v>
      </c>
      <c r="D268" s="13" t="s">
        <v>798</v>
      </c>
    </row>
    <row r="269" s="1" customFormat="true" ht="15" hidden="false" customHeight="true" outlineLevel="0" collapsed="false">
      <c r="A269" s="3" t="n">
        <v>268</v>
      </c>
      <c r="B269" s="11" t="s">
        <v>799</v>
      </c>
      <c r="C269" s="12" t="s">
        <v>800</v>
      </c>
      <c r="D269" s="13" t="s">
        <v>801</v>
      </c>
    </row>
    <row r="270" s="1" customFormat="true" ht="15" hidden="false" customHeight="true" outlineLevel="0" collapsed="false">
      <c r="A270" s="3" t="n">
        <v>269</v>
      </c>
      <c r="B270" s="11" t="s">
        <v>802</v>
      </c>
      <c r="C270" s="12" t="s">
        <v>803</v>
      </c>
      <c r="D270" s="13" t="s">
        <v>804</v>
      </c>
    </row>
    <row r="271" s="1" customFormat="true" ht="15" hidden="false" customHeight="true" outlineLevel="0" collapsed="false">
      <c r="A271" s="3" t="n">
        <v>270</v>
      </c>
      <c r="B271" s="11" t="s">
        <v>805</v>
      </c>
      <c r="C271" s="12" t="s">
        <v>806</v>
      </c>
      <c r="D271" s="13" t="s">
        <v>807</v>
      </c>
    </row>
    <row r="272" s="1" customFormat="true" ht="15" hidden="false" customHeight="true" outlineLevel="0" collapsed="false">
      <c r="A272" s="3" t="n">
        <v>271</v>
      </c>
      <c r="B272" s="11" t="s">
        <v>808</v>
      </c>
      <c r="C272" s="12" t="s">
        <v>809</v>
      </c>
      <c r="D272" s="13" t="s">
        <v>810</v>
      </c>
    </row>
    <row r="273" s="1" customFormat="true" ht="15" hidden="false" customHeight="true" outlineLevel="0" collapsed="false">
      <c r="A273" s="3" t="n">
        <v>272</v>
      </c>
      <c r="B273" s="11" t="s">
        <v>811</v>
      </c>
      <c r="C273" s="12" t="s">
        <v>812</v>
      </c>
      <c r="D273" s="13" t="s">
        <v>813</v>
      </c>
    </row>
    <row r="274" s="1" customFormat="true" ht="15" hidden="false" customHeight="true" outlineLevel="0" collapsed="false">
      <c r="A274" s="3" t="n">
        <v>273</v>
      </c>
      <c r="B274" s="11" t="s">
        <v>814</v>
      </c>
      <c r="C274" s="12" t="s">
        <v>815</v>
      </c>
      <c r="D274" s="13" t="s">
        <v>816</v>
      </c>
    </row>
    <row r="275" s="1" customFormat="true" ht="15" hidden="false" customHeight="true" outlineLevel="0" collapsed="false">
      <c r="A275" s="3" t="n">
        <v>274</v>
      </c>
      <c r="B275" s="11" t="s">
        <v>817</v>
      </c>
      <c r="C275" s="12" t="s">
        <v>818</v>
      </c>
      <c r="D275" s="13" t="s">
        <v>819</v>
      </c>
    </row>
    <row r="276" s="1" customFormat="true" ht="15" hidden="false" customHeight="true" outlineLevel="0" collapsed="false">
      <c r="A276" s="3" t="n">
        <v>275</v>
      </c>
      <c r="B276" s="11" t="s">
        <v>820</v>
      </c>
      <c r="C276" s="12" t="s">
        <v>821</v>
      </c>
      <c r="D276" s="13" t="s">
        <v>822</v>
      </c>
    </row>
    <row r="277" s="1" customFormat="true" ht="15" hidden="false" customHeight="true" outlineLevel="0" collapsed="false">
      <c r="A277" s="3" t="n">
        <v>276</v>
      </c>
      <c r="B277" s="11" t="s">
        <v>823</v>
      </c>
      <c r="C277" s="12" t="s">
        <v>824</v>
      </c>
      <c r="D277" s="13" t="s">
        <v>825</v>
      </c>
    </row>
    <row r="278" s="1" customFormat="true" ht="15" hidden="false" customHeight="true" outlineLevel="0" collapsed="false">
      <c r="A278" s="3" t="n">
        <v>277</v>
      </c>
      <c r="B278" s="11" t="s">
        <v>826</v>
      </c>
      <c r="C278" s="12" t="s">
        <v>827</v>
      </c>
      <c r="D278" s="13" t="s">
        <v>828</v>
      </c>
    </row>
    <row r="279" s="1" customFormat="true" ht="15" hidden="false" customHeight="true" outlineLevel="0" collapsed="false">
      <c r="A279" s="3" t="n">
        <v>278</v>
      </c>
      <c r="B279" s="11" t="s">
        <v>829</v>
      </c>
      <c r="C279" s="12" t="s">
        <v>830</v>
      </c>
      <c r="D279" s="13" t="s">
        <v>831</v>
      </c>
    </row>
    <row r="280" s="1" customFormat="true" ht="15" hidden="false" customHeight="true" outlineLevel="0" collapsed="false">
      <c r="A280" s="3" t="n">
        <v>279</v>
      </c>
      <c r="B280" s="11" t="s">
        <v>832</v>
      </c>
      <c r="C280" s="12" t="s">
        <v>833</v>
      </c>
      <c r="D280" s="13" t="s">
        <v>834</v>
      </c>
    </row>
    <row r="281" s="1" customFormat="true" ht="15" hidden="false" customHeight="true" outlineLevel="0" collapsed="false">
      <c r="A281" s="3" t="n">
        <v>280</v>
      </c>
      <c r="B281" s="11" t="s">
        <v>835</v>
      </c>
      <c r="C281" s="12" t="s">
        <v>836</v>
      </c>
      <c r="D281" s="13" t="s">
        <v>837</v>
      </c>
    </row>
    <row r="282" s="1" customFormat="true" ht="15" hidden="false" customHeight="true" outlineLevel="0" collapsed="false">
      <c r="A282" s="3" t="n">
        <v>281</v>
      </c>
      <c r="B282" s="11" t="s">
        <v>838</v>
      </c>
      <c r="C282" s="12" t="s">
        <v>839</v>
      </c>
      <c r="D282" s="13" t="s">
        <v>840</v>
      </c>
    </row>
    <row r="283" s="1" customFormat="true" ht="15" hidden="false" customHeight="true" outlineLevel="0" collapsed="false">
      <c r="A283" s="3" t="n">
        <v>282</v>
      </c>
      <c r="B283" s="11" t="s">
        <v>841</v>
      </c>
      <c r="C283" s="12" t="s">
        <v>842</v>
      </c>
      <c r="D283" s="13" t="s">
        <v>843</v>
      </c>
    </row>
    <row r="284" s="1" customFormat="true" ht="15" hidden="false" customHeight="true" outlineLevel="0" collapsed="false">
      <c r="A284" s="3" t="n">
        <v>283</v>
      </c>
      <c r="B284" s="11" t="s">
        <v>844</v>
      </c>
      <c r="C284" s="12" t="s">
        <v>845</v>
      </c>
      <c r="D284" s="13" t="s">
        <v>846</v>
      </c>
    </row>
    <row r="285" s="1" customFormat="true" ht="15" hidden="false" customHeight="true" outlineLevel="0" collapsed="false">
      <c r="A285" s="3" t="n">
        <v>284</v>
      </c>
      <c r="B285" s="11" t="s">
        <v>847</v>
      </c>
      <c r="C285" s="12" t="s">
        <v>848</v>
      </c>
      <c r="D285" s="13" t="s">
        <v>849</v>
      </c>
    </row>
    <row r="286" s="1" customFormat="true" ht="15" hidden="false" customHeight="true" outlineLevel="0" collapsed="false">
      <c r="A286" s="3" t="n">
        <v>285</v>
      </c>
      <c r="B286" s="11" t="s">
        <v>850</v>
      </c>
      <c r="C286" s="12" t="s">
        <v>851</v>
      </c>
      <c r="D286" s="13" t="s">
        <v>852</v>
      </c>
    </row>
    <row r="287" s="1" customFormat="true" ht="15" hidden="false" customHeight="true" outlineLevel="0" collapsed="false">
      <c r="A287" s="3" t="n">
        <v>286</v>
      </c>
      <c r="B287" s="11" t="s">
        <v>853</v>
      </c>
      <c r="C287" s="12" t="s">
        <v>854</v>
      </c>
      <c r="D287" s="13" t="s">
        <v>855</v>
      </c>
    </row>
    <row r="288" s="1" customFormat="true" ht="15" hidden="false" customHeight="true" outlineLevel="0" collapsed="false">
      <c r="A288" s="3" t="n">
        <v>287</v>
      </c>
      <c r="B288" s="11" t="s">
        <v>856</v>
      </c>
      <c r="C288" s="12" t="s">
        <v>857</v>
      </c>
      <c r="D288" s="13" t="s">
        <v>858</v>
      </c>
    </row>
    <row r="289" s="1" customFormat="true" ht="15" hidden="false" customHeight="true" outlineLevel="0" collapsed="false">
      <c r="A289" s="3" t="n">
        <v>288</v>
      </c>
      <c r="B289" s="11" t="s">
        <v>859</v>
      </c>
      <c r="C289" s="12" t="s">
        <v>860</v>
      </c>
      <c r="D289" s="13" t="s">
        <v>861</v>
      </c>
    </row>
    <row r="290" s="1" customFormat="true" ht="15" hidden="false" customHeight="true" outlineLevel="0" collapsed="false">
      <c r="A290" s="3" t="n">
        <v>289</v>
      </c>
      <c r="B290" s="11" t="s">
        <v>862</v>
      </c>
      <c r="C290" s="12" t="s">
        <v>863</v>
      </c>
      <c r="D290" s="13" t="s">
        <v>864</v>
      </c>
    </row>
    <row r="291" s="1" customFormat="true" ht="15" hidden="false" customHeight="true" outlineLevel="0" collapsed="false">
      <c r="A291" s="3" t="n">
        <v>290</v>
      </c>
      <c r="B291" s="11" t="s">
        <v>865</v>
      </c>
      <c r="C291" s="12" t="s">
        <v>866</v>
      </c>
      <c r="D291" s="13" t="s">
        <v>867</v>
      </c>
    </row>
    <row r="292" s="1" customFormat="true" ht="15" hidden="false" customHeight="true" outlineLevel="0" collapsed="false">
      <c r="A292" s="3" t="n">
        <v>291</v>
      </c>
      <c r="B292" s="11" t="s">
        <v>868</v>
      </c>
      <c r="C292" s="12" t="s">
        <v>869</v>
      </c>
      <c r="D292" s="13" t="s">
        <v>870</v>
      </c>
    </row>
    <row r="293" s="1" customFormat="true" ht="15" hidden="false" customHeight="true" outlineLevel="0" collapsed="false">
      <c r="A293" s="3" t="n">
        <v>292</v>
      </c>
      <c r="B293" s="11" t="s">
        <v>871</v>
      </c>
      <c r="C293" s="12" t="s">
        <v>872</v>
      </c>
      <c r="D293" s="13" t="s">
        <v>873</v>
      </c>
    </row>
    <row r="294" s="1" customFormat="true" ht="15" hidden="false" customHeight="true" outlineLevel="0" collapsed="false">
      <c r="A294" s="3" t="n">
        <v>293</v>
      </c>
      <c r="B294" s="11" t="s">
        <v>874</v>
      </c>
      <c r="C294" s="12" t="s">
        <v>875</v>
      </c>
      <c r="D294" s="13" t="s">
        <v>876</v>
      </c>
    </row>
    <row r="295" s="1" customFormat="true" ht="15" hidden="false" customHeight="true" outlineLevel="0" collapsed="false">
      <c r="A295" s="3" t="n">
        <v>294</v>
      </c>
      <c r="B295" s="11" t="s">
        <v>877</v>
      </c>
      <c r="C295" s="12" t="s">
        <v>878</v>
      </c>
      <c r="D295" s="13" t="s">
        <v>879</v>
      </c>
    </row>
    <row r="296" s="1" customFormat="true" ht="15" hidden="false" customHeight="true" outlineLevel="0" collapsed="false">
      <c r="A296" s="3" t="n">
        <v>295</v>
      </c>
      <c r="B296" s="11" t="s">
        <v>880</v>
      </c>
      <c r="C296" s="12" t="s">
        <v>881</v>
      </c>
      <c r="D296" s="13" t="s">
        <v>882</v>
      </c>
    </row>
    <row r="297" s="1" customFormat="true" ht="15" hidden="false" customHeight="true" outlineLevel="0" collapsed="false">
      <c r="A297" s="3" t="n">
        <v>296</v>
      </c>
      <c r="B297" s="11" t="s">
        <v>883</v>
      </c>
      <c r="C297" s="12" t="s">
        <v>884</v>
      </c>
      <c r="D297" s="13" t="s">
        <v>885</v>
      </c>
    </row>
    <row r="298" s="1" customFormat="true" ht="15" hidden="false" customHeight="true" outlineLevel="0" collapsed="false">
      <c r="A298" s="3" t="n">
        <v>297</v>
      </c>
      <c r="B298" s="11" t="s">
        <v>886</v>
      </c>
      <c r="C298" s="12" t="s">
        <v>887</v>
      </c>
      <c r="D298" s="13" t="s">
        <v>888</v>
      </c>
    </row>
    <row r="299" s="1" customFormat="true" ht="15" hidden="false" customHeight="true" outlineLevel="0" collapsed="false">
      <c r="A299" s="3" t="n">
        <v>298</v>
      </c>
      <c r="B299" s="11" t="s">
        <v>889</v>
      </c>
      <c r="C299" s="12" t="s">
        <v>890</v>
      </c>
      <c r="D299" s="13" t="s">
        <v>891</v>
      </c>
    </row>
    <row r="300" s="1" customFormat="true" ht="15" hidden="false" customHeight="true" outlineLevel="0" collapsed="false">
      <c r="A300" s="3" t="n">
        <v>299</v>
      </c>
      <c r="B300" s="11" t="s">
        <v>892</v>
      </c>
      <c r="C300" s="12" t="s">
        <v>893</v>
      </c>
      <c r="D300" s="13" t="s">
        <v>894</v>
      </c>
    </row>
    <row r="301" s="1" customFormat="true" ht="15" hidden="false" customHeight="true" outlineLevel="0" collapsed="false">
      <c r="A301" s="3" t="n">
        <v>300</v>
      </c>
      <c r="B301" s="4" t="s">
        <v>895</v>
      </c>
      <c r="C301" s="3" t="s">
        <v>896</v>
      </c>
      <c r="D301" s="4" t="s">
        <v>897</v>
      </c>
    </row>
    <row r="302" s="1" customFormat="true" ht="15" hidden="false" customHeight="true" outlineLevel="0" collapsed="false">
      <c r="A302" s="3" t="n">
        <v>301</v>
      </c>
      <c r="B302" s="4" t="s">
        <v>898</v>
      </c>
      <c r="C302" s="3" t="s">
        <v>899</v>
      </c>
      <c r="D302" s="4" t="s">
        <v>900</v>
      </c>
    </row>
    <row r="303" s="1" customFormat="true" ht="15" hidden="false" customHeight="true" outlineLevel="0" collapsed="false">
      <c r="A303" s="3" t="n">
        <v>302</v>
      </c>
      <c r="B303" s="4" t="s">
        <v>901</v>
      </c>
      <c r="C303" s="3" t="s">
        <v>902</v>
      </c>
      <c r="D303" s="4" t="s">
        <v>903</v>
      </c>
    </row>
    <row r="304" s="1" customFormat="true" ht="15" hidden="false" customHeight="true" outlineLevel="0" collapsed="false">
      <c r="A304" s="3" t="n">
        <v>303</v>
      </c>
      <c r="B304" s="4" t="s">
        <v>904</v>
      </c>
      <c r="C304" s="3" t="s">
        <v>905</v>
      </c>
      <c r="D304" s="4" t="s">
        <v>906</v>
      </c>
    </row>
    <row r="305" s="1" customFormat="true" ht="15" hidden="false" customHeight="true" outlineLevel="0" collapsed="false">
      <c r="A305" s="3" t="n">
        <v>304</v>
      </c>
      <c r="B305" s="4" t="s">
        <v>907</v>
      </c>
      <c r="C305" s="3" t="s">
        <v>908</v>
      </c>
      <c r="D305" s="4" t="s">
        <v>909</v>
      </c>
    </row>
    <row r="306" s="1" customFormat="true" ht="15" hidden="false" customHeight="true" outlineLevel="0" collapsed="false">
      <c r="A306" s="3" t="n">
        <v>305</v>
      </c>
      <c r="B306" s="4" t="s">
        <v>910</v>
      </c>
      <c r="C306" s="3" t="s">
        <v>911</v>
      </c>
      <c r="D306" s="4" t="s">
        <v>912</v>
      </c>
    </row>
    <row r="307" s="1" customFormat="true" ht="15" hidden="false" customHeight="true" outlineLevel="0" collapsed="false">
      <c r="A307" s="3" t="n">
        <v>306</v>
      </c>
      <c r="B307" s="4" t="s">
        <v>913</v>
      </c>
      <c r="C307" s="3" t="s">
        <v>914</v>
      </c>
      <c r="D307" s="4" t="s">
        <v>915</v>
      </c>
    </row>
    <row r="308" s="1" customFormat="true" ht="15" hidden="false" customHeight="true" outlineLevel="0" collapsed="false">
      <c r="A308" s="3" t="n">
        <v>307</v>
      </c>
      <c r="B308" s="4" t="s">
        <v>916</v>
      </c>
      <c r="C308" s="3" t="s">
        <v>917</v>
      </c>
      <c r="D308" s="4" t="s">
        <v>918</v>
      </c>
    </row>
    <row r="309" s="1" customFormat="true" ht="15" hidden="false" customHeight="true" outlineLevel="0" collapsed="false">
      <c r="A309" s="3" t="n">
        <v>308</v>
      </c>
      <c r="B309" s="4" t="s">
        <v>919</v>
      </c>
      <c r="C309" s="3" t="s">
        <v>920</v>
      </c>
      <c r="D309" s="4" t="s">
        <v>921</v>
      </c>
    </row>
    <row r="310" s="1" customFormat="true" ht="15" hidden="false" customHeight="true" outlineLevel="0" collapsed="false">
      <c r="A310" s="3" t="n">
        <v>309</v>
      </c>
      <c r="B310" s="4" t="s">
        <v>922</v>
      </c>
      <c r="C310" s="3" t="s">
        <v>923</v>
      </c>
      <c r="D310" s="4" t="s">
        <v>924</v>
      </c>
    </row>
    <row r="311" s="1" customFormat="true" ht="15" hidden="false" customHeight="true" outlineLevel="0" collapsed="false">
      <c r="A311" s="3" t="n">
        <v>310</v>
      </c>
      <c r="B311" s="4" t="s">
        <v>925</v>
      </c>
      <c r="C311" s="3" t="s">
        <v>926</v>
      </c>
      <c r="D311" s="4" t="s">
        <v>927</v>
      </c>
    </row>
    <row r="312" s="1" customFormat="true" ht="15" hidden="false" customHeight="true" outlineLevel="0" collapsed="false">
      <c r="A312" s="3" t="n">
        <v>311</v>
      </c>
      <c r="B312" s="4" t="s">
        <v>928</v>
      </c>
      <c r="C312" s="3" t="s">
        <v>929</v>
      </c>
      <c r="D312" s="4" t="s">
        <v>930</v>
      </c>
    </row>
    <row r="313" s="1" customFormat="true" ht="15" hidden="false" customHeight="true" outlineLevel="0" collapsed="false">
      <c r="A313" s="3" t="n">
        <v>312</v>
      </c>
      <c r="B313" s="4" t="s">
        <v>931</v>
      </c>
      <c r="C313" s="3" t="s">
        <v>932</v>
      </c>
      <c r="D313" s="4" t="s">
        <v>933</v>
      </c>
    </row>
    <row r="314" s="1" customFormat="true" ht="15" hidden="false" customHeight="true" outlineLevel="0" collapsed="false">
      <c r="A314" s="3" t="n">
        <v>313</v>
      </c>
      <c r="B314" s="4" t="s">
        <v>934</v>
      </c>
      <c r="C314" s="3" t="s">
        <v>935</v>
      </c>
      <c r="D314" s="4" t="s">
        <v>936</v>
      </c>
    </row>
    <row r="315" s="1" customFormat="true" ht="15" hidden="false" customHeight="true" outlineLevel="0" collapsed="false">
      <c r="A315" s="3" t="n">
        <v>314</v>
      </c>
      <c r="B315" s="4" t="s">
        <v>937</v>
      </c>
      <c r="C315" s="3" t="s">
        <v>938</v>
      </c>
      <c r="D315" s="4" t="s">
        <v>939</v>
      </c>
    </row>
    <row r="316" s="1" customFormat="true" ht="15" hidden="false" customHeight="true" outlineLevel="0" collapsed="false">
      <c r="A316" s="3" t="n">
        <v>315</v>
      </c>
      <c r="B316" s="4" t="s">
        <v>940</v>
      </c>
      <c r="C316" s="3" t="s">
        <v>941</v>
      </c>
      <c r="D316" s="4" t="s">
        <v>942</v>
      </c>
    </row>
    <row r="317" s="1" customFormat="true" ht="15" hidden="false" customHeight="true" outlineLevel="0" collapsed="false">
      <c r="A317" s="3" t="n">
        <v>316</v>
      </c>
      <c r="B317" s="4" t="s">
        <v>943</v>
      </c>
      <c r="C317" s="3" t="s">
        <v>944</v>
      </c>
      <c r="D317" s="4" t="s">
        <v>945</v>
      </c>
    </row>
    <row r="318" s="1" customFormat="true" ht="15" hidden="false" customHeight="true" outlineLevel="0" collapsed="false">
      <c r="A318" s="3" t="n">
        <v>317</v>
      </c>
      <c r="B318" s="4" t="s">
        <v>946</v>
      </c>
      <c r="C318" s="3" t="s">
        <v>947</v>
      </c>
      <c r="D318" s="4" t="s">
        <v>948</v>
      </c>
    </row>
    <row r="319" s="1" customFormat="true" ht="15" hidden="false" customHeight="true" outlineLevel="0" collapsed="false">
      <c r="A319" s="3" t="n">
        <v>318</v>
      </c>
      <c r="B319" s="4" t="s">
        <v>949</v>
      </c>
      <c r="C319" s="3" t="s">
        <v>950</v>
      </c>
      <c r="D319" s="4" t="s">
        <v>951</v>
      </c>
    </row>
    <row r="320" s="1" customFormat="true" ht="15" hidden="false" customHeight="true" outlineLevel="0" collapsed="false">
      <c r="A320" s="3" t="n">
        <v>319</v>
      </c>
      <c r="B320" s="4" t="s">
        <v>952</v>
      </c>
      <c r="C320" s="3" t="s">
        <v>953</v>
      </c>
      <c r="D320" s="4" t="s">
        <v>954</v>
      </c>
    </row>
    <row r="321" s="1" customFormat="true" ht="15" hidden="false" customHeight="true" outlineLevel="0" collapsed="false">
      <c r="A321" s="3" t="n">
        <v>320</v>
      </c>
      <c r="B321" s="4" t="s">
        <v>955</v>
      </c>
      <c r="C321" s="3" t="s">
        <v>956</v>
      </c>
      <c r="D321" s="4" t="s">
        <v>957</v>
      </c>
    </row>
    <row r="322" s="1" customFormat="true" ht="15" hidden="false" customHeight="true" outlineLevel="0" collapsed="false">
      <c r="A322" s="3" t="n">
        <v>321</v>
      </c>
      <c r="B322" s="4" t="s">
        <v>958</v>
      </c>
      <c r="C322" s="3" t="s">
        <v>959</v>
      </c>
      <c r="D322" s="4" t="s">
        <v>960</v>
      </c>
    </row>
    <row r="323" s="1" customFormat="true" ht="15" hidden="false" customHeight="true" outlineLevel="0" collapsed="false">
      <c r="A323" s="3" t="n">
        <v>322</v>
      </c>
      <c r="B323" s="4" t="s">
        <v>961</v>
      </c>
      <c r="C323" s="3" t="s">
        <v>962</v>
      </c>
      <c r="D323" s="4" t="s">
        <v>963</v>
      </c>
    </row>
    <row r="324" s="1" customFormat="true" ht="15" hidden="false" customHeight="true" outlineLevel="0" collapsed="false">
      <c r="A324" s="3" t="n">
        <v>323</v>
      </c>
      <c r="B324" s="4" t="s">
        <v>964</v>
      </c>
      <c r="C324" s="3" t="s">
        <v>965</v>
      </c>
      <c r="D324" s="4" t="s">
        <v>966</v>
      </c>
    </row>
    <row r="325" s="1" customFormat="true" ht="15" hidden="false" customHeight="true" outlineLevel="0" collapsed="false">
      <c r="A325" s="3" t="n">
        <v>324</v>
      </c>
      <c r="B325" s="4" t="s">
        <v>967</v>
      </c>
      <c r="C325" s="3" t="s">
        <v>968</v>
      </c>
      <c r="D325" s="4" t="s">
        <v>969</v>
      </c>
    </row>
    <row r="326" s="1" customFormat="true" ht="15" hidden="false" customHeight="true" outlineLevel="0" collapsed="false">
      <c r="A326" s="3" t="n">
        <v>325</v>
      </c>
      <c r="B326" s="4" t="s">
        <v>970</v>
      </c>
      <c r="C326" s="3" t="s">
        <v>971</v>
      </c>
      <c r="D326" s="4" t="s">
        <v>972</v>
      </c>
    </row>
    <row r="327" s="1" customFormat="true" ht="15" hidden="false" customHeight="true" outlineLevel="0" collapsed="false">
      <c r="A327" s="3" t="n">
        <v>326</v>
      </c>
      <c r="B327" s="4" t="s">
        <v>973</v>
      </c>
      <c r="C327" s="3" t="s">
        <v>974</v>
      </c>
      <c r="D327" s="4" t="s">
        <v>975</v>
      </c>
    </row>
    <row r="328" s="1" customFormat="true" ht="15" hidden="false" customHeight="true" outlineLevel="0" collapsed="false">
      <c r="A328" s="3" t="n">
        <v>327</v>
      </c>
      <c r="B328" s="4" t="s">
        <v>976</v>
      </c>
      <c r="C328" s="3" t="s">
        <v>977</v>
      </c>
      <c r="D328" s="4" t="s">
        <v>978</v>
      </c>
    </row>
    <row r="329" s="1" customFormat="true" ht="15" hidden="false" customHeight="true" outlineLevel="0" collapsed="false">
      <c r="A329" s="3" t="n">
        <v>328</v>
      </c>
      <c r="B329" s="4" t="s">
        <v>979</v>
      </c>
      <c r="C329" s="3" t="s">
        <v>980</v>
      </c>
      <c r="D329" s="4" t="s">
        <v>981</v>
      </c>
    </row>
    <row r="330" s="1" customFormat="true" ht="15" hidden="false" customHeight="true" outlineLevel="0" collapsed="false">
      <c r="A330" s="3" t="n">
        <v>329</v>
      </c>
      <c r="B330" s="5" t="s">
        <v>982</v>
      </c>
      <c r="C330" s="3" t="s">
        <v>983</v>
      </c>
      <c r="D330" s="15" t="s">
        <v>984</v>
      </c>
    </row>
    <row r="331" s="1" customFormat="true" ht="15" hidden="false" customHeight="true" outlineLevel="0" collapsed="false">
      <c r="A331" s="3" t="n">
        <v>330</v>
      </c>
      <c r="B331" s="5" t="s">
        <v>985</v>
      </c>
      <c r="C331" s="3" t="s">
        <v>986</v>
      </c>
      <c r="D331" s="15" t="s">
        <v>987</v>
      </c>
    </row>
    <row r="332" s="1" customFormat="true" ht="15" hidden="false" customHeight="true" outlineLevel="0" collapsed="false">
      <c r="A332" s="3" t="n">
        <v>331</v>
      </c>
      <c r="B332" s="5" t="s">
        <v>988</v>
      </c>
      <c r="C332" s="3" t="s">
        <v>989</v>
      </c>
      <c r="D332" s="15" t="s">
        <v>990</v>
      </c>
    </row>
    <row r="333" s="1" customFormat="true" ht="15" hidden="false" customHeight="true" outlineLevel="0" collapsed="false">
      <c r="A333" s="3" t="n">
        <v>332</v>
      </c>
      <c r="B333" s="5" t="s">
        <v>991</v>
      </c>
      <c r="C333" s="3" t="s">
        <v>992</v>
      </c>
      <c r="D333" s="15" t="s">
        <v>993</v>
      </c>
    </row>
    <row r="334" s="1" customFormat="true" ht="15" hidden="false" customHeight="true" outlineLevel="0" collapsed="false">
      <c r="A334" s="3" t="n">
        <v>333</v>
      </c>
      <c r="B334" s="5" t="s">
        <v>994</v>
      </c>
      <c r="C334" s="3" t="s">
        <v>995</v>
      </c>
      <c r="D334" s="15" t="s">
        <v>996</v>
      </c>
      <c r="F334" s="1" t="s">
        <v>597</v>
      </c>
    </row>
    <row r="335" s="1" customFormat="true" ht="15" hidden="false" customHeight="true" outlineLevel="0" collapsed="false">
      <c r="A335" s="3" t="n">
        <v>334</v>
      </c>
      <c r="B335" s="5" t="s">
        <v>997</v>
      </c>
      <c r="C335" s="3" t="s">
        <v>998</v>
      </c>
      <c r="D335" s="15" t="s">
        <v>999</v>
      </c>
    </row>
    <row r="336" s="1" customFormat="true" ht="15" hidden="false" customHeight="true" outlineLevel="0" collapsed="false">
      <c r="A336" s="3" t="n">
        <v>335</v>
      </c>
      <c r="B336" s="5" t="s">
        <v>1000</v>
      </c>
      <c r="C336" s="3" t="s">
        <v>1001</v>
      </c>
      <c r="D336" s="15" t="s">
        <v>1002</v>
      </c>
    </row>
    <row r="337" s="1" customFormat="true" ht="15" hidden="false" customHeight="true" outlineLevel="0" collapsed="false">
      <c r="A337" s="3" t="n">
        <v>336</v>
      </c>
      <c r="B337" s="5" t="s">
        <v>1003</v>
      </c>
      <c r="C337" s="3" t="s">
        <v>1004</v>
      </c>
      <c r="D337" s="15" t="s">
        <v>1005</v>
      </c>
    </row>
    <row r="338" s="1" customFormat="true" ht="15" hidden="false" customHeight="true" outlineLevel="0" collapsed="false">
      <c r="A338" s="3" t="n">
        <v>337</v>
      </c>
      <c r="B338" s="5" t="s">
        <v>1006</v>
      </c>
      <c r="C338" s="3" t="s">
        <v>1007</v>
      </c>
      <c r="D338" s="15" t="s">
        <v>1008</v>
      </c>
    </row>
    <row r="339" s="1" customFormat="true" ht="15" hidden="false" customHeight="true" outlineLevel="0" collapsed="false">
      <c r="A339" s="3" t="n">
        <v>338</v>
      </c>
      <c r="B339" s="5" t="s">
        <v>1009</v>
      </c>
      <c r="C339" s="3" t="s">
        <v>1010</v>
      </c>
      <c r="D339" s="15" t="s">
        <v>1011</v>
      </c>
    </row>
    <row r="340" s="1" customFormat="true" ht="15" hidden="false" customHeight="true" outlineLevel="0" collapsed="false">
      <c r="A340" s="3" t="n">
        <v>339</v>
      </c>
      <c r="B340" s="5" t="s">
        <v>1012</v>
      </c>
      <c r="C340" s="3" t="s">
        <v>1013</v>
      </c>
      <c r="D340" s="15" t="s">
        <v>1014</v>
      </c>
    </row>
    <row r="341" s="1" customFormat="true" ht="15" hidden="false" customHeight="true" outlineLevel="0" collapsed="false">
      <c r="A341" s="3" t="n">
        <v>340</v>
      </c>
      <c r="B341" s="5" t="s">
        <v>1015</v>
      </c>
      <c r="C341" s="3" t="s">
        <v>1016</v>
      </c>
      <c r="D341" s="15" t="s">
        <v>1017</v>
      </c>
    </row>
    <row r="342" s="1" customFormat="true" ht="15" hidden="false" customHeight="true" outlineLevel="0" collapsed="false">
      <c r="A342" s="3" t="n">
        <v>341</v>
      </c>
      <c r="B342" s="5" t="s">
        <v>1018</v>
      </c>
      <c r="C342" s="3" t="s">
        <v>1019</v>
      </c>
      <c r="D342" s="15" t="s">
        <v>1020</v>
      </c>
    </row>
    <row r="343" s="1" customFormat="true" ht="15" hidden="false" customHeight="true" outlineLevel="0" collapsed="false">
      <c r="A343" s="3" t="n">
        <v>342</v>
      </c>
      <c r="B343" s="5" t="s">
        <v>1021</v>
      </c>
      <c r="C343" s="3" t="s">
        <v>1022</v>
      </c>
      <c r="D343" s="15" t="s">
        <v>1023</v>
      </c>
    </row>
    <row r="344" s="1" customFormat="true" ht="15" hidden="false" customHeight="true" outlineLevel="0" collapsed="false">
      <c r="A344" s="3" t="n">
        <v>343</v>
      </c>
      <c r="B344" s="5" t="s">
        <v>1024</v>
      </c>
      <c r="C344" s="3" t="s">
        <v>1025</v>
      </c>
      <c r="D344" s="15" t="s">
        <v>1026</v>
      </c>
    </row>
    <row r="345" s="1" customFormat="true" ht="15" hidden="false" customHeight="true" outlineLevel="0" collapsed="false">
      <c r="A345" s="3" t="n">
        <v>344</v>
      </c>
      <c r="B345" s="5" t="s">
        <v>1027</v>
      </c>
      <c r="C345" s="3" t="s">
        <v>1028</v>
      </c>
      <c r="D345" s="15" t="s">
        <v>1029</v>
      </c>
    </row>
    <row r="346" s="1" customFormat="true" ht="15" hidden="false" customHeight="true" outlineLevel="0" collapsed="false">
      <c r="A346" s="3" t="n">
        <v>345</v>
      </c>
      <c r="B346" s="5" t="s">
        <v>1030</v>
      </c>
      <c r="C346" s="3" t="s">
        <v>1031</v>
      </c>
      <c r="D346" s="15" t="s">
        <v>1032</v>
      </c>
    </row>
    <row r="347" s="1" customFormat="true" ht="15" hidden="false" customHeight="true" outlineLevel="0" collapsed="false">
      <c r="A347" s="3" t="n">
        <v>346</v>
      </c>
      <c r="B347" s="5" t="s">
        <v>1033</v>
      </c>
      <c r="C347" s="3" t="s">
        <v>1034</v>
      </c>
      <c r="D347" s="15" t="s">
        <v>1035</v>
      </c>
    </row>
    <row r="348" s="1" customFormat="true" ht="15" hidden="false" customHeight="true" outlineLevel="0" collapsed="false">
      <c r="A348" s="3" t="n">
        <v>347</v>
      </c>
      <c r="B348" s="5" t="s">
        <v>1036</v>
      </c>
      <c r="C348" s="3" t="s">
        <v>1037</v>
      </c>
      <c r="D348" s="15" t="s">
        <v>1038</v>
      </c>
    </row>
    <row r="349" s="1" customFormat="true" ht="15" hidden="false" customHeight="true" outlineLevel="0" collapsed="false">
      <c r="A349" s="3" t="n">
        <v>348</v>
      </c>
      <c r="B349" s="5" t="s">
        <v>1039</v>
      </c>
      <c r="C349" s="3" t="s">
        <v>1040</v>
      </c>
      <c r="D349" s="15" t="s">
        <v>1041</v>
      </c>
    </row>
    <row r="350" s="1" customFormat="true" ht="15" hidden="false" customHeight="true" outlineLevel="0" collapsed="false">
      <c r="A350" s="3" t="n">
        <v>349</v>
      </c>
      <c r="B350" s="5" t="s">
        <v>1042</v>
      </c>
      <c r="C350" s="3" t="s">
        <v>1043</v>
      </c>
      <c r="D350" s="15" t="s">
        <v>1044</v>
      </c>
    </row>
    <row r="351" s="1" customFormat="true" ht="15" hidden="false" customHeight="true" outlineLevel="0" collapsed="false">
      <c r="A351" s="3" t="n">
        <v>350</v>
      </c>
      <c r="B351" s="5" t="s">
        <v>1045</v>
      </c>
      <c r="C351" s="3" t="s">
        <v>1046</v>
      </c>
      <c r="D351" s="15" t="s">
        <v>1047</v>
      </c>
    </row>
    <row r="352" s="1" customFormat="true" ht="15" hidden="false" customHeight="true" outlineLevel="0" collapsed="false">
      <c r="A352" s="3" t="n">
        <v>351</v>
      </c>
      <c r="B352" s="5" t="s">
        <v>1048</v>
      </c>
      <c r="C352" s="3" t="s">
        <v>1049</v>
      </c>
      <c r="D352" s="15" t="s">
        <v>1050</v>
      </c>
    </row>
    <row r="353" s="1" customFormat="true" ht="15" hidden="false" customHeight="true" outlineLevel="0" collapsed="false">
      <c r="A353" s="3" t="n">
        <v>352</v>
      </c>
      <c r="B353" s="5" t="s">
        <v>1051</v>
      </c>
      <c r="C353" s="3" t="s">
        <v>1052</v>
      </c>
      <c r="D353" s="15" t="s">
        <v>1053</v>
      </c>
    </row>
    <row r="354" s="1" customFormat="true" ht="15" hidden="false" customHeight="true" outlineLevel="0" collapsed="false">
      <c r="A354" s="3" t="n">
        <v>353</v>
      </c>
      <c r="B354" s="5" t="s">
        <v>1054</v>
      </c>
      <c r="C354" s="3" t="s">
        <v>1055</v>
      </c>
      <c r="D354" s="15" t="s">
        <v>1056</v>
      </c>
    </row>
    <row r="355" s="1" customFormat="true" ht="15" hidden="false" customHeight="true" outlineLevel="0" collapsed="false">
      <c r="A355" s="3" t="n">
        <v>354</v>
      </c>
      <c r="B355" s="5" t="s">
        <v>1057</v>
      </c>
      <c r="C355" s="3" t="s">
        <v>1058</v>
      </c>
      <c r="D355" s="15" t="s">
        <v>1059</v>
      </c>
    </row>
    <row r="356" s="1" customFormat="true" ht="15" hidden="false" customHeight="true" outlineLevel="0" collapsed="false">
      <c r="A356" s="3" t="n">
        <v>355</v>
      </c>
      <c r="B356" s="5" t="s">
        <v>1060</v>
      </c>
      <c r="C356" s="3" t="s">
        <v>1061</v>
      </c>
      <c r="D356" s="15" t="s">
        <v>1062</v>
      </c>
    </row>
    <row r="357" s="1" customFormat="true" ht="15" hidden="false" customHeight="true" outlineLevel="0" collapsed="false">
      <c r="A357" s="3" t="n">
        <v>356</v>
      </c>
      <c r="B357" s="5" t="s">
        <v>1063</v>
      </c>
      <c r="C357" s="3" t="s">
        <v>1064</v>
      </c>
      <c r="D357" s="15" t="s">
        <v>1065</v>
      </c>
    </row>
    <row r="358" s="1" customFormat="true" ht="15" hidden="false" customHeight="true" outlineLevel="0" collapsed="false">
      <c r="A358" s="3" t="n">
        <v>357</v>
      </c>
      <c r="B358" s="5" t="s">
        <v>1066</v>
      </c>
      <c r="C358" s="3" t="s">
        <v>1067</v>
      </c>
      <c r="D358" s="15" t="s">
        <v>1068</v>
      </c>
    </row>
    <row r="359" s="1" customFormat="true" ht="15" hidden="false" customHeight="true" outlineLevel="0" collapsed="false">
      <c r="A359" s="3" t="n">
        <v>358</v>
      </c>
      <c r="B359" s="5" t="s">
        <v>1069</v>
      </c>
      <c r="C359" s="3" t="s">
        <v>1070</v>
      </c>
      <c r="D359" s="15" t="s">
        <v>1071</v>
      </c>
    </row>
    <row r="360" s="1" customFormat="true" ht="15" hidden="false" customHeight="true" outlineLevel="0" collapsed="false">
      <c r="A360" s="3" t="n">
        <v>359</v>
      </c>
      <c r="B360" s="5" t="s">
        <v>1072</v>
      </c>
      <c r="C360" s="3" t="s">
        <v>1073</v>
      </c>
      <c r="D360" s="15" t="s">
        <v>1074</v>
      </c>
    </row>
    <row r="361" s="1" customFormat="true" ht="15" hidden="false" customHeight="true" outlineLevel="0" collapsed="false">
      <c r="A361" s="3" t="n">
        <v>360</v>
      </c>
      <c r="B361" s="8" t="s">
        <v>1075</v>
      </c>
      <c r="C361" s="7" t="s">
        <v>1076</v>
      </c>
      <c r="D361" s="8" t="s">
        <v>1077</v>
      </c>
      <c r="F361" s="1" t="s">
        <v>597</v>
      </c>
    </row>
    <row r="362" s="1" customFormat="true" ht="15" hidden="false" customHeight="true" outlineLevel="0" collapsed="false">
      <c r="A362" s="3" t="n">
        <v>361</v>
      </c>
      <c r="B362" s="4" t="s">
        <v>1078</v>
      </c>
      <c r="C362" s="3" t="s">
        <v>1079</v>
      </c>
      <c r="D362" s="4" t="s">
        <v>1080</v>
      </c>
    </row>
    <row r="363" s="1" customFormat="true" ht="15" hidden="false" customHeight="true" outlineLevel="0" collapsed="false">
      <c r="A363" s="3" t="n">
        <v>362</v>
      </c>
      <c r="B363" s="16" t="s">
        <v>1081</v>
      </c>
      <c r="C363" s="17" t="s">
        <v>1082</v>
      </c>
      <c r="D363" s="16" t="s">
        <v>1083</v>
      </c>
    </row>
    <row r="364" s="1" customFormat="true" ht="15" hidden="false" customHeight="true" outlineLevel="0" collapsed="false">
      <c r="A364" s="3" t="n">
        <v>363</v>
      </c>
      <c r="B364" s="4" t="s">
        <v>1084</v>
      </c>
      <c r="C364" s="3" t="s">
        <v>1085</v>
      </c>
      <c r="D364" s="4" t="s">
        <v>1086</v>
      </c>
    </row>
    <row r="365" s="1" customFormat="true" ht="15" hidden="false" customHeight="true" outlineLevel="0" collapsed="false">
      <c r="A365" s="3" t="n">
        <v>364</v>
      </c>
      <c r="B365" s="4" t="s">
        <v>1087</v>
      </c>
      <c r="C365" s="3" t="s">
        <v>1088</v>
      </c>
      <c r="D365" s="4" t="s">
        <v>1089</v>
      </c>
    </row>
    <row r="366" s="1" customFormat="true" ht="15" hidden="false" customHeight="true" outlineLevel="0" collapsed="false">
      <c r="A366" s="3" t="n">
        <v>365</v>
      </c>
      <c r="B366" s="4" t="s">
        <v>1090</v>
      </c>
      <c r="C366" s="3" t="s">
        <v>1091</v>
      </c>
      <c r="D366" s="4" t="s">
        <v>1092</v>
      </c>
    </row>
    <row r="367" s="1" customFormat="true" ht="15" hidden="false" customHeight="true" outlineLevel="0" collapsed="false">
      <c r="A367" s="3" t="n">
        <v>366</v>
      </c>
      <c r="B367" s="5" t="s">
        <v>1093</v>
      </c>
      <c r="C367" s="6" t="s">
        <v>1094</v>
      </c>
      <c r="D367" s="18" t="s">
        <v>1095</v>
      </c>
    </row>
    <row r="368" s="1" customFormat="true" ht="15" hidden="false" customHeight="true" outlineLevel="0" collapsed="false">
      <c r="A368" s="3" t="n">
        <v>367</v>
      </c>
      <c r="B368" s="5" t="s">
        <v>1096</v>
      </c>
      <c r="C368" s="6" t="s">
        <v>1097</v>
      </c>
      <c r="D368" s="18" t="s">
        <v>1098</v>
      </c>
    </row>
    <row r="369" s="1" customFormat="true" ht="15" hidden="false" customHeight="true" outlineLevel="0" collapsed="false">
      <c r="A369" s="3" t="n">
        <v>368</v>
      </c>
      <c r="B369" s="5" t="s">
        <v>1099</v>
      </c>
      <c r="C369" s="6" t="s">
        <v>1100</v>
      </c>
      <c r="D369" s="18" t="s">
        <v>1101</v>
      </c>
    </row>
    <row r="370" s="1" customFormat="true" ht="15" hidden="false" customHeight="true" outlineLevel="0" collapsed="false">
      <c r="A370" s="3" t="n">
        <v>369</v>
      </c>
      <c r="B370" s="5" t="s">
        <v>1102</v>
      </c>
      <c r="C370" s="6" t="s">
        <v>1103</v>
      </c>
      <c r="D370" s="18" t="s">
        <v>1104</v>
      </c>
    </row>
    <row r="371" s="1" customFormat="true" ht="15" hidden="false" customHeight="true" outlineLevel="0" collapsed="false">
      <c r="A371" s="3" t="n">
        <v>370</v>
      </c>
      <c r="B371" s="5" t="s">
        <v>1105</v>
      </c>
      <c r="C371" s="6" t="s">
        <v>1106</v>
      </c>
      <c r="D371" s="18" t="s">
        <v>1107</v>
      </c>
    </row>
    <row r="372" s="1" customFormat="true" ht="15" hidden="false" customHeight="true" outlineLevel="0" collapsed="false">
      <c r="A372" s="3" t="n">
        <v>371</v>
      </c>
      <c r="B372" s="5" t="s">
        <v>1108</v>
      </c>
      <c r="C372" s="6" t="s">
        <v>1109</v>
      </c>
      <c r="D372" s="18" t="s">
        <v>1110</v>
      </c>
    </row>
    <row r="373" s="1" customFormat="true" ht="15" hidden="false" customHeight="true" outlineLevel="0" collapsed="false">
      <c r="A373" s="3" t="n">
        <v>372</v>
      </c>
      <c r="B373" s="5" t="s">
        <v>1111</v>
      </c>
      <c r="C373" s="6" t="s">
        <v>1112</v>
      </c>
      <c r="D373" s="18" t="s">
        <v>1113</v>
      </c>
    </row>
    <row r="374" s="1" customFormat="true" ht="15" hidden="false" customHeight="true" outlineLevel="0" collapsed="false">
      <c r="A374" s="3" t="n">
        <v>373</v>
      </c>
      <c r="B374" s="5" t="s">
        <v>1114</v>
      </c>
      <c r="C374" s="6" t="s">
        <v>1115</v>
      </c>
      <c r="D374" s="18" t="s">
        <v>1116</v>
      </c>
    </row>
    <row r="375" s="1" customFormat="true" ht="15" hidden="false" customHeight="true" outlineLevel="0" collapsed="false">
      <c r="A375" s="3" t="n">
        <v>374</v>
      </c>
      <c r="B375" s="5" t="s">
        <v>1117</v>
      </c>
      <c r="C375" s="6" t="s">
        <v>1118</v>
      </c>
      <c r="D375" s="18" t="s">
        <v>1119</v>
      </c>
    </row>
    <row r="376" s="1" customFormat="true" ht="15" hidden="false" customHeight="true" outlineLevel="0" collapsed="false">
      <c r="A376" s="3" t="n">
        <v>375</v>
      </c>
      <c r="B376" s="5" t="s">
        <v>1120</v>
      </c>
      <c r="C376" s="6" t="s">
        <v>1121</v>
      </c>
      <c r="D376" s="18" t="s">
        <v>1122</v>
      </c>
    </row>
    <row r="377" s="1" customFormat="true" ht="15" hidden="false" customHeight="true" outlineLevel="0" collapsed="false">
      <c r="A377" s="3" t="n">
        <v>376</v>
      </c>
      <c r="B377" s="5" t="s">
        <v>1123</v>
      </c>
      <c r="C377" s="6" t="s">
        <v>1124</v>
      </c>
      <c r="D377" s="18" t="s">
        <v>1125</v>
      </c>
    </row>
    <row r="378" s="1" customFormat="true" ht="15" hidden="false" customHeight="true" outlineLevel="0" collapsed="false">
      <c r="A378" s="3" t="n">
        <v>377</v>
      </c>
      <c r="B378" s="5" t="s">
        <v>1126</v>
      </c>
      <c r="C378" s="6" t="s">
        <v>1127</v>
      </c>
      <c r="D378" s="18" t="s">
        <v>1128</v>
      </c>
    </row>
    <row r="379" s="1" customFormat="true" ht="15" hidden="false" customHeight="true" outlineLevel="0" collapsed="false">
      <c r="A379" s="3" t="n">
        <v>378</v>
      </c>
      <c r="B379" s="5" t="s">
        <v>1129</v>
      </c>
      <c r="C379" s="6" t="s">
        <v>1130</v>
      </c>
      <c r="D379" s="18" t="s">
        <v>1131</v>
      </c>
    </row>
    <row r="380" s="1" customFormat="true" ht="15" hidden="false" customHeight="true" outlineLevel="0" collapsed="false">
      <c r="A380" s="3" t="n">
        <v>379</v>
      </c>
      <c r="B380" s="5" t="s">
        <v>1132</v>
      </c>
      <c r="C380" s="6" t="s">
        <v>1133</v>
      </c>
      <c r="D380" s="18" t="s">
        <v>1134</v>
      </c>
    </row>
    <row r="381" s="1" customFormat="true" ht="15" hidden="false" customHeight="true" outlineLevel="0" collapsed="false">
      <c r="A381" s="3" t="n">
        <v>380</v>
      </c>
      <c r="B381" s="5" t="s">
        <v>1135</v>
      </c>
      <c r="C381" s="6" t="s">
        <v>1136</v>
      </c>
      <c r="D381" s="18" t="s">
        <v>1137</v>
      </c>
    </row>
    <row r="382" s="1" customFormat="true" ht="15" hidden="false" customHeight="true" outlineLevel="0" collapsed="false">
      <c r="A382" s="3" t="n">
        <v>381</v>
      </c>
      <c r="B382" s="5" t="s">
        <v>1138</v>
      </c>
      <c r="C382" s="6" t="s">
        <v>1139</v>
      </c>
      <c r="D382" s="18" t="s">
        <v>1140</v>
      </c>
    </row>
    <row r="383" s="1" customFormat="true" ht="15" hidden="false" customHeight="true" outlineLevel="0" collapsed="false">
      <c r="A383" s="3" t="n">
        <v>382</v>
      </c>
      <c r="B383" s="5" t="s">
        <v>1141</v>
      </c>
      <c r="C383" s="6" t="s">
        <v>1142</v>
      </c>
      <c r="D383" s="18" t="s">
        <v>1143</v>
      </c>
    </row>
    <row r="384" s="1" customFormat="true" ht="15" hidden="false" customHeight="true" outlineLevel="0" collapsed="false">
      <c r="A384" s="3" t="n">
        <v>383</v>
      </c>
      <c r="B384" s="5" t="s">
        <v>1144</v>
      </c>
      <c r="C384" s="6" t="s">
        <v>1145</v>
      </c>
      <c r="D384" s="18" t="s">
        <v>1146</v>
      </c>
    </row>
    <row r="385" s="1" customFormat="true" ht="15" hidden="false" customHeight="true" outlineLevel="0" collapsed="false">
      <c r="A385" s="3" t="n">
        <v>384</v>
      </c>
      <c r="B385" s="5" t="s">
        <v>1147</v>
      </c>
      <c r="C385" s="6" t="s">
        <v>1148</v>
      </c>
      <c r="D385" s="18" t="s">
        <v>1149</v>
      </c>
    </row>
    <row r="386" s="1" customFormat="true" ht="15" hidden="false" customHeight="true" outlineLevel="0" collapsed="false">
      <c r="A386" s="3" t="n">
        <v>385</v>
      </c>
      <c r="B386" s="5" t="s">
        <v>1150</v>
      </c>
      <c r="C386" s="6" t="s">
        <v>1151</v>
      </c>
      <c r="D386" s="18" t="s">
        <v>1095</v>
      </c>
    </row>
    <row r="387" s="1" customFormat="true" ht="15" hidden="false" customHeight="true" outlineLevel="0" collapsed="false">
      <c r="A387" s="3" t="n">
        <v>386</v>
      </c>
      <c r="B387" s="5" t="s">
        <v>1152</v>
      </c>
      <c r="C387" s="6" t="s">
        <v>1153</v>
      </c>
      <c r="D387" s="18" t="s">
        <v>1154</v>
      </c>
    </row>
    <row r="388" s="1" customFormat="true" ht="15" hidden="false" customHeight="true" outlineLevel="0" collapsed="false">
      <c r="A388" s="3" t="n">
        <v>387</v>
      </c>
      <c r="B388" s="5" t="s">
        <v>1155</v>
      </c>
      <c r="C388" s="6" t="s">
        <v>1156</v>
      </c>
      <c r="D388" s="18" t="s">
        <v>1157</v>
      </c>
    </row>
    <row r="389" s="1" customFormat="true" ht="15" hidden="false" customHeight="true" outlineLevel="0" collapsed="false">
      <c r="A389" s="3" t="n">
        <v>388</v>
      </c>
      <c r="B389" s="5" t="s">
        <v>1158</v>
      </c>
      <c r="C389" s="6" t="s">
        <v>1159</v>
      </c>
      <c r="D389" s="18" t="s">
        <v>1160</v>
      </c>
    </row>
    <row r="390" s="1" customFormat="true" ht="15" hidden="false" customHeight="true" outlineLevel="0" collapsed="false">
      <c r="A390" s="3" t="n">
        <v>389</v>
      </c>
      <c r="B390" s="5" t="s">
        <v>1161</v>
      </c>
      <c r="C390" s="6" t="s">
        <v>1162</v>
      </c>
      <c r="D390" s="18" t="s">
        <v>1163</v>
      </c>
    </row>
    <row r="391" s="1" customFormat="true" ht="15" hidden="false" customHeight="true" outlineLevel="0" collapsed="false">
      <c r="A391" s="3" t="n">
        <v>390</v>
      </c>
      <c r="B391" s="5" t="s">
        <v>1164</v>
      </c>
      <c r="C391" s="6" t="s">
        <v>1165</v>
      </c>
      <c r="D391" s="18" t="s">
        <v>1166</v>
      </c>
    </row>
    <row r="392" s="1" customFormat="true" ht="15" hidden="false" customHeight="true" outlineLevel="0" collapsed="false">
      <c r="A392" s="3" t="n">
        <v>391</v>
      </c>
      <c r="B392" s="5" t="s">
        <v>1167</v>
      </c>
      <c r="C392" s="6" t="s">
        <v>1168</v>
      </c>
      <c r="D392" s="18" t="s">
        <v>1169</v>
      </c>
    </row>
    <row r="393" s="1" customFormat="true" ht="15" hidden="false" customHeight="true" outlineLevel="0" collapsed="false">
      <c r="A393" s="3" t="n">
        <v>392</v>
      </c>
      <c r="B393" s="5" t="s">
        <v>1170</v>
      </c>
      <c r="C393" s="6" t="s">
        <v>1171</v>
      </c>
      <c r="D393" s="18" t="s">
        <v>1172</v>
      </c>
    </row>
    <row r="394" s="1" customFormat="true" ht="15" hidden="false" customHeight="true" outlineLevel="0" collapsed="false">
      <c r="A394" s="3" t="n">
        <v>393</v>
      </c>
      <c r="B394" s="5" t="s">
        <v>1173</v>
      </c>
      <c r="C394" s="6" t="s">
        <v>1174</v>
      </c>
      <c r="D394" s="18" t="s">
        <v>1175</v>
      </c>
    </row>
    <row r="395" s="1" customFormat="true" ht="15" hidden="false" customHeight="true" outlineLevel="0" collapsed="false">
      <c r="A395" s="3" t="n">
        <v>394</v>
      </c>
      <c r="B395" s="5" t="s">
        <v>1176</v>
      </c>
      <c r="C395" s="6" t="s">
        <v>1177</v>
      </c>
      <c r="D395" s="18" t="s">
        <v>1178</v>
      </c>
    </row>
    <row r="396" s="1" customFormat="true" ht="15" hidden="false" customHeight="true" outlineLevel="0" collapsed="false">
      <c r="A396" s="3" t="n">
        <v>395</v>
      </c>
      <c r="B396" s="5" t="s">
        <v>1179</v>
      </c>
      <c r="C396" s="6" t="s">
        <v>1180</v>
      </c>
      <c r="D396" s="18" t="s">
        <v>1181</v>
      </c>
    </row>
    <row r="397" s="1" customFormat="true" ht="15" hidden="false" customHeight="true" outlineLevel="0" collapsed="false">
      <c r="A397" s="3" t="n">
        <v>396</v>
      </c>
      <c r="B397" s="5" t="s">
        <v>1182</v>
      </c>
      <c r="C397" s="6" t="s">
        <v>1183</v>
      </c>
      <c r="D397" s="18" t="s">
        <v>1184</v>
      </c>
    </row>
    <row r="398" s="1" customFormat="true" ht="15" hidden="false" customHeight="true" outlineLevel="0" collapsed="false">
      <c r="A398" s="3" t="n">
        <v>397</v>
      </c>
      <c r="B398" s="5" t="s">
        <v>1185</v>
      </c>
      <c r="C398" s="6" t="s">
        <v>1186</v>
      </c>
      <c r="D398" s="18" t="s">
        <v>1187</v>
      </c>
    </row>
    <row r="399" s="1" customFormat="true" ht="15" hidden="false" customHeight="true" outlineLevel="0" collapsed="false">
      <c r="A399" s="3" t="n">
        <v>398</v>
      </c>
      <c r="B399" s="5" t="s">
        <v>1188</v>
      </c>
      <c r="C399" s="6" t="s">
        <v>1189</v>
      </c>
      <c r="D399" s="18" t="s">
        <v>1190</v>
      </c>
    </row>
    <row r="400" s="1" customFormat="true" ht="15" hidden="false" customHeight="true" outlineLevel="0" collapsed="false">
      <c r="A400" s="3" t="n">
        <v>399</v>
      </c>
      <c r="B400" s="5" t="s">
        <v>1191</v>
      </c>
      <c r="C400" s="6" t="s">
        <v>1192</v>
      </c>
      <c r="D400" s="18" t="s">
        <v>1193</v>
      </c>
    </row>
    <row r="401" s="1" customFormat="true" ht="15" hidden="false" customHeight="true" outlineLevel="0" collapsed="false">
      <c r="A401" s="3" t="n">
        <v>400</v>
      </c>
      <c r="B401" s="5" t="s">
        <v>1194</v>
      </c>
      <c r="C401" s="6" t="s">
        <v>1195</v>
      </c>
      <c r="D401" s="18" t="s">
        <v>1196</v>
      </c>
    </row>
    <row r="402" s="1" customFormat="true" ht="15" hidden="false" customHeight="true" outlineLevel="0" collapsed="false">
      <c r="A402" s="3" t="n">
        <v>401</v>
      </c>
      <c r="B402" s="5" t="s">
        <v>1197</v>
      </c>
      <c r="C402" s="6" t="s">
        <v>1198</v>
      </c>
      <c r="D402" s="18" t="s">
        <v>1190</v>
      </c>
    </row>
    <row r="403" s="1" customFormat="true" ht="15" hidden="false" customHeight="true" outlineLevel="0" collapsed="false">
      <c r="A403" s="3" t="n">
        <v>402</v>
      </c>
      <c r="B403" s="5" t="s">
        <v>1199</v>
      </c>
      <c r="C403" s="6" t="s">
        <v>1200</v>
      </c>
      <c r="D403" s="18" t="s">
        <v>1201</v>
      </c>
    </row>
    <row r="404" s="1" customFormat="true" ht="15" hidden="false" customHeight="true" outlineLevel="0" collapsed="false">
      <c r="A404" s="3" t="n">
        <v>403</v>
      </c>
      <c r="B404" s="5" t="s">
        <v>1202</v>
      </c>
      <c r="C404" s="6" t="s">
        <v>1203</v>
      </c>
      <c r="D404" s="18" t="s">
        <v>1204</v>
      </c>
    </row>
    <row r="405" s="1" customFormat="true" ht="15" hidden="false" customHeight="true" outlineLevel="0" collapsed="false">
      <c r="A405" s="3" t="n">
        <v>404</v>
      </c>
      <c r="B405" s="5" t="s">
        <v>1205</v>
      </c>
      <c r="C405" s="6" t="s">
        <v>1206</v>
      </c>
      <c r="D405" s="18" t="s">
        <v>1207</v>
      </c>
    </row>
    <row r="406" s="1" customFormat="true" ht="15" hidden="false" customHeight="true" outlineLevel="0" collapsed="false">
      <c r="A406" s="3" t="n">
        <v>405</v>
      </c>
      <c r="B406" s="5" t="s">
        <v>1208</v>
      </c>
      <c r="C406" s="6" t="s">
        <v>1209</v>
      </c>
      <c r="D406" s="18" t="s">
        <v>1210</v>
      </c>
    </row>
    <row r="407" s="1" customFormat="true" ht="15" hidden="false" customHeight="true" outlineLevel="0" collapsed="false">
      <c r="A407" s="3" t="n">
        <v>406</v>
      </c>
      <c r="B407" s="5" t="s">
        <v>1211</v>
      </c>
      <c r="C407" s="6" t="s">
        <v>1212</v>
      </c>
      <c r="D407" s="18" t="s">
        <v>1213</v>
      </c>
    </row>
    <row r="408" s="1" customFormat="true" ht="15" hidden="false" customHeight="true" outlineLevel="0" collapsed="false">
      <c r="A408" s="3" t="n">
        <v>407</v>
      </c>
      <c r="B408" s="5" t="s">
        <v>1214</v>
      </c>
      <c r="C408" s="6" t="s">
        <v>1215</v>
      </c>
      <c r="D408" s="18" t="s">
        <v>1216</v>
      </c>
    </row>
    <row r="409" s="1" customFormat="true" ht="15" hidden="false" customHeight="true" outlineLevel="0" collapsed="false">
      <c r="A409" s="3" t="n">
        <v>408</v>
      </c>
      <c r="B409" s="5" t="s">
        <v>1217</v>
      </c>
      <c r="C409" s="6" t="s">
        <v>1218</v>
      </c>
      <c r="D409" s="18" t="s">
        <v>1219</v>
      </c>
    </row>
    <row r="410" s="1" customFormat="true" ht="15" hidden="false" customHeight="true" outlineLevel="0" collapsed="false">
      <c r="A410" s="3" t="n">
        <v>409</v>
      </c>
      <c r="B410" s="5" t="s">
        <v>1220</v>
      </c>
      <c r="C410" s="6" t="s">
        <v>1221</v>
      </c>
      <c r="D410" s="18" t="s">
        <v>1222</v>
      </c>
    </row>
    <row r="411" s="1" customFormat="true" ht="15" hidden="false" customHeight="true" outlineLevel="0" collapsed="false">
      <c r="A411" s="3" t="n">
        <v>410</v>
      </c>
      <c r="B411" s="5" t="s">
        <v>1223</v>
      </c>
      <c r="C411" s="6" t="s">
        <v>1224</v>
      </c>
      <c r="D411" s="18" t="s">
        <v>1225</v>
      </c>
    </row>
    <row r="412" s="1" customFormat="true" ht="15" hidden="false" customHeight="true" outlineLevel="0" collapsed="false">
      <c r="A412" s="3" t="n">
        <v>411</v>
      </c>
      <c r="B412" s="4" t="s">
        <v>1226</v>
      </c>
      <c r="C412" s="3" t="s">
        <v>1227</v>
      </c>
      <c r="D412" s="15" t="s">
        <v>1228</v>
      </c>
      <c r="F412" s="1" t="s">
        <v>597</v>
      </c>
    </row>
    <row r="413" s="1" customFormat="true" ht="15" hidden="false" customHeight="true" outlineLevel="0" collapsed="false">
      <c r="A413" s="3" t="n">
        <v>412</v>
      </c>
      <c r="B413" s="4" t="s">
        <v>1229</v>
      </c>
      <c r="C413" s="3" t="s">
        <v>1230</v>
      </c>
      <c r="D413" s="15" t="s">
        <v>1231</v>
      </c>
    </row>
    <row r="414" s="1" customFormat="true" ht="15" hidden="false" customHeight="true" outlineLevel="0" collapsed="false">
      <c r="A414" s="3" t="n">
        <v>413</v>
      </c>
      <c r="B414" s="4" t="s">
        <v>1232</v>
      </c>
      <c r="C414" s="3" t="s">
        <v>1233</v>
      </c>
      <c r="D414" s="15" t="s">
        <v>1234</v>
      </c>
    </row>
    <row r="415" s="1" customFormat="true" ht="15" hidden="false" customHeight="true" outlineLevel="0" collapsed="false">
      <c r="A415" s="3" t="n">
        <v>414</v>
      </c>
      <c r="B415" s="4" t="s">
        <v>1235</v>
      </c>
      <c r="C415" s="3" t="s">
        <v>1236</v>
      </c>
      <c r="D415" s="15" t="s">
        <v>1237</v>
      </c>
    </row>
    <row r="416" s="1" customFormat="true" ht="15" hidden="false" customHeight="true" outlineLevel="0" collapsed="false">
      <c r="A416" s="3" t="n">
        <v>415</v>
      </c>
      <c r="B416" s="4" t="s">
        <v>1238</v>
      </c>
      <c r="C416" s="3" t="s">
        <v>1239</v>
      </c>
      <c r="D416" s="15" t="s">
        <v>1240</v>
      </c>
    </row>
    <row r="417" s="1" customFormat="true" ht="15" hidden="false" customHeight="true" outlineLevel="0" collapsed="false">
      <c r="A417" s="3" t="n">
        <v>416</v>
      </c>
      <c r="B417" s="4" t="s">
        <v>1241</v>
      </c>
      <c r="C417" s="3" t="s">
        <v>1242</v>
      </c>
      <c r="D417" s="15" t="s">
        <v>1243</v>
      </c>
    </row>
    <row r="418" s="1" customFormat="true" ht="15" hidden="false" customHeight="true" outlineLevel="0" collapsed="false">
      <c r="A418" s="3" t="n">
        <v>417</v>
      </c>
      <c r="B418" s="4" t="s">
        <v>1244</v>
      </c>
      <c r="C418" s="3" t="s">
        <v>1245</v>
      </c>
      <c r="D418" s="15" t="s">
        <v>1246</v>
      </c>
    </row>
    <row r="419" s="1" customFormat="true" ht="15" hidden="false" customHeight="true" outlineLevel="0" collapsed="false">
      <c r="A419" s="3" t="n">
        <v>418</v>
      </c>
      <c r="B419" s="5" t="s">
        <v>1247</v>
      </c>
      <c r="C419" s="19" t="s">
        <v>1248</v>
      </c>
      <c r="D419" s="18" t="s">
        <v>1249</v>
      </c>
    </row>
    <row r="420" s="1" customFormat="true" ht="15" hidden="false" customHeight="true" outlineLevel="0" collapsed="false">
      <c r="A420" s="3" t="n">
        <v>419</v>
      </c>
      <c r="B420" s="5" t="s">
        <v>1250</v>
      </c>
      <c r="C420" s="19" t="s">
        <v>1251</v>
      </c>
      <c r="D420" s="18" t="s">
        <v>1252</v>
      </c>
    </row>
    <row r="421" s="1" customFormat="true" ht="15" hidden="false" customHeight="true" outlineLevel="0" collapsed="false">
      <c r="A421" s="3" t="n">
        <v>420</v>
      </c>
      <c r="B421" s="5" t="s">
        <v>1253</v>
      </c>
      <c r="C421" s="19" t="s">
        <v>1254</v>
      </c>
      <c r="D421" s="18" t="s">
        <v>1255</v>
      </c>
    </row>
    <row r="422" s="1" customFormat="true" ht="15" hidden="false" customHeight="true" outlineLevel="0" collapsed="false">
      <c r="A422" s="3" t="n">
        <v>421</v>
      </c>
      <c r="B422" s="4" t="s">
        <v>1256</v>
      </c>
      <c r="C422" s="12" t="s">
        <v>1257</v>
      </c>
      <c r="D422" s="15" t="s">
        <v>1258</v>
      </c>
    </row>
    <row r="423" s="1" customFormat="true" ht="15" hidden="false" customHeight="true" outlineLevel="0" collapsed="false">
      <c r="A423" s="3" t="n">
        <v>422</v>
      </c>
      <c r="B423" s="4" t="s">
        <v>1259</v>
      </c>
      <c r="C423" s="12" t="s">
        <v>1260</v>
      </c>
      <c r="D423" s="15" t="s">
        <v>1261</v>
      </c>
    </row>
    <row r="424" s="1" customFormat="true" ht="15" hidden="false" customHeight="true" outlineLevel="0" collapsed="false">
      <c r="A424" s="3" t="n">
        <v>423</v>
      </c>
      <c r="B424" s="20" t="s">
        <v>1262</v>
      </c>
      <c r="C424" s="3" t="s">
        <v>1263</v>
      </c>
      <c r="D424" s="4" t="s">
        <v>1264</v>
      </c>
    </row>
    <row r="425" s="1" customFormat="true" ht="15" hidden="false" customHeight="true" outlineLevel="0" collapsed="false">
      <c r="A425" s="3" t="n">
        <v>424</v>
      </c>
      <c r="B425" s="5" t="s">
        <v>1265</v>
      </c>
      <c r="C425" s="6" t="s">
        <v>1266</v>
      </c>
      <c r="D425" s="5" t="s">
        <v>1267</v>
      </c>
    </row>
    <row r="426" s="1" customFormat="true" ht="15" hidden="false" customHeight="true" outlineLevel="0" collapsed="false">
      <c r="A426" s="3" t="n">
        <v>425</v>
      </c>
      <c r="B426" s="5" t="s">
        <v>1268</v>
      </c>
      <c r="C426" s="6" t="s">
        <v>1269</v>
      </c>
      <c r="D426" s="5" t="s">
        <v>1270</v>
      </c>
    </row>
    <row r="427" s="1" customFormat="true" ht="15" hidden="false" customHeight="true" outlineLevel="0" collapsed="false">
      <c r="A427" s="3" t="n">
        <v>426</v>
      </c>
      <c r="B427" s="5" t="s">
        <v>1271</v>
      </c>
      <c r="C427" s="6" t="s">
        <v>1272</v>
      </c>
      <c r="D427" s="5" t="s">
        <v>1273</v>
      </c>
    </row>
    <row r="428" s="1" customFormat="true" ht="15" hidden="false" customHeight="true" outlineLevel="0" collapsed="false">
      <c r="A428" s="3" t="n">
        <v>427</v>
      </c>
      <c r="B428" s="5" t="s">
        <v>1274</v>
      </c>
      <c r="C428" s="6" t="s">
        <v>1275</v>
      </c>
      <c r="D428" s="5" t="s">
        <v>1276</v>
      </c>
    </row>
    <row r="429" s="1" customFormat="true" ht="15" hidden="false" customHeight="true" outlineLevel="0" collapsed="false">
      <c r="A429" s="3" t="n">
        <v>428</v>
      </c>
      <c r="B429" s="5" t="s">
        <v>1277</v>
      </c>
      <c r="C429" s="6" t="s">
        <v>1278</v>
      </c>
      <c r="D429" s="5" t="s">
        <v>1279</v>
      </c>
    </row>
    <row r="430" s="1" customFormat="true" ht="15" hidden="false" customHeight="true" outlineLevel="0" collapsed="false">
      <c r="A430" s="3" t="n">
        <v>429</v>
      </c>
      <c r="B430" s="5" t="s">
        <v>1280</v>
      </c>
      <c r="C430" s="6" t="s">
        <v>1281</v>
      </c>
      <c r="D430" s="5" t="s">
        <v>1282</v>
      </c>
    </row>
    <row r="431" s="1" customFormat="true" ht="15" hidden="false" customHeight="true" outlineLevel="0" collapsed="false">
      <c r="A431" s="3" t="n">
        <v>430</v>
      </c>
      <c r="B431" s="5" t="s">
        <v>1283</v>
      </c>
      <c r="C431" s="6" t="s">
        <v>1284</v>
      </c>
      <c r="D431" s="5" t="s">
        <v>1285</v>
      </c>
    </row>
    <row r="432" s="1" customFormat="true" ht="15" hidden="false" customHeight="true" outlineLevel="0" collapsed="false">
      <c r="A432" s="3" t="n">
        <v>431</v>
      </c>
      <c r="B432" s="5" t="s">
        <v>1286</v>
      </c>
      <c r="C432" s="6" t="s">
        <v>1287</v>
      </c>
      <c r="D432" s="5" t="s">
        <v>1288</v>
      </c>
    </row>
    <row r="433" s="1" customFormat="true" ht="15" hidden="false" customHeight="true" outlineLevel="0" collapsed="false">
      <c r="A433" s="3" t="n">
        <v>432</v>
      </c>
      <c r="B433" s="5" t="s">
        <v>1289</v>
      </c>
      <c r="C433" s="6" t="s">
        <v>1290</v>
      </c>
      <c r="D433" s="5" t="s">
        <v>1291</v>
      </c>
    </row>
    <row r="434" s="1" customFormat="true" ht="15" hidden="false" customHeight="true" outlineLevel="0" collapsed="false">
      <c r="A434" s="3" t="n">
        <v>433</v>
      </c>
      <c r="B434" s="5" t="s">
        <v>1292</v>
      </c>
      <c r="C434" s="6" t="s">
        <v>1293</v>
      </c>
      <c r="D434" s="5" t="s">
        <v>1294</v>
      </c>
    </row>
    <row r="435" s="1" customFormat="true" ht="15" hidden="false" customHeight="true" outlineLevel="0" collapsed="false">
      <c r="A435" s="3" t="n">
        <v>434</v>
      </c>
      <c r="B435" s="5" t="s">
        <v>1295</v>
      </c>
      <c r="C435" s="6" t="s">
        <v>1296</v>
      </c>
      <c r="D435" s="5" t="s">
        <v>1297</v>
      </c>
    </row>
    <row r="436" s="1" customFormat="true" ht="15" hidden="false" customHeight="true" outlineLevel="0" collapsed="false">
      <c r="A436" s="3" t="n">
        <v>435</v>
      </c>
      <c r="B436" s="5" t="s">
        <v>1298</v>
      </c>
      <c r="C436" s="6" t="s">
        <v>1299</v>
      </c>
      <c r="D436" s="5" t="s">
        <v>1300</v>
      </c>
    </row>
    <row r="437" s="1" customFormat="true" ht="15" hidden="false" customHeight="true" outlineLevel="0" collapsed="false">
      <c r="A437" s="3" t="n">
        <v>436</v>
      </c>
      <c r="B437" s="5" t="s">
        <v>1301</v>
      </c>
      <c r="C437" s="6" t="s">
        <v>1302</v>
      </c>
      <c r="D437" s="5" t="s">
        <v>1303</v>
      </c>
    </row>
    <row r="438" s="1" customFormat="true" ht="15" hidden="false" customHeight="true" outlineLevel="0" collapsed="false">
      <c r="A438" s="3" t="n">
        <v>437</v>
      </c>
      <c r="B438" s="5" t="s">
        <v>1304</v>
      </c>
      <c r="C438" s="6" t="s">
        <v>1305</v>
      </c>
      <c r="D438" s="5" t="s">
        <v>1306</v>
      </c>
    </row>
    <row r="439" s="1" customFormat="true" ht="15" hidden="false" customHeight="true" outlineLevel="0" collapsed="false">
      <c r="A439" s="3" t="n">
        <v>438</v>
      </c>
      <c r="B439" s="5" t="s">
        <v>1307</v>
      </c>
      <c r="C439" s="6" t="s">
        <v>1308</v>
      </c>
      <c r="D439" s="5" t="s">
        <v>1309</v>
      </c>
    </row>
    <row r="440" s="1" customFormat="true" ht="15" hidden="false" customHeight="true" outlineLevel="0" collapsed="false">
      <c r="A440" s="3" t="n">
        <v>439</v>
      </c>
      <c r="B440" s="5" t="s">
        <v>1310</v>
      </c>
      <c r="C440" s="6" t="s">
        <v>1311</v>
      </c>
      <c r="D440" s="5" t="s">
        <v>1312</v>
      </c>
    </row>
    <row r="441" s="1" customFormat="true" ht="15" hidden="false" customHeight="true" outlineLevel="0" collapsed="false">
      <c r="A441" s="3" t="n">
        <v>440</v>
      </c>
      <c r="B441" s="5" t="s">
        <v>1313</v>
      </c>
      <c r="C441" s="6" t="s">
        <v>1314</v>
      </c>
      <c r="D441" s="5" t="s">
        <v>1315</v>
      </c>
    </row>
    <row r="442" s="1" customFormat="true" ht="15" hidden="false" customHeight="true" outlineLevel="0" collapsed="false">
      <c r="A442" s="3" t="n">
        <v>441</v>
      </c>
      <c r="B442" s="5" t="s">
        <v>1316</v>
      </c>
      <c r="C442" s="6" t="s">
        <v>1317</v>
      </c>
      <c r="D442" s="5" t="s">
        <v>1318</v>
      </c>
    </row>
    <row r="443" s="1" customFormat="true" ht="15" hidden="false" customHeight="true" outlineLevel="0" collapsed="false">
      <c r="A443" s="3" t="n">
        <v>442</v>
      </c>
      <c r="B443" s="5" t="s">
        <v>1319</v>
      </c>
      <c r="C443" s="6" t="s">
        <v>1320</v>
      </c>
      <c r="D443" s="5" t="s">
        <v>1321</v>
      </c>
    </row>
    <row r="444" s="1" customFormat="true" ht="15" hidden="false" customHeight="true" outlineLevel="0" collapsed="false">
      <c r="A444" s="3" t="n">
        <v>443</v>
      </c>
      <c r="B444" s="5" t="s">
        <v>1322</v>
      </c>
      <c r="C444" s="6" t="s">
        <v>1323</v>
      </c>
      <c r="D444" s="5" t="s">
        <v>1324</v>
      </c>
    </row>
    <row r="445" s="1" customFormat="true" ht="15" hidden="false" customHeight="true" outlineLevel="0" collapsed="false">
      <c r="A445" s="3" t="n">
        <v>444</v>
      </c>
      <c r="B445" s="5" t="s">
        <v>1325</v>
      </c>
      <c r="C445" s="6" t="s">
        <v>1326</v>
      </c>
      <c r="D445" s="5" t="s">
        <v>1327</v>
      </c>
    </row>
    <row r="446" s="1" customFormat="true" ht="15" hidden="false" customHeight="true" outlineLevel="0" collapsed="false">
      <c r="A446" s="3" t="n">
        <v>445</v>
      </c>
      <c r="B446" s="5" t="s">
        <v>1328</v>
      </c>
      <c r="C446" s="6" t="s">
        <v>1329</v>
      </c>
      <c r="D446" s="5" t="s">
        <v>1330</v>
      </c>
    </row>
    <row r="447" s="1" customFormat="true" ht="15" hidden="false" customHeight="true" outlineLevel="0" collapsed="false">
      <c r="A447" s="3" t="n">
        <v>446</v>
      </c>
      <c r="B447" s="5" t="s">
        <v>1331</v>
      </c>
      <c r="C447" s="6" t="s">
        <v>1332</v>
      </c>
      <c r="D447" s="5" t="s">
        <v>1333</v>
      </c>
    </row>
    <row r="448" s="1" customFormat="true" ht="15" hidden="false" customHeight="true" outlineLevel="0" collapsed="false">
      <c r="A448" s="3" t="n">
        <v>447</v>
      </c>
      <c r="B448" s="5" t="s">
        <v>1334</v>
      </c>
      <c r="C448" s="6" t="s">
        <v>1335</v>
      </c>
      <c r="D448" s="5" t="s">
        <v>1336</v>
      </c>
    </row>
    <row r="449" s="1" customFormat="true" ht="15" hidden="false" customHeight="true" outlineLevel="0" collapsed="false">
      <c r="A449" s="3" t="n">
        <v>448</v>
      </c>
      <c r="B449" s="5" t="s">
        <v>1337</v>
      </c>
      <c r="C449" s="6" t="s">
        <v>1338</v>
      </c>
      <c r="D449" s="5" t="s">
        <v>1339</v>
      </c>
    </row>
    <row r="450" s="1" customFormat="true" ht="15" hidden="false" customHeight="true" outlineLevel="0" collapsed="false">
      <c r="A450" s="3" t="n">
        <v>449</v>
      </c>
      <c r="B450" s="5" t="s">
        <v>1340</v>
      </c>
      <c r="C450" s="6" t="s">
        <v>1341</v>
      </c>
      <c r="D450" s="5" t="s">
        <v>1342</v>
      </c>
    </row>
    <row r="451" s="1" customFormat="true" ht="15" hidden="false" customHeight="true" outlineLevel="0" collapsed="false">
      <c r="A451" s="3" t="n">
        <v>450</v>
      </c>
      <c r="B451" s="5" t="s">
        <v>1343</v>
      </c>
      <c r="C451" s="6" t="s">
        <v>1344</v>
      </c>
      <c r="D451" s="5" t="s">
        <v>1345</v>
      </c>
    </row>
    <row r="452" s="1" customFormat="true" ht="15" hidden="false" customHeight="true" outlineLevel="0" collapsed="false">
      <c r="A452" s="3" t="n">
        <v>451</v>
      </c>
      <c r="B452" s="5" t="s">
        <v>1346</v>
      </c>
      <c r="C452" s="6" t="s">
        <v>1347</v>
      </c>
      <c r="D452" s="5" t="s">
        <v>1348</v>
      </c>
    </row>
    <row r="453" s="1" customFormat="true" ht="15" hidden="false" customHeight="true" outlineLevel="0" collapsed="false">
      <c r="A453" s="3" t="n">
        <v>452</v>
      </c>
      <c r="B453" s="5" t="s">
        <v>1349</v>
      </c>
      <c r="C453" s="6" t="s">
        <v>1350</v>
      </c>
      <c r="D453" s="5" t="s">
        <v>1351</v>
      </c>
    </row>
    <row r="454" s="1" customFormat="true" ht="15" hidden="false" customHeight="true" outlineLevel="0" collapsed="false">
      <c r="A454" s="3" t="n">
        <v>453</v>
      </c>
      <c r="B454" s="5" t="s">
        <v>1352</v>
      </c>
      <c r="C454" s="6" t="s">
        <v>1353</v>
      </c>
      <c r="D454" s="5" t="s">
        <v>1354</v>
      </c>
    </row>
    <row r="455" s="1" customFormat="true" ht="15" hidden="false" customHeight="true" outlineLevel="0" collapsed="false">
      <c r="A455" s="3" t="n">
        <v>454</v>
      </c>
      <c r="B455" s="5" t="s">
        <v>1355</v>
      </c>
      <c r="C455" s="6" t="s">
        <v>1356</v>
      </c>
      <c r="D455" s="5" t="s">
        <v>1357</v>
      </c>
    </row>
    <row r="456" s="1" customFormat="true" ht="15" hidden="false" customHeight="true" outlineLevel="0" collapsed="false">
      <c r="A456" s="3" t="n">
        <v>455</v>
      </c>
      <c r="B456" s="5" t="s">
        <v>1358</v>
      </c>
      <c r="C456" s="6" t="s">
        <v>1359</v>
      </c>
      <c r="D456" s="5" t="s">
        <v>1360</v>
      </c>
    </row>
    <row r="457" s="1" customFormat="true" ht="15" hidden="false" customHeight="true" outlineLevel="0" collapsed="false">
      <c r="A457" s="3" t="n">
        <v>456</v>
      </c>
      <c r="B457" s="5" t="s">
        <v>1361</v>
      </c>
      <c r="C457" s="6" t="s">
        <v>1362</v>
      </c>
      <c r="D457" s="5" t="s">
        <v>1363</v>
      </c>
    </row>
    <row r="458" s="1" customFormat="true" ht="15" hidden="false" customHeight="true" outlineLevel="0" collapsed="false">
      <c r="A458" s="3" t="n">
        <v>457</v>
      </c>
      <c r="B458" s="5" t="s">
        <v>1364</v>
      </c>
      <c r="C458" s="6" t="s">
        <v>1365</v>
      </c>
      <c r="D458" s="5" t="s">
        <v>1366</v>
      </c>
    </row>
    <row r="459" s="1" customFormat="true" ht="15" hidden="false" customHeight="true" outlineLevel="0" collapsed="false">
      <c r="A459" s="3" t="n">
        <v>458</v>
      </c>
      <c r="B459" s="5" t="s">
        <v>1367</v>
      </c>
      <c r="C459" s="6" t="s">
        <v>1368</v>
      </c>
      <c r="D459" s="5" t="s">
        <v>1369</v>
      </c>
    </row>
    <row r="460" s="1" customFormat="true" ht="15" hidden="false" customHeight="true" outlineLevel="0" collapsed="false">
      <c r="A460" s="3" t="n">
        <v>459</v>
      </c>
      <c r="B460" s="5" t="s">
        <v>1370</v>
      </c>
      <c r="C460" s="6" t="s">
        <v>1371</v>
      </c>
      <c r="D460" s="5" t="s">
        <v>1372</v>
      </c>
    </row>
    <row r="461" s="1" customFormat="true" ht="15" hidden="false" customHeight="true" outlineLevel="0" collapsed="false">
      <c r="A461" s="3" t="n">
        <v>460</v>
      </c>
      <c r="B461" s="5" t="s">
        <v>1373</v>
      </c>
      <c r="C461" s="6" t="s">
        <v>1374</v>
      </c>
      <c r="D461" s="5" t="s">
        <v>1375</v>
      </c>
    </row>
    <row r="462" s="1" customFormat="true" ht="15" hidden="false" customHeight="true" outlineLevel="0" collapsed="false">
      <c r="A462" s="3" t="n">
        <v>461</v>
      </c>
      <c r="B462" s="5" t="s">
        <v>1376</v>
      </c>
      <c r="C462" s="6" t="s">
        <v>1377</v>
      </c>
      <c r="D462" s="5" t="s">
        <v>1378</v>
      </c>
    </row>
    <row r="463" s="1" customFormat="true" ht="15" hidden="false" customHeight="true" outlineLevel="0" collapsed="false">
      <c r="A463" s="3" t="n">
        <v>462</v>
      </c>
      <c r="B463" s="5" t="s">
        <v>1379</v>
      </c>
      <c r="C463" s="6" t="s">
        <v>1380</v>
      </c>
      <c r="D463" s="5" t="s">
        <v>1381</v>
      </c>
    </row>
    <row r="464" s="1" customFormat="true" ht="15" hidden="false" customHeight="true" outlineLevel="0" collapsed="false">
      <c r="A464" s="3" t="n">
        <v>463</v>
      </c>
      <c r="B464" s="14" t="s">
        <v>1382</v>
      </c>
      <c r="C464" s="21" t="s">
        <v>1383</v>
      </c>
      <c r="D464" s="14" t="s">
        <v>1384</v>
      </c>
    </row>
    <row r="465" s="1" customFormat="true" ht="15" hidden="false" customHeight="true" outlineLevel="0" collapsed="false">
      <c r="A465" s="3" t="n">
        <v>464</v>
      </c>
      <c r="B465" s="5" t="s">
        <v>1385</v>
      </c>
      <c r="C465" s="6" t="s">
        <v>1386</v>
      </c>
      <c r="D465" s="5" t="s">
        <v>1387</v>
      </c>
    </row>
    <row r="466" s="1" customFormat="true" ht="15" hidden="false" customHeight="true" outlineLevel="0" collapsed="false">
      <c r="A466" s="3" t="n">
        <v>465</v>
      </c>
      <c r="B466" s="5" t="s">
        <v>1388</v>
      </c>
      <c r="C466" s="6" t="s">
        <v>1389</v>
      </c>
      <c r="D466" s="5" t="s">
        <v>1390</v>
      </c>
    </row>
    <row r="467" s="1" customFormat="true" ht="15" hidden="false" customHeight="true" outlineLevel="0" collapsed="false">
      <c r="A467" s="3" t="n">
        <v>466</v>
      </c>
      <c r="B467" s="5" t="s">
        <v>1391</v>
      </c>
      <c r="C467" s="6" t="s">
        <v>1392</v>
      </c>
      <c r="D467" s="5" t="s">
        <v>1393</v>
      </c>
    </row>
    <row r="468" s="1" customFormat="true" ht="15" hidden="false" customHeight="true" outlineLevel="0" collapsed="false">
      <c r="A468" s="3" t="n">
        <v>467</v>
      </c>
      <c r="B468" s="5" t="s">
        <v>1394</v>
      </c>
      <c r="C468" s="6" t="s">
        <v>1395</v>
      </c>
      <c r="D468" s="5" t="s">
        <v>1396</v>
      </c>
    </row>
    <row r="469" s="1" customFormat="true" ht="15" hidden="false" customHeight="true" outlineLevel="0" collapsed="false">
      <c r="A469" s="3" t="n">
        <v>468</v>
      </c>
      <c r="B469" s="5" t="s">
        <v>1397</v>
      </c>
      <c r="C469" s="6" t="s">
        <v>1398</v>
      </c>
      <c r="D469" s="5" t="s">
        <v>1399</v>
      </c>
    </row>
    <row r="470" s="1" customFormat="true" ht="15" hidden="false" customHeight="true" outlineLevel="0" collapsed="false">
      <c r="A470" s="3" t="n">
        <v>469</v>
      </c>
      <c r="B470" s="5" t="s">
        <v>1400</v>
      </c>
      <c r="C470" s="6" t="s">
        <v>1401</v>
      </c>
      <c r="D470" s="5" t="s">
        <v>1402</v>
      </c>
    </row>
    <row r="471" s="1" customFormat="true" ht="15" hidden="false" customHeight="true" outlineLevel="0" collapsed="false">
      <c r="A471" s="3" t="n">
        <v>470</v>
      </c>
      <c r="B471" s="5" t="s">
        <v>1403</v>
      </c>
      <c r="C471" s="6" t="s">
        <v>1404</v>
      </c>
      <c r="D471" s="5" t="s">
        <v>1405</v>
      </c>
    </row>
    <row r="472" s="1" customFormat="true" ht="15" hidden="false" customHeight="true" outlineLevel="0" collapsed="false">
      <c r="A472" s="3" t="n">
        <v>471</v>
      </c>
      <c r="B472" s="5" t="s">
        <v>1406</v>
      </c>
      <c r="C472" s="6" t="s">
        <v>1407</v>
      </c>
      <c r="D472" s="5" t="s">
        <v>1408</v>
      </c>
    </row>
    <row r="473" s="1" customFormat="true" ht="15" hidden="false" customHeight="true" outlineLevel="0" collapsed="false">
      <c r="A473" s="3" t="n">
        <v>472</v>
      </c>
      <c r="B473" s="5" t="s">
        <v>1409</v>
      </c>
      <c r="C473" s="6" t="s">
        <v>1410</v>
      </c>
      <c r="D473" s="5" t="s">
        <v>1411</v>
      </c>
    </row>
    <row r="474" s="1" customFormat="true" ht="15" hidden="false" customHeight="true" outlineLevel="0" collapsed="false">
      <c r="A474" s="3" t="n">
        <v>473</v>
      </c>
      <c r="B474" s="5" t="s">
        <v>1412</v>
      </c>
      <c r="C474" s="6" t="s">
        <v>1413</v>
      </c>
      <c r="D474" s="5" t="s">
        <v>1414</v>
      </c>
    </row>
    <row r="475" s="1" customFormat="true" ht="15" hidden="false" customHeight="true" outlineLevel="0" collapsed="false">
      <c r="A475" s="3" t="n">
        <v>474</v>
      </c>
      <c r="B475" s="5" t="s">
        <v>1415</v>
      </c>
      <c r="C475" s="6" t="s">
        <v>1416</v>
      </c>
      <c r="D475" s="5" t="s">
        <v>1417</v>
      </c>
    </row>
    <row r="476" s="1" customFormat="true" ht="15" hidden="false" customHeight="true" outlineLevel="0" collapsed="false">
      <c r="A476" s="3" t="n">
        <v>475</v>
      </c>
      <c r="B476" s="5" t="s">
        <v>1418</v>
      </c>
      <c r="C476" s="6" t="s">
        <v>1419</v>
      </c>
      <c r="D476" s="5" t="s">
        <v>1420</v>
      </c>
    </row>
    <row r="477" s="1" customFormat="true" ht="15" hidden="false" customHeight="true" outlineLevel="0" collapsed="false">
      <c r="A477" s="3" t="n">
        <v>476</v>
      </c>
      <c r="B477" s="5" t="s">
        <v>1421</v>
      </c>
      <c r="C477" s="6" t="s">
        <v>1422</v>
      </c>
      <c r="D477" s="5" t="s">
        <v>1423</v>
      </c>
    </row>
    <row r="478" s="1" customFormat="true" ht="15" hidden="false" customHeight="true" outlineLevel="0" collapsed="false">
      <c r="A478" s="3" t="n">
        <v>477</v>
      </c>
      <c r="B478" s="5" t="s">
        <v>1424</v>
      </c>
      <c r="C478" s="6" t="s">
        <v>1425</v>
      </c>
      <c r="D478" s="5" t="s">
        <v>1426</v>
      </c>
    </row>
    <row r="479" s="1" customFormat="true" ht="15" hidden="false" customHeight="true" outlineLevel="0" collapsed="false">
      <c r="A479" s="3" t="n">
        <v>478</v>
      </c>
      <c r="B479" s="5" t="s">
        <v>1427</v>
      </c>
      <c r="C479" s="6" t="s">
        <v>1428</v>
      </c>
      <c r="D479" s="5" t="s">
        <v>1429</v>
      </c>
    </row>
    <row r="480" s="1" customFormat="true" ht="15" hidden="false" customHeight="true" outlineLevel="0" collapsed="false">
      <c r="A480" s="3" t="n">
        <v>479</v>
      </c>
      <c r="B480" s="5" t="s">
        <v>1430</v>
      </c>
      <c r="C480" s="6" t="s">
        <v>1431</v>
      </c>
      <c r="D480" s="5" t="s">
        <v>1432</v>
      </c>
    </row>
    <row r="481" s="1" customFormat="true" ht="15" hidden="false" customHeight="true" outlineLevel="0" collapsed="false">
      <c r="A481" s="3" t="n">
        <v>480</v>
      </c>
      <c r="B481" s="5" t="s">
        <v>1433</v>
      </c>
      <c r="C481" s="6" t="s">
        <v>1434</v>
      </c>
      <c r="D481" s="5" t="s">
        <v>1435</v>
      </c>
    </row>
    <row r="482" s="1" customFormat="true" ht="15" hidden="false" customHeight="true" outlineLevel="0" collapsed="false">
      <c r="A482" s="3" t="n">
        <v>481</v>
      </c>
      <c r="B482" s="5" t="s">
        <v>1436</v>
      </c>
      <c r="C482" s="6" t="s">
        <v>1437</v>
      </c>
      <c r="D482" s="5" t="s">
        <v>1438</v>
      </c>
    </row>
    <row r="483" s="1" customFormat="true" ht="15" hidden="false" customHeight="true" outlineLevel="0" collapsed="false">
      <c r="A483" s="3" t="n">
        <v>482</v>
      </c>
      <c r="B483" s="5" t="s">
        <v>1439</v>
      </c>
      <c r="C483" s="6" t="s">
        <v>1440</v>
      </c>
      <c r="D483" s="5" t="s">
        <v>1441</v>
      </c>
    </row>
    <row r="484" s="1" customFormat="true" ht="15" hidden="false" customHeight="true" outlineLevel="0" collapsed="false">
      <c r="A484" s="3" t="n">
        <v>483</v>
      </c>
      <c r="B484" s="5" t="s">
        <v>1442</v>
      </c>
      <c r="C484" s="6" t="s">
        <v>1443</v>
      </c>
      <c r="D484" s="5" t="s">
        <v>1444</v>
      </c>
    </row>
    <row r="485" s="1" customFormat="true" ht="15" hidden="false" customHeight="true" outlineLevel="0" collapsed="false">
      <c r="A485" s="3" t="n">
        <v>484</v>
      </c>
      <c r="B485" s="5" t="s">
        <v>1445</v>
      </c>
      <c r="C485" s="6" t="s">
        <v>1446</v>
      </c>
      <c r="D485" s="5" t="s">
        <v>1447</v>
      </c>
    </row>
    <row r="486" s="1" customFormat="true" ht="15" hidden="false" customHeight="true" outlineLevel="0" collapsed="false">
      <c r="A486" s="3" t="n">
        <v>485</v>
      </c>
      <c r="B486" s="4" t="s">
        <v>1448</v>
      </c>
      <c r="C486" s="3" t="s">
        <v>1449</v>
      </c>
      <c r="D486" s="4" t="s">
        <v>1450</v>
      </c>
    </row>
    <row r="487" s="1" customFormat="true" ht="15" hidden="false" customHeight="true" outlineLevel="0" collapsed="false">
      <c r="A487" s="3" t="n">
        <v>486</v>
      </c>
      <c r="B487" s="4" t="s">
        <v>1451</v>
      </c>
      <c r="C487" s="3" t="s">
        <v>1452</v>
      </c>
      <c r="D487" s="4" t="s">
        <v>1453</v>
      </c>
    </row>
    <row r="488" s="1" customFormat="true" ht="15" hidden="false" customHeight="true" outlineLevel="0" collapsed="false">
      <c r="A488" s="3" t="n">
        <v>487</v>
      </c>
      <c r="B488" s="4" t="s">
        <v>1454</v>
      </c>
      <c r="C488" s="3" t="s">
        <v>1455</v>
      </c>
      <c r="D488" s="4" t="s">
        <v>1456</v>
      </c>
    </row>
    <row r="489" s="1" customFormat="true" ht="15" hidden="false" customHeight="true" outlineLevel="0" collapsed="false">
      <c r="A489" s="3" t="n">
        <v>488</v>
      </c>
      <c r="B489" s="4" t="s">
        <v>1457</v>
      </c>
      <c r="C489" s="3" t="s">
        <v>1458</v>
      </c>
      <c r="D489" s="4" t="s">
        <v>1459</v>
      </c>
    </row>
    <row r="490" s="1" customFormat="true" ht="15" hidden="false" customHeight="true" outlineLevel="0" collapsed="false">
      <c r="A490" s="3" t="n">
        <v>489</v>
      </c>
      <c r="B490" s="4" t="s">
        <v>1460</v>
      </c>
      <c r="C490" s="3" t="s">
        <v>1461</v>
      </c>
      <c r="D490" s="4" t="s">
        <v>1462</v>
      </c>
    </row>
    <row r="491" s="1" customFormat="true" ht="15" hidden="false" customHeight="true" outlineLevel="0" collapsed="false">
      <c r="A491" s="3" t="n">
        <v>490</v>
      </c>
      <c r="B491" s="4" t="s">
        <v>1463</v>
      </c>
      <c r="C491" s="3" t="s">
        <v>1464</v>
      </c>
      <c r="D491" s="4" t="s">
        <v>1465</v>
      </c>
    </row>
    <row r="492" s="1" customFormat="true" ht="15" hidden="false" customHeight="true" outlineLevel="0" collapsed="false">
      <c r="A492" s="3" t="n">
        <v>491</v>
      </c>
      <c r="B492" s="4" t="s">
        <v>1466</v>
      </c>
      <c r="C492" s="3" t="s">
        <v>1467</v>
      </c>
      <c r="D492" s="4" t="s">
        <v>1468</v>
      </c>
    </row>
    <row r="493" s="1" customFormat="true" ht="15" hidden="false" customHeight="true" outlineLevel="0" collapsed="false">
      <c r="A493" s="3" t="n">
        <v>492</v>
      </c>
      <c r="B493" s="4" t="s">
        <v>1469</v>
      </c>
      <c r="C493" s="3" t="s">
        <v>1470</v>
      </c>
      <c r="D493" s="4" t="s">
        <v>1471</v>
      </c>
    </row>
    <row r="494" s="1" customFormat="true" ht="15" hidden="false" customHeight="true" outlineLevel="0" collapsed="false">
      <c r="A494" s="3" t="n">
        <v>493</v>
      </c>
      <c r="B494" s="4" t="s">
        <v>1472</v>
      </c>
      <c r="C494" s="3" t="s">
        <v>1473</v>
      </c>
      <c r="D494" s="4" t="s">
        <v>1474</v>
      </c>
    </row>
    <row r="495" s="1" customFormat="true" ht="15" hidden="false" customHeight="true" outlineLevel="0" collapsed="false">
      <c r="A495" s="3" t="n">
        <v>494</v>
      </c>
      <c r="B495" s="4" t="s">
        <v>1475</v>
      </c>
      <c r="C495" s="3" t="s">
        <v>1476</v>
      </c>
      <c r="D495" s="4" t="s">
        <v>1477</v>
      </c>
    </row>
    <row r="496" s="1" customFormat="true" ht="15" hidden="false" customHeight="true" outlineLevel="0" collapsed="false">
      <c r="A496" s="3" t="n">
        <v>495</v>
      </c>
      <c r="B496" s="4" t="s">
        <v>1478</v>
      </c>
      <c r="C496" s="3" t="s">
        <v>1479</v>
      </c>
      <c r="D496" s="4" t="s">
        <v>1480</v>
      </c>
    </row>
    <row r="497" s="1" customFormat="true" ht="15" hidden="false" customHeight="true" outlineLevel="0" collapsed="false">
      <c r="A497" s="3" t="n">
        <v>496</v>
      </c>
      <c r="B497" s="4" t="s">
        <v>1481</v>
      </c>
      <c r="C497" s="3" t="s">
        <v>1482</v>
      </c>
      <c r="D497" s="4" t="s">
        <v>1483</v>
      </c>
    </row>
    <row r="498" s="1" customFormat="true" ht="15" hidden="false" customHeight="true" outlineLevel="0" collapsed="false">
      <c r="A498" s="3" t="n">
        <v>497</v>
      </c>
      <c r="B498" s="4" t="s">
        <v>1484</v>
      </c>
      <c r="C498" s="3" t="s">
        <v>1485</v>
      </c>
      <c r="D498" s="4" t="s">
        <v>1486</v>
      </c>
    </row>
    <row r="499" s="1" customFormat="true" ht="15" hidden="false" customHeight="true" outlineLevel="0" collapsed="false">
      <c r="A499" s="3" t="n">
        <v>498</v>
      </c>
      <c r="B499" s="4" t="s">
        <v>1487</v>
      </c>
      <c r="C499" s="3" t="s">
        <v>1488</v>
      </c>
      <c r="D499" s="4" t="s">
        <v>1489</v>
      </c>
    </row>
    <row r="500" s="1" customFormat="true" ht="15" hidden="false" customHeight="true" outlineLevel="0" collapsed="false">
      <c r="A500" s="3" t="n">
        <v>499</v>
      </c>
      <c r="B500" s="4" t="s">
        <v>1490</v>
      </c>
      <c r="C500" s="3" t="s">
        <v>1491</v>
      </c>
      <c r="D500" s="4" t="s">
        <v>1492</v>
      </c>
    </row>
    <row r="501" s="1" customFormat="true" ht="15" hidden="false" customHeight="true" outlineLevel="0" collapsed="false">
      <c r="A501" s="3" t="n">
        <v>500</v>
      </c>
      <c r="B501" s="4" t="s">
        <v>1493</v>
      </c>
      <c r="C501" s="3" t="s">
        <v>1494</v>
      </c>
      <c r="D501" s="4" t="s">
        <v>1495</v>
      </c>
    </row>
    <row r="502" s="1" customFormat="true" ht="15" hidden="false" customHeight="true" outlineLevel="0" collapsed="false">
      <c r="A502" s="3" t="n">
        <v>501</v>
      </c>
      <c r="B502" s="4" t="s">
        <v>1496</v>
      </c>
      <c r="C502" s="3" t="s">
        <v>1497</v>
      </c>
      <c r="D502" s="4" t="s">
        <v>1498</v>
      </c>
    </row>
    <row r="503" s="1" customFormat="true" ht="15" hidden="false" customHeight="true" outlineLevel="0" collapsed="false">
      <c r="A503" s="3" t="n">
        <v>502</v>
      </c>
      <c r="B503" s="4" t="s">
        <v>1499</v>
      </c>
      <c r="C503" s="3" t="s">
        <v>1500</v>
      </c>
      <c r="D503" s="4" t="s">
        <v>1501</v>
      </c>
    </row>
    <row r="504" s="1" customFormat="true" ht="15" hidden="false" customHeight="true" outlineLevel="0" collapsed="false">
      <c r="A504" s="3" t="n">
        <v>503</v>
      </c>
      <c r="B504" s="4" t="s">
        <v>1502</v>
      </c>
      <c r="C504" s="3" t="s">
        <v>1503</v>
      </c>
      <c r="D504" s="4" t="s">
        <v>1504</v>
      </c>
    </row>
    <row r="505" s="1" customFormat="true" ht="15" hidden="false" customHeight="true" outlineLevel="0" collapsed="false">
      <c r="A505" s="3" t="n">
        <v>504</v>
      </c>
      <c r="B505" s="4" t="s">
        <v>1505</v>
      </c>
      <c r="C505" s="3" t="s">
        <v>1506</v>
      </c>
      <c r="D505" s="4" t="s">
        <v>1507</v>
      </c>
    </row>
    <row r="506" s="1" customFormat="true" ht="15" hidden="false" customHeight="true" outlineLevel="0" collapsed="false">
      <c r="A506" s="3" t="n">
        <v>505</v>
      </c>
      <c r="B506" s="4" t="s">
        <v>1508</v>
      </c>
      <c r="C506" s="3" t="s">
        <v>1509</v>
      </c>
      <c r="D506" s="4" t="s">
        <v>1510</v>
      </c>
    </row>
    <row r="507" s="1" customFormat="true" ht="15" hidden="false" customHeight="true" outlineLevel="0" collapsed="false">
      <c r="A507" s="3" t="n">
        <v>506</v>
      </c>
      <c r="B507" s="4" t="s">
        <v>1511</v>
      </c>
      <c r="C507" s="3" t="s">
        <v>1512</v>
      </c>
      <c r="D507" s="4" t="s">
        <v>1513</v>
      </c>
    </row>
    <row r="508" s="1" customFormat="true" ht="15" hidden="false" customHeight="true" outlineLevel="0" collapsed="false">
      <c r="A508" s="3" t="n">
        <v>507</v>
      </c>
      <c r="B508" s="4" t="s">
        <v>1514</v>
      </c>
      <c r="C508" s="3" t="s">
        <v>1515</v>
      </c>
      <c r="D508" s="4" t="s">
        <v>1516</v>
      </c>
    </row>
    <row r="509" s="1" customFormat="true" ht="15" hidden="false" customHeight="true" outlineLevel="0" collapsed="false">
      <c r="A509" s="3" t="n">
        <v>508</v>
      </c>
      <c r="B509" s="4" t="s">
        <v>1517</v>
      </c>
      <c r="C509" s="3" t="s">
        <v>1518</v>
      </c>
      <c r="D509" s="4" t="s">
        <v>1519</v>
      </c>
    </row>
    <row r="510" s="1" customFormat="true" ht="15" hidden="false" customHeight="true" outlineLevel="0" collapsed="false">
      <c r="A510" s="3" t="n">
        <v>509</v>
      </c>
      <c r="B510" s="4" t="s">
        <v>1520</v>
      </c>
      <c r="C510" s="3" t="s">
        <v>1521</v>
      </c>
      <c r="D510" s="4" t="s">
        <v>1522</v>
      </c>
    </row>
    <row r="511" s="1" customFormat="true" ht="15" hidden="false" customHeight="true" outlineLevel="0" collapsed="false">
      <c r="A511" s="3" t="n">
        <v>510</v>
      </c>
      <c r="B511" s="4" t="s">
        <v>1523</v>
      </c>
      <c r="C511" s="3" t="s">
        <v>1524</v>
      </c>
      <c r="D511" s="4" t="s">
        <v>1525</v>
      </c>
    </row>
    <row r="512" s="1" customFormat="true" ht="15" hidden="false" customHeight="true" outlineLevel="0" collapsed="false">
      <c r="A512" s="3" t="n">
        <v>511</v>
      </c>
      <c r="B512" s="4" t="s">
        <v>1526</v>
      </c>
      <c r="C512" s="3" t="s">
        <v>1527</v>
      </c>
      <c r="D512" s="4" t="s">
        <v>1528</v>
      </c>
    </row>
    <row r="513" s="1" customFormat="true" ht="15" hidden="false" customHeight="true" outlineLevel="0" collapsed="false">
      <c r="A513" s="3" t="n">
        <v>512</v>
      </c>
      <c r="B513" s="4" t="s">
        <v>1529</v>
      </c>
      <c r="C513" s="3" t="s">
        <v>1530</v>
      </c>
      <c r="D513" s="4" t="s">
        <v>1531</v>
      </c>
    </row>
    <row r="514" s="1" customFormat="true" ht="15" hidden="false" customHeight="true" outlineLevel="0" collapsed="false">
      <c r="A514" s="3" t="n">
        <v>513</v>
      </c>
      <c r="B514" s="4" t="s">
        <v>1532</v>
      </c>
      <c r="C514" s="3" t="s">
        <v>1533</v>
      </c>
      <c r="D514" s="4" t="s">
        <v>1534</v>
      </c>
    </row>
    <row r="515" s="1" customFormat="true" ht="15" hidden="false" customHeight="true" outlineLevel="0" collapsed="false">
      <c r="A515" s="3" t="n">
        <v>514</v>
      </c>
      <c r="B515" s="4" t="s">
        <v>1535</v>
      </c>
      <c r="C515" s="3" t="s">
        <v>1536</v>
      </c>
      <c r="D515" s="4" t="s">
        <v>1537</v>
      </c>
    </row>
    <row r="516" s="1" customFormat="true" ht="15" hidden="false" customHeight="true" outlineLevel="0" collapsed="false">
      <c r="A516" s="3" t="n">
        <v>515</v>
      </c>
      <c r="B516" s="4" t="s">
        <v>1538</v>
      </c>
      <c r="C516" s="3" t="s">
        <v>1539</v>
      </c>
      <c r="D516" s="4" t="s">
        <v>1540</v>
      </c>
    </row>
    <row r="517" s="1" customFormat="true" ht="15" hidden="false" customHeight="true" outlineLevel="0" collapsed="false">
      <c r="A517" s="3" t="n">
        <v>516</v>
      </c>
      <c r="B517" s="18" t="s">
        <v>1541</v>
      </c>
      <c r="C517" s="22" t="s">
        <v>1542</v>
      </c>
      <c r="D517" s="18" t="s">
        <v>1543</v>
      </c>
    </row>
    <row r="518" s="1" customFormat="true" ht="15" hidden="false" customHeight="true" outlineLevel="0" collapsed="false">
      <c r="A518" s="3" t="n">
        <v>517</v>
      </c>
      <c r="B518" s="18" t="s">
        <v>1544</v>
      </c>
      <c r="C518" s="22" t="s">
        <v>1545</v>
      </c>
      <c r="D518" s="18" t="s">
        <v>1546</v>
      </c>
    </row>
    <row r="519" s="1" customFormat="true" ht="15" hidden="false" customHeight="true" outlineLevel="0" collapsed="false">
      <c r="A519" s="3" t="n">
        <v>518</v>
      </c>
      <c r="B519" s="18" t="s">
        <v>1547</v>
      </c>
      <c r="C519" s="22" t="s">
        <v>1548</v>
      </c>
      <c r="D519" s="18" t="s">
        <v>1549</v>
      </c>
    </row>
    <row r="520" s="1" customFormat="true" ht="15" hidden="false" customHeight="true" outlineLevel="0" collapsed="false">
      <c r="A520" s="3" t="n">
        <v>519</v>
      </c>
      <c r="B520" s="18" t="s">
        <v>1550</v>
      </c>
      <c r="C520" s="22" t="s">
        <v>1551</v>
      </c>
      <c r="D520" s="18" t="s">
        <v>1552</v>
      </c>
    </row>
    <row r="521" s="1" customFormat="true" ht="15" hidden="false" customHeight="true" outlineLevel="0" collapsed="false">
      <c r="A521" s="3" t="n">
        <v>520</v>
      </c>
      <c r="B521" s="18" t="s">
        <v>1553</v>
      </c>
      <c r="C521" s="22" t="s">
        <v>1554</v>
      </c>
      <c r="D521" s="18" t="s">
        <v>1555</v>
      </c>
    </row>
    <row r="522" s="1" customFormat="true" ht="15" hidden="false" customHeight="true" outlineLevel="0" collapsed="false">
      <c r="A522" s="3" t="n">
        <v>521</v>
      </c>
      <c r="B522" s="18" t="s">
        <v>1556</v>
      </c>
      <c r="C522" s="23" t="s">
        <v>1557</v>
      </c>
      <c r="D522" s="15" t="s">
        <v>1558</v>
      </c>
    </row>
    <row r="523" s="1" customFormat="true" ht="15" hidden="false" customHeight="true" outlineLevel="0" collapsed="false">
      <c r="A523" s="3" t="n">
        <v>522</v>
      </c>
      <c r="B523" s="18" t="s">
        <v>1559</v>
      </c>
      <c r="C523" s="22" t="s">
        <v>1560</v>
      </c>
      <c r="D523" s="18" t="s">
        <v>1561</v>
      </c>
    </row>
    <row r="524" s="1" customFormat="true" ht="15" hidden="false" customHeight="true" outlineLevel="0" collapsed="false">
      <c r="A524" s="3" t="n">
        <v>523</v>
      </c>
      <c r="B524" s="18" t="s">
        <v>1562</v>
      </c>
      <c r="C524" s="22" t="s">
        <v>1563</v>
      </c>
      <c r="D524" s="18" t="s">
        <v>1564</v>
      </c>
    </row>
    <row r="525" s="1" customFormat="true" ht="15" hidden="false" customHeight="true" outlineLevel="0" collapsed="false">
      <c r="A525" s="3" t="n">
        <v>524</v>
      </c>
      <c r="B525" s="18" t="s">
        <v>1565</v>
      </c>
      <c r="C525" s="22" t="s">
        <v>1566</v>
      </c>
      <c r="D525" s="18" t="s">
        <v>1567</v>
      </c>
    </row>
    <row r="526" s="1" customFormat="true" ht="15" hidden="false" customHeight="true" outlineLevel="0" collapsed="false">
      <c r="A526" s="3" t="n">
        <v>525</v>
      </c>
      <c r="B526" s="24" t="s">
        <v>1568</v>
      </c>
      <c r="C526" s="25" t="s">
        <v>1569</v>
      </c>
      <c r="D526" s="24" t="s">
        <v>1570</v>
      </c>
    </row>
    <row r="527" s="1" customFormat="true" ht="15" hidden="false" customHeight="true" outlineLevel="0" collapsed="false">
      <c r="A527" s="3" t="n">
        <v>526</v>
      </c>
      <c r="B527" s="26" t="s">
        <v>1571</v>
      </c>
      <c r="C527" s="22" t="s">
        <v>1572</v>
      </c>
      <c r="D527" s="18" t="s">
        <v>1573</v>
      </c>
    </row>
    <row r="528" s="1" customFormat="true" ht="15" hidden="false" customHeight="true" outlineLevel="0" collapsed="false">
      <c r="A528" s="3" t="n">
        <v>527</v>
      </c>
      <c r="B528" s="18" t="s">
        <v>1574</v>
      </c>
      <c r="C528" s="22" t="s">
        <v>1575</v>
      </c>
      <c r="D528" s="18" t="s">
        <v>1576</v>
      </c>
    </row>
    <row r="529" s="1" customFormat="true" ht="15" hidden="false" customHeight="true" outlineLevel="0" collapsed="false">
      <c r="A529" s="3" t="n">
        <v>528</v>
      </c>
      <c r="B529" s="18" t="s">
        <v>1577</v>
      </c>
      <c r="C529" s="22" t="s">
        <v>1578</v>
      </c>
      <c r="D529" s="18" t="s">
        <v>1579</v>
      </c>
    </row>
    <row r="530" s="1" customFormat="true" ht="15" hidden="false" customHeight="true" outlineLevel="0" collapsed="false">
      <c r="A530" s="3" t="n">
        <v>529</v>
      </c>
      <c r="B530" s="18" t="s">
        <v>1580</v>
      </c>
      <c r="C530" s="22" t="s">
        <v>1581</v>
      </c>
      <c r="D530" s="18" t="s">
        <v>1582</v>
      </c>
      <c r="F530" s="1" t="s">
        <v>597</v>
      </c>
    </row>
    <row r="531" s="1" customFormat="true" ht="15" hidden="false" customHeight="true" outlineLevel="0" collapsed="false">
      <c r="A531" s="3" t="n">
        <v>530</v>
      </c>
      <c r="B531" s="18" t="s">
        <v>1583</v>
      </c>
      <c r="C531" s="22" t="s">
        <v>1584</v>
      </c>
      <c r="D531" s="18" t="s">
        <v>1585</v>
      </c>
    </row>
    <row r="532" s="1" customFormat="true" ht="15" hidden="false" customHeight="true" outlineLevel="0" collapsed="false">
      <c r="A532" s="3" t="n">
        <v>531</v>
      </c>
      <c r="B532" s="18" t="s">
        <v>1586</v>
      </c>
      <c r="C532" s="22" t="s">
        <v>1587</v>
      </c>
      <c r="D532" s="18" t="s">
        <v>1588</v>
      </c>
    </row>
    <row r="533" s="1" customFormat="true" ht="15" hidden="false" customHeight="true" outlineLevel="0" collapsed="false">
      <c r="A533" s="3" t="n">
        <v>532</v>
      </c>
      <c r="B533" s="18" t="s">
        <v>1589</v>
      </c>
      <c r="C533" s="23" t="s">
        <v>1590</v>
      </c>
      <c r="D533" s="15" t="s">
        <v>1591</v>
      </c>
    </row>
    <row r="534" s="1" customFormat="true" ht="15" hidden="false" customHeight="true" outlineLevel="0" collapsed="false">
      <c r="A534" s="3" t="n">
        <v>533</v>
      </c>
      <c r="B534" s="18" t="s">
        <v>1592</v>
      </c>
      <c r="C534" s="23" t="s">
        <v>1593</v>
      </c>
      <c r="D534" s="15" t="s">
        <v>1594</v>
      </c>
    </row>
    <row r="535" s="1" customFormat="true" ht="15" hidden="false" customHeight="true" outlineLevel="0" collapsed="false">
      <c r="A535" s="3" t="n">
        <v>534</v>
      </c>
      <c r="B535" s="18" t="s">
        <v>1595</v>
      </c>
      <c r="C535" s="23" t="s">
        <v>1596</v>
      </c>
      <c r="D535" s="15" t="s">
        <v>1597</v>
      </c>
    </row>
    <row r="536" s="1" customFormat="true" ht="15" hidden="false" customHeight="true" outlineLevel="0" collapsed="false">
      <c r="A536" s="3" t="n">
        <v>535</v>
      </c>
      <c r="B536" s="18" t="s">
        <v>1598</v>
      </c>
      <c r="C536" s="23" t="s">
        <v>1599</v>
      </c>
      <c r="D536" s="15" t="s">
        <v>1600</v>
      </c>
    </row>
    <row r="537" s="1" customFormat="true" ht="15" hidden="false" customHeight="true" outlineLevel="0" collapsed="false">
      <c r="A537" s="3" t="n">
        <v>536</v>
      </c>
      <c r="B537" s="18" t="s">
        <v>1601</v>
      </c>
      <c r="C537" s="22" t="s">
        <v>1602</v>
      </c>
      <c r="D537" s="18" t="s">
        <v>1603</v>
      </c>
    </row>
    <row r="538" s="1" customFormat="true" ht="15" hidden="false" customHeight="true" outlineLevel="0" collapsed="false">
      <c r="A538" s="3" t="n">
        <v>537</v>
      </c>
      <c r="B538" s="18" t="s">
        <v>1604</v>
      </c>
      <c r="C538" s="22" t="s">
        <v>1605</v>
      </c>
      <c r="D538" s="18" t="s">
        <v>1606</v>
      </c>
    </row>
    <row r="539" s="1" customFormat="true" ht="15" hidden="false" customHeight="true" outlineLevel="0" collapsed="false">
      <c r="A539" s="3" t="n">
        <v>538</v>
      </c>
      <c r="B539" s="18" t="s">
        <v>1607</v>
      </c>
      <c r="C539" s="22" t="s">
        <v>1608</v>
      </c>
      <c r="D539" s="18" t="s">
        <v>1609</v>
      </c>
    </row>
    <row r="540" s="1" customFormat="true" ht="15" hidden="false" customHeight="true" outlineLevel="0" collapsed="false">
      <c r="A540" s="3" t="n">
        <v>539</v>
      </c>
      <c r="B540" s="18" t="s">
        <v>1610</v>
      </c>
      <c r="C540" s="22" t="s">
        <v>1611</v>
      </c>
      <c r="D540" s="18" t="s">
        <v>1612</v>
      </c>
    </row>
    <row r="541" s="1" customFormat="true" ht="15" hidden="false" customHeight="true" outlineLevel="0" collapsed="false">
      <c r="A541" s="3" t="n">
        <v>540</v>
      </c>
      <c r="B541" s="18" t="s">
        <v>1613</v>
      </c>
      <c r="C541" s="22" t="s">
        <v>1614</v>
      </c>
      <c r="D541" s="18" t="s">
        <v>1615</v>
      </c>
    </row>
    <row r="542" s="1" customFormat="true" ht="15" hidden="false" customHeight="true" outlineLevel="0" collapsed="false">
      <c r="A542" s="3" t="n">
        <v>541</v>
      </c>
      <c r="B542" s="18" t="s">
        <v>1616</v>
      </c>
      <c r="C542" s="22" t="s">
        <v>1617</v>
      </c>
      <c r="D542" s="18" t="s">
        <v>1618</v>
      </c>
    </row>
    <row r="543" s="1" customFormat="true" ht="15" hidden="false" customHeight="true" outlineLevel="0" collapsed="false">
      <c r="A543" s="3" t="n">
        <v>542</v>
      </c>
      <c r="B543" s="18" t="s">
        <v>1619</v>
      </c>
      <c r="C543" s="22" t="s">
        <v>1620</v>
      </c>
      <c r="D543" s="18" t="s">
        <v>1621</v>
      </c>
    </row>
    <row r="544" s="1" customFormat="true" ht="15" hidden="false" customHeight="true" outlineLevel="0" collapsed="false">
      <c r="A544" s="3" t="n">
        <v>543</v>
      </c>
      <c r="B544" s="18" t="s">
        <v>1622</v>
      </c>
      <c r="C544" s="22" t="s">
        <v>1623</v>
      </c>
      <c r="D544" s="18" t="s">
        <v>1624</v>
      </c>
    </row>
    <row r="545" s="1" customFormat="true" ht="15" hidden="false" customHeight="true" outlineLevel="0" collapsed="false">
      <c r="A545" s="3" t="n">
        <v>544</v>
      </c>
      <c r="B545" s="18" t="s">
        <v>1625</v>
      </c>
      <c r="C545" s="22" t="s">
        <v>1626</v>
      </c>
      <c r="D545" s="18" t="s">
        <v>1627</v>
      </c>
    </row>
    <row r="546" s="1" customFormat="true" ht="15" hidden="false" customHeight="true" outlineLevel="0" collapsed="false">
      <c r="A546" s="3" t="n">
        <v>545</v>
      </c>
      <c r="B546" s="18" t="s">
        <v>1628</v>
      </c>
      <c r="C546" s="22" t="s">
        <v>1629</v>
      </c>
      <c r="D546" s="18" t="s">
        <v>1630</v>
      </c>
    </row>
    <row r="547" s="1" customFormat="true" ht="15" hidden="false" customHeight="true" outlineLevel="0" collapsed="false">
      <c r="A547" s="3" t="n">
        <v>546</v>
      </c>
      <c r="B547" s="18" t="s">
        <v>1631</v>
      </c>
      <c r="C547" s="22" t="s">
        <v>1632</v>
      </c>
      <c r="D547" s="18" t="s">
        <v>1633</v>
      </c>
    </row>
    <row r="548" s="1" customFormat="true" ht="15" hidden="false" customHeight="true" outlineLevel="0" collapsed="false">
      <c r="A548" s="3" t="n">
        <v>547</v>
      </c>
      <c r="B548" s="18" t="s">
        <v>1634</v>
      </c>
      <c r="C548" s="22" t="s">
        <v>1635</v>
      </c>
      <c r="D548" s="18" t="s">
        <v>1636</v>
      </c>
    </row>
    <row r="549" s="1" customFormat="true" ht="15" hidden="false" customHeight="true" outlineLevel="0" collapsed="false">
      <c r="A549" s="3" t="n">
        <v>548</v>
      </c>
      <c r="B549" s="18" t="s">
        <v>1637</v>
      </c>
      <c r="C549" s="22" t="s">
        <v>1638</v>
      </c>
      <c r="D549" s="18" t="s">
        <v>1639</v>
      </c>
    </row>
    <row r="550" s="1" customFormat="true" ht="15" hidden="false" customHeight="true" outlineLevel="0" collapsed="false">
      <c r="A550" s="3" t="n">
        <v>549</v>
      </c>
      <c r="B550" s="18" t="s">
        <v>1640</v>
      </c>
      <c r="C550" s="22" t="s">
        <v>1641</v>
      </c>
      <c r="D550" s="18" t="s">
        <v>1642</v>
      </c>
    </row>
    <row r="551" s="1" customFormat="true" ht="15" hidden="false" customHeight="true" outlineLevel="0" collapsed="false">
      <c r="A551" s="3" t="n">
        <v>550</v>
      </c>
      <c r="B551" s="18" t="s">
        <v>1643</v>
      </c>
      <c r="C551" s="22" t="s">
        <v>1644</v>
      </c>
      <c r="D551" s="18" t="s">
        <v>1645</v>
      </c>
    </row>
    <row r="552" s="1" customFormat="true" ht="15" hidden="false" customHeight="true" outlineLevel="0" collapsed="false">
      <c r="A552" s="3" t="n">
        <v>551</v>
      </c>
      <c r="B552" s="18" t="s">
        <v>1646</v>
      </c>
      <c r="C552" s="22" t="s">
        <v>1647</v>
      </c>
      <c r="D552" s="18" t="s">
        <v>1648</v>
      </c>
    </row>
    <row r="553" s="1" customFormat="true" ht="15" hidden="false" customHeight="true" outlineLevel="0" collapsed="false">
      <c r="A553" s="3" t="n">
        <v>552</v>
      </c>
      <c r="B553" s="18" t="s">
        <v>1649</v>
      </c>
      <c r="C553" s="22" t="s">
        <v>1650</v>
      </c>
      <c r="D553" s="18" t="s">
        <v>1651</v>
      </c>
    </row>
    <row r="554" s="1" customFormat="true" ht="15" hidden="false" customHeight="true" outlineLevel="0" collapsed="false">
      <c r="A554" s="3" t="n">
        <v>553</v>
      </c>
      <c r="B554" s="18" t="s">
        <v>1652</v>
      </c>
      <c r="C554" s="22" t="s">
        <v>1653</v>
      </c>
      <c r="D554" s="18" t="s">
        <v>1654</v>
      </c>
    </row>
    <row r="555" s="1" customFormat="true" ht="15" hidden="false" customHeight="true" outlineLevel="0" collapsed="false">
      <c r="A555" s="3" t="n">
        <v>554</v>
      </c>
      <c r="B555" s="18" t="s">
        <v>1655</v>
      </c>
      <c r="C555" s="22" t="s">
        <v>1656</v>
      </c>
      <c r="D555" s="18" t="s">
        <v>1657</v>
      </c>
    </row>
    <row r="556" s="1" customFormat="true" ht="15" hidden="false" customHeight="true" outlineLevel="0" collapsed="false">
      <c r="A556" s="3" t="n">
        <v>555</v>
      </c>
      <c r="B556" s="18" t="s">
        <v>1658</v>
      </c>
      <c r="C556" s="22" t="s">
        <v>1659</v>
      </c>
      <c r="D556" s="18" t="s">
        <v>1660</v>
      </c>
    </row>
    <row r="557" s="1" customFormat="true" ht="15" hidden="false" customHeight="true" outlineLevel="0" collapsed="false">
      <c r="A557" s="3" t="n">
        <v>556</v>
      </c>
      <c r="B557" s="18" t="s">
        <v>1661</v>
      </c>
      <c r="C557" s="22" t="s">
        <v>1662</v>
      </c>
      <c r="D557" s="18" t="s">
        <v>1663</v>
      </c>
    </row>
    <row r="558" s="1" customFormat="true" ht="15" hidden="false" customHeight="true" outlineLevel="0" collapsed="false">
      <c r="A558" s="3" t="n">
        <v>557</v>
      </c>
      <c r="B558" s="18" t="s">
        <v>1664</v>
      </c>
      <c r="C558" s="22" t="s">
        <v>1665</v>
      </c>
      <c r="D558" s="18" t="s">
        <v>1666</v>
      </c>
    </row>
    <row r="559" s="1" customFormat="true" ht="15" hidden="false" customHeight="true" outlineLevel="0" collapsed="false">
      <c r="A559" s="3" t="n">
        <v>558</v>
      </c>
      <c r="B559" s="18" t="s">
        <v>1667</v>
      </c>
      <c r="C559" s="22" t="s">
        <v>1668</v>
      </c>
      <c r="D559" s="18" t="s">
        <v>1669</v>
      </c>
    </row>
    <row r="560" s="1" customFormat="true" ht="15" hidden="false" customHeight="true" outlineLevel="0" collapsed="false">
      <c r="A560" s="3" t="n">
        <v>559</v>
      </c>
      <c r="B560" s="18" t="s">
        <v>1670</v>
      </c>
      <c r="C560" s="22" t="s">
        <v>1671</v>
      </c>
      <c r="D560" s="18" t="s">
        <v>1672</v>
      </c>
    </row>
    <row r="561" s="1" customFormat="true" ht="15" hidden="false" customHeight="true" outlineLevel="0" collapsed="false">
      <c r="A561" s="3" t="n">
        <v>560</v>
      </c>
      <c r="B561" s="18" t="s">
        <v>1673</v>
      </c>
      <c r="C561" s="22" t="s">
        <v>1674</v>
      </c>
      <c r="D561" s="18" t="s">
        <v>1675</v>
      </c>
    </row>
    <row r="562" s="1" customFormat="true" ht="15" hidden="false" customHeight="true" outlineLevel="0" collapsed="false">
      <c r="A562" s="3" t="n">
        <v>561</v>
      </c>
      <c r="B562" s="18" t="s">
        <v>1676</v>
      </c>
      <c r="C562" s="22" t="s">
        <v>1677</v>
      </c>
      <c r="D562" s="18" t="s">
        <v>1678</v>
      </c>
    </row>
    <row r="563" s="1" customFormat="true" ht="15" hidden="false" customHeight="true" outlineLevel="0" collapsed="false">
      <c r="A563" s="3" t="n">
        <v>562</v>
      </c>
      <c r="B563" s="18" t="s">
        <v>1679</v>
      </c>
      <c r="C563" s="22" t="s">
        <v>1680</v>
      </c>
      <c r="D563" s="18" t="s">
        <v>1681</v>
      </c>
    </row>
    <row r="564" s="1" customFormat="true" ht="15" hidden="false" customHeight="true" outlineLevel="0" collapsed="false">
      <c r="A564" s="3" t="n">
        <v>563</v>
      </c>
      <c r="B564" s="18" t="s">
        <v>1682</v>
      </c>
      <c r="C564" s="22" t="s">
        <v>1683</v>
      </c>
      <c r="D564" s="18" t="s">
        <v>1684</v>
      </c>
    </row>
    <row r="565" s="1" customFormat="true" ht="15" hidden="false" customHeight="true" outlineLevel="0" collapsed="false">
      <c r="A565" s="3" t="n">
        <v>564</v>
      </c>
      <c r="B565" s="18" t="s">
        <v>1685</v>
      </c>
      <c r="C565" s="22" t="s">
        <v>1686</v>
      </c>
      <c r="D565" s="18" t="s">
        <v>1687</v>
      </c>
    </row>
    <row r="566" s="1" customFormat="true" ht="15" hidden="false" customHeight="true" outlineLevel="0" collapsed="false">
      <c r="A566" s="3" t="n">
        <v>565</v>
      </c>
      <c r="B566" s="4" t="s">
        <v>1688</v>
      </c>
      <c r="C566" s="3" t="s">
        <v>1689</v>
      </c>
      <c r="D566" s="4" t="s">
        <v>1690</v>
      </c>
    </row>
    <row r="567" s="1" customFormat="true" ht="15" hidden="false" customHeight="true" outlineLevel="0" collapsed="false">
      <c r="A567" s="3" t="n">
        <v>566</v>
      </c>
      <c r="B567" s="4" t="s">
        <v>1691</v>
      </c>
      <c r="C567" s="3" t="s">
        <v>1692</v>
      </c>
      <c r="D567" s="4" t="s">
        <v>1693</v>
      </c>
    </row>
    <row r="568" s="1" customFormat="true" ht="15" hidden="false" customHeight="true" outlineLevel="0" collapsed="false">
      <c r="A568" s="3" t="n">
        <v>567</v>
      </c>
      <c r="B568" s="4" t="s">
        <v>1694</v>
      </c>
      <c r="C568" s="3" t="s">
        <v>1695</v>
      </c>
      <c r="D568" s="4" t="s">
        <v>1696</v>
      </c>
    </row>
    <row r="569" s="1" customFormat="true" ht="15" hidden="false" customHeight="true" outlineLevel="0" collapsed="false">
      <c r="A569" s="3" t="n">
        <v>568</v>
      </c>
      <c r="B569" s="4" t="s">
        <v>1697</v>
      </c>
      <c r="C569" s="3" t="s">
        <v>1698</v>
      </c>
      <c r="D569" s="4" t="s">
        <v>1699</v>
      </c>
    </row>
    <row r="570" s="1" customFormat="true" ht="15" hidden="false" customHeight="true" outlineLevel="0" collapsed="false">
      <c r="A570" s="3" t="n">
        <v>569</v>
      </c>
      <c r="B570" s="4" t="s">
        <v>1700</v>
      </c>
      <c r="C570" s="3" t="s">
        <v>1701</v>
      </c>
      <c r="D570" s="4" t="s">
        <v>1702</v>
      </c>
    </row>
    <row r="571" s="1" customFormat="true" ht="15" hidden="false" customHeight="true" outlineLevel="0" collapsed="false">
      <c r="A571" s="3" t="n">
        <v>570</v>
      </c>
      <c r="B571" s="4" t="s">
        <v>1703</v>
      </c>
      <c r="C571" s="3" t="s">
        <v>1704</v>
      </c>
      <c r="D571" s="4" t="s">
        <v>1705</v>
      </c>
    </row>
    <row r="572" s="1" customFormat="true" ht="15" hidden="false" customHeight="true" outlineLevel="0" collapsed="false">
      <c r="A572" s="3" t="n">
        <v>571</v>
      </c>
      <c r="B572" s="4" t="s">
        <v>1706</v>
      </c>
      <c r="C572" s="3" t="s">
        <v>1707</v>
      </c>
      <c r="D572" s="4" t="s">
        <v>1708</v>
      </c>
    </row>
    <row r="573" s="1" customFormat="true" ht="15" hidden="false" customHeight="true" outlineLevel="0" collapsed="false">
      <c r="A573" s="3" t="n">
        <v>572</v>
      </c>
      <c r="B573" s="4" t="s">
        <v>1709</v>
      </c>
      <c r="C573" s="3" t="s">
        <v>1710</v>
      </c>
      <c r="D573" s="4" t="s">
        <v>1711</v>
      </c>
    </row>
    <row r="574" s="1" customFormat="true" ht="15" hidden="false" customHeight="true" outlineLevel="0" collapsed="false">
      <c r="A574" s="3" t="n">
        <v>573</v>
      </c>
      <c r="B574" s="4" t="s">
        <v>1712</v>
      </c>
      <c r="C574" s="3" t="s">
        <v>1713</v>
      </c>
      <c r="D574" s="4" t="s">
        <v>1714</v>
      </c>
    </row>
    <row r="575" s="1" customFormat="true" ht="15" hidden="false" customHeight="true" outlineLevel="0" collapsed="false">
      <c r="A575" s="3" t="n">
        <v>574</v>
      </c>
      <c r="B575" s="18" t="s">
        <v>1715</v>
      </c>
      <c r="C575" s="22" t="s">
        <v>1716</v>
      </c>
      <c r="D575" s="18" t="s">
        <v>1717</v>
      </c>
    </row>
    <row r="576" s="1" customFormat="true" ht="15" hidden="false" customHeight="true" outlineLevel="0" collapsed="false">
      <c r="A576" s="3" t="n">
        <v>575</v>
      </c>
      <c r="B576" s="18" t="s">
        <v>1718</v>
      </c>
      <c r="C576" s="22" t="s">
        <v>1719</v>
      </c>
      <c r="D576" s="22" t="s">
        <v>1720</v>
      </c>
    </row>
    <row r="577" s="1" customFormat="true" ht="15" hidden="false" customHeight="true" outlineLevel="0" collapsed="false">
      <c r="A577" s="3" t="n">
        <v>576</v>
      </c>
      <c r="B577" s="18" t="s">
        <v>1721</v>
      </c>
      <c r="C577" s="22" t="s">
        <v>1722</v>
      </c>
      <c r="D577" s="18" t="s">
        <v>1723</v>
      </c>
    </row>
    <row r="578" s="1" customFormat="true" ht="15" hidden="false" customHeight="true" outlineLevel="0" collapsed="false">
      <c r="A578" s="3" t="n">
        <v>577</v>
      </c>
      <c r="B578" s="4" t="s">
        <v>1724</v>
      </c>
      <c r="C578" s="3" t="s">
        <v>1725</v>
      </c>
      <c r="D578" s="4" t="s">
        <v>1726</v>
      </c>
    </row>
    <row r="579" s="1" customFormat="true" ht="15" hidden="false" customHeight="true" outlineLevel="0" collapsed="false">
      <c r="A579" s="3" t="n">
        <v>578</v>
      </c>
      <c r="B579" s="4" t="s">
        <v>1727</v>
      </c>
      <c r="C579" s="3" t="s">
        <v>1728</v>
      </c>
      <c r="D579" s="4" t="s">
        <v>1729</v>
      </c>
    </row>
    <row r="580" s="1" customFormat="true" ht="15" hidden="false" customHeight="true" outlineLevel="0" collapsed="false">
      <c r="A580" s="3" t="n">
        <v>579</v>
      </c>
      <c r="B580" s="5" t="s">
        <v>1730</v>
      </c>
      <c r="C580" s="3" t="s">
        <v>1731</v>
      </c>
      <c r="D580" s="4" t="s">
        <v>1732</v>
      </c>
    </row>
    <row r="581" s="1" customFormat="true" ht="15" hidden="false" customHeight="true" outlineLevel="0" collapsed="false">
      <c r="A581" s="3" t="n">
        <v>580</v>
      </c>
      <c r="B581" s="5" t="s">
        <v>1733</v>
      </c>
      <c r="C581" s="3" t="s">
        <v>1734</v>
      </c>
      <c r="D581" s="4" t="s">
        <v>1735</v>
      </c>
    </row>
    <row r="582" s="1" customFormat="true" ht="15" hidden="false" customHeight="true" outlineLevel="0" collapsed="false">
      <c r="A582" s="3" t="n">
        <v>581</v>
      </c>
      <c r="B582" s="5" t="s">
        <v>1736</v>
      </c>
      <c r="C582" s="3" t="s">
        <v>1737</v>
      </c>
      <c r="D582" s="4" t="s">
        <v>1738</v>
      </c>
    </row>
    <row r="583" s="1" customFormat="true" ht="15" hidden="false" customHeight="true" outlineLevel="0" collapsed="false">
      <c r="A583" s="3" t="n">
        <v>582</v>
      </c>
      <c r="B583" s="5" t="s">
        <v>1739</v>
      </c>
      <c r="C583" s="3" t="s">
        <v>1740</v>
      </c>
      <c r="D583" s="4" t="s">
        <v>1741</v>
      </c>
    </row>
    <row r="584" s="1" customFormat="true" ht="15" hidden="false" customHeight="true" outlineLevel="0" collapsed="false">
      <c r="A584" s="3" t="n">
        <v>583</v>
      </c>
      <c r="B584" s="5" t="s">
        <v>1742</v>
      </c>
      <c r="C584" s="3" t="s">
        <v>1743</v>
      </c>
      <c r="D584" s="4" t="s">
        <v>1744</v>
      </c>
    </row>
    <row r="585" s="1" customFormat="true" ht="15" hidden="false" customHeight="true" outlineLevel="0" collapsed="false">
      <c r="A585" s="3" t="n">
        <v>584</v>
      </c>
      <c r="B585" s="5" t="s">
        <v>1745</v>
      </c>
      <c r="C585" s="3" t="s">
        <v>1746</v>
      </c>
      <c r="D585" s="4" t="s">
        <v>1747</v>
      </c>
    </row>
    <row r="586" s="1" customFormat="true" ht="15" hidden="false" customHeight="true" outlineLevel="0" collapsed="false">
      <c r="A586" s="3" t="n">
        <v>585</v>
      </c>
      <c r="B586" s="5" t="s">
        <v>1748</v>
      </c>
      <c r="C586" s="3" t="s">
        <v>1749</v>
      </c>
      <c r="D586" s="4" t="s">
        <v>1750</v>
      </c>
    </row>
    <row r="587" s="1" customFormat="true" ht="15" hidden="false" customHeight="true" outlineLevel="0" collapsed="false">
      <c r="A587" s="3" t="n">
        <v>586</v>
      </c>
      <c r="B587" s="5" t="s">
        <v>1751</v>
      </c>
      <c r="C587" s="3" t="s">
        <v>1752</v>
      </c>
      <c r="D587" s="4" t="s">
        <v>1753</v>
      </c>
    </row>
    <row r="588" s="1" customFormat="true" ht="15" hidden="false" customHeight="true" outlineLevel="0" collapsed="false">
      <c r="A588" s="3" t="n">
        <v>587</v>
      </c>
      <c r="B588" s="5" t="s">
        <v>1754</v>
      </c>
      <c r="C588" s="3" t="s">
        <v>1755</v>
      </c>
      <c r="D588" s="4" t="s">
        <v>1756</v>
      </c>
    </row>
    <row r="589" s="1" customFormat="true" ht="15" hidden="false" customHeight="true" outlineLevel="0" collapsed="false">
      <c r="A589" s="3" t="n">
        <v>588</v>
      </c>
      <c r="B589" s="5" t="s">
        <v>1757</v>
      </c>
      <c r="C589" s="3" t="s">
        <v>1758</v>
      </c>
      <c r="D589" s="4" t="s">
        <v>1759</v>
      </c>
    </row>
    <row r="590" s="1" customFormat="true" ht="15" hidden="false" customHeight="true" outlineLevel="0" collapsed="false">
      <c r="A590" s="3" t="n">
        <v>589</v>
      </c>
      <c r="B590" s="5" t="s">
        <v>1760</v>
      </c>
      <c r="C590" s="3" t="s">
        <v>1761</v>
      </c>
      <c r="D590" s="4" t="s">
        <v>1762</v>
      </c>
    </row>
    <row r="591" s="1" customFormat="true" ht="15" hidden="false" customHeight="true" outlineLevel="0" collapsed="false">
      <c r="A591" s="3" t="n">
        <v>590</v>
      </c>
      <c r="B591" s="5" t="s">
        <v>1763</v>
      </c>
      <c r="C591" s="3" t="s">
        <v>1764</v>
      </c>
      <c r="D591" s="4" t="s">
        <v>1765</v>
      </c>
    </row>
    <row r="592" s="1" customFormat="true" ht="15" hidden="false" customHeight="true" outlineLevel="0" collapsed="false">
      <c r="A592" s="3" t="n">
        <v>591</v>
      </c>
      <c r="B592" s="5" t="s">
        <v>1766</v>
      </c>
      <c r="C592" s="3" t="s">
        <v>1767</v>
      </c>
      <c r="D592" s="4" t="s">
        <v>1768</v>
      </c>
    </row>
    <row r="593" s="1" customFormat="true" ht="15" hidden="false" customHeight="true" outlineLevel="0" collapsed="false">
      <c r="A593" s="3" t="n">
        <v>592</v>
      </c>
      <c r="B593" s="5" t="s">
        <v>1769</v>
      </c>
      <c r="C593" s="3" t="s">
        <v>1770</v>
      </c>
      <c r="D593" s="4" t="s">
        <v>1771</v>
      </c>
    </row>
    <row r="594" s="1" customFormat="true" ht="15" hidden="false" customHeight="true" outlineLevel="0" collapsed="false">
      <c r="A594" s="3" t="n">
        <v>593</v>
      </c>
      <c r="B594" s="5" t="s">
        <v>1772</v>
      </c>
      <c r="C594" s="3" t="s">
        <v>1773</v>
      </c>
      <c r="D594" s="4" t="s">
        <v>1774</v>
      </c>
    </row>
    <row r="595" s="1" customFormat="true" ht="15" hidden="false" customHeight="true" outlineLevel="0" collapsed="false">
      <c r="A595" s="3" t="n">
        <v>594</v>
      </c>
      <c r="B595" s="5" t="s">
        <v>1775</v>
      </c>
      <c r="C595" s="3" t="s">
        <v>1776</v>
      </c>
      <c r="D595" s="4" t="s">
        <v>1777</v>
      </c>
    </row>
    <row r="596" s="1" customFormat="true" ht="15" hidden="false" customHeight="true" outlineLevel="0" collapsed="false">
      <c r="A596" s="3" t="n">
        <v>595</v>
      </c>
      <c r="B596" s="5" t="s">
        <v>1778</v>
      </c>
      <c r="C596" s="3" t="s">
        <v>1779</v>
      </c>
      <c r="D596" s="4" t="s">
        <v>1780</v>
      </c>
    </row>
    <row r="597" s="1" customFormat="true" ht="15" hidden="false" customHeight="true" outlineLevel="0" collapsed="false">
      <c r="A597" s="3" t="n">
        <v>596</v>
      </c>
      <c r="B597" s="5" t="s">
        <v>1781</v>
      </c>
      <c r="C597" s="3" t="s">
        <v>1782</v>
      </c>
      <c r="D597" s="4" t="s">
        <v>1783</v>
      </c>
    </row>
    <row r="598" s="1" customFormat="true" ht="15" hidden="false" customHeight="true" outlineLevel="0" collapsed="false">
      <c r="A598" s="3" t="n">
        <v>597</v>
      </c>
      <c r="B598" s="5" t="s">
        <v>1784</v>
      </c>
      <c r="C598" s="3" t="s">
        <v>1785</v>
      </c>
      <c r="D598" s="4" t="s">
        <v>1786</v>
      </c>
    </row>
    <row r="599" s="1" customFormat="true" ht="15" hidden="false" customHeight="true" outlineLevel="0" collapsed="false">
      <c r="A599" s="3" t="n">
        <v>598</v>
      </c>
      <c r="B599" s="5" t="s">
        <v>1787</v>
      </c>
      <c r="C599" s="3" t="s">
        <v>1788</v>
      </c>
      <c r="D599" s="4" t="s">
        <v>1789</v>
      </c>
    </row>
    <row r="600" s="1" customFormat="true" ht="15" hidden="false" customHeight="true" outlineLevel="0" collapsed="false">
      <c r="A600" s="3" t="n">
        <v>599</v>
      </c>
      <c r="B600" s="5" t="s">
        <v>1790</v>
      </c>
      <c r="C600" s="3" t="s">
        <v>1791</v>
      </c>
      <c r="D600" s="4" t="s">
        <v>1792</v>
      </c>
    </row>
    <row r="601" s="1" customFormat="true" ht="15" hidden="false" customHeight="true" outlineLevel="0" collapsed="false">
      <c r="A601" s="3" t="n">
        <v>600</v>
      </c>
      <c r="B601" s="5" t="s">
        <v>1793</v>
      </c>
      <c r="C601" s="3" t="s">
        <v>1794</v>
      </c>
      <c r="D601" s="4" t="s">
        <v>1795</v>
      </c>
    </row>
    <row r="602" s="1" customFormat="true" ht="15" hidden="false" customHeight="true" outlineLevel="0" collapsed="false">
      <c r="A602" s="3" t="n">
        <v>601</v>
      </c>
      <c r="B602" s="5" t="s">
        <v>1796</v>
      </c>
      <c r="C602" s="3" t="s">
        <v>1797</v>
      </c>
      <c r="D602" s="4" t="s">
        <v>1798</v>
      </c>
    </row>
    <row r="603" s="1" customFormat="true" ht="15" hidden="false" customHeight="true" outlineLevel="0" collapsed="false">
      <c r="A603" s="3" t="n">
        <v>602</v>
      </c>
      <c r="B603" s="5" t="s">
        <v>1799</v>
      </c>
      <c r="C603" s="3" t="s">
        <v>1800</v>
      </c>
      <c r="D603" s="4" t="s">
        <v>1801</v>
      </c>
    </row>
    <row r="604" s="1" customFormat="true" ht="15" hidden="false" customHeight="true" outlineLevel="0" collapsed="false">
      <c r="A604" s="3" t="n">
        <v>603</v>
      </c>
      <c r="B604" s="5" t="s">
        <v>1802</v>
      </c>
      <c r="C604" s="3" t="s">
        <v>1803</v>
      </c>
      <c r="D604" s="4" t="s">
        <v>1804</v>
      </c>
    </row>
    <row r="605" s="1" customFormat="true" ht="15" hidden="false" customHeight="true" outlineLevel="0" collapsed="false">
      <c r="A605" s="3" t="n">
        <v>604</v>
      </c>
      <c r="B605" s="5" t="s">
        <v>1805</v>
      </c>
      <c r="C605" s="3" t="s">
        <v>1806</v>
      </c>
      <c r="D605" s="4" t="s">
        <v>1807</v>
      </c>
    </row>
    <row r="606" s="1" customFormat="true" ht="15" hidden="false" customHeight="true" outlineLevel="0" collapsed="false">
      <c r="A606" s="3" t="n">
        <v>605</v>
      </c>
      <c r="B606" s="5" t="s">
        <v>1808</v>
      </c>
      <c r="C606" s="3" t="s">
        <v>1809</v>
      </c>
      <c r="D606" s="4" t="s">
        <v>1810</v>
      </c>
    </row>
    <row r="607" s="1" customFormat="true" ht="15" hidden="false" customHeight="true" outlineLevel="0" collapsed="false">
      <c r="A607" s="3" t="n">
        <v>606</v>
      </c>
      <c r="B607" s="5" t="s">
        <v>1811</v>
      </c>
      <c r="C607" s="3" t="s">
        <v>1812</v>
      </c>
      <c r="D607" s="4" t="s">
        <v>1813</v>
      </c>
    </row>
    <row r="608" s="1" customFormat="true" ht="15" hidden="false" customHeight="true" outlineLevel="0" collapsed="false">
      <c r="A608" s="3" t="n">
        <v>607</v>
      </c>
      <c r="B608" s="5" t="s">
        <v>1814</v>
      </c>
      <c r="C608" s="3" t="s">
        <v>1815</v>
      </c>
      <c r="D608" s="4" t="s">
        <v>1816</v>
      </c>
    </row>
    <row r="609" s="1" customFormat="true" ht="15" hidden="false" customHeight="true" outlineLevel="0" collapsed="false">
      <c r="A609" s="3" t="n">
        <v>608</v>
      </c>
      <c r="B609" s="5" t="s">
        <v>1817</v>
      </c>
      <c r="C609" s="3" t="s">
        <v>1818</v>
      </c>
      <c r="D609" s="4" t="s">
        <v>1819</v>
      </c>
    </row>
    <row r="610" s="1" customFormat="true" ht="15" hidden="false" customHeight="true" outlineLevel="0" collapsed="false">
      <c r="A610" s="3" t="n">
        <v>609</v>
      </c>
      <c r="B610" s="5" t="s">
        <v>1820</v>
      </c>
      <c r="C610" s="3" t="s">
        <v>1821</v>
      </c>
      <c r="D610" s="4" t="s">
        <v>1822</v>
      </c>
    </row>
    <row r="611" s="1" customFormat="true" ht="15" hidden="false" customHeight="true" outlineLevel="0" collapsed="false">
      <c r="A611" s="3" t="n">
        <v>610</v>
      </c>
      <c r="B611" s="5" t="s">
        <v>1823</v>
      </c>
      <c r="C611" s="3" t="s">
        <v>1824</v>
      </c>
      <c r="D611" s="4" t="s">
        <v>1825</v>
      </c>
    </row>
    <row r="612" s="1" customFormat="true" ht="15" hidden="false" customHeight="true" outlineLevel="0" collapsed="false">
      <c r="A612" s="3" t="n">
        <v>611</v>
      </c>
      <c r="B612" s="5" t="s">
        <v>1826</v>
      </c>
      <c r="C612" s="3" t="s">
        <v>1827</v>
      </c>
      <c r="D612" s="4" t="s">
        <v>1828</v>
      </c>
    </row>
    <row r="613" s="1" customFormat="true" ht="15" hidden="false" customHeight="true" outlineLevel="0" collapsed="false">
      <c r="A613" s="3" t="n">
        <v>612</v>
      </c>
      <c r="B613" s="5" t="s">
        <v>1829</v>
      </c>
      <c r="C613" s="3" t="s">
        <v>1830</v>
      </c>
      <c r="D613" s="4" t="s">
        <v>1831</v>
      </c>
    </row>
    <row r="614" s="1" customFormat="true" ht="15" hidden="false" customHeight="true" outlineLevel="0" collapsed="false">
      <c r="A614" s="3" t="n">
        <v>613</v>
      </c>
      <c r="B614" s="5" t="s">
        <v>1832</v>
      </c>
      <c r="C614" s="3" t="s">
        <v>1833</v>
      </c>
      <c r="D614" s="4" t="s">
        <v>1834</v>
      </c>
    </row>
    <row r="615" s="1" customFormat="true" ht="15" hidden="false" customHeight="true" outlineLevel="0" collapsed="false">
      <c r="A615" s="3" t="n">
        <v>614</v>
      </c>
      <c r="B615" s="5" t="s">
        <v>1835</v>
      </c>
      <c r="C615" s="3" t="s">
        <v>1836</v>
      </c>
      <c r="D615" s="4" t="s">
        <v>1837</v>
      </c>
    </row>
    <row r="616" s="1" customFormat="true" ht="15" hidden="false" customHeight="true" outlineLevel="0" collapsed="false">
      <c r="A616" s="3" t="n">
        <v>615</v>
      </c>
      <c r="B616" s="5" t="s">
        <v>1838</v>
      </c>
      <c r="C616" s="3" t="s">
        <v>1839</v>
      </c>
      <c r="D616" s="4" t="s">
        <v>1840</v>
      </c>
    </row>
    <row r="617" s="1" customFormat="true" ht="15" hidden="false" customHeight="true" outlineLevel="0" collapsed="false">
      <c r="A617" s="3" t="n">
        <v>616</v>
      </c>
      <c r="B617" s="5" t="s">
        <v>1841</v>
      </c>
      <c r="C617" s="3" t="s">
        <v>1842</v>
      </c>
      <c r="D617" s="4" t="s">
        <v>1843</v>
      </c>
    </row>
    <row r="618" s="1" customFormat="true" ht="15" hidden="false" customHeight="true" outlineLevel="0" collapsed="false">
      <c r="A618" s="3" t="n">
        <v>617</v>
      </c>
      <c r="B618" s="5" t="s">
        <v>1844</v>
      </c>
      <c r="C618" s="3" t="s">
        <v>1845</v>
      </c>
      <c r="D618" s="4" t="s">
        <v>1846</v>
      </c>
    </row>
    <row r="619" s="1" customFormat="true" ht="15" hidden="false" customHeight="true" outlineLevel="0" collapsed="false">
      <c r="A619" s="3" t="n">
        <v>618</v>
      </c>
      <c r="B619" s="5" t="s">
        <v>1847</v>
      </c>
      <c r="C619" s="3" t="s">
        <v>1848</v>
      </c>
      <c r="D619" s="4" t="s">
        <v>1849</v>
      </c>
    </row>
    <row r="620" s="1" customFormat="true" ht="15" hidden="false" customHeight="true" outlineLevel="0" collapsed="false">
      <c r="A620" s="3" t="n">
        <v>619</v>
      </c>
      <c r="B620" s="5" t="s">
        <v>1850</v>
      </c>
      <c r="C620" s="3" t="s">
        <v>1851</v>
      </c>
      <c r="D620" s="4" t="s">
        <v>1852</v>
      </c>
    </row>
    <row r="621" s="1" customFormat="true" ht="15" hidden="false" customHeight="true" outlineLevel="0" collapsed="false">
      <c r="A621" s="3" t="n">
        <v>620</v>
      </c>
      <c r="B621" s="5" t="s">
        <v>1853</v>
      </c>
      <c r="C621" s="3" t="s">
        <v>1854</v>
      </c>
      <c r="D621" s="4" t="s">
        <v>1855</v>
      </c>
    </row>
    <row r="622" s="1" customFormat="true" ht="15" hidden="false" customHeight="true" outlineLevel="0" collapsed="false">
      <c r="A622" s="3" t="n">
        <v>621</v>
      </c>
      <c r="B622" s="5" t="s">
        <v>1856</v>
      </c>
      <c r="C622" s="3" t="s">
        <v>1857</v>
      </c>
      <c r="D622" s="4" t="s">
        <v>1858</v>
      </c>
    </row>
    <row r="623" s="1" customFormat="true" ht="15" hidden="false" customHeight="true" outlineLevel="0" collapsed="false">
      <c r="A623" s="3" t="n">
        <v>622</v>
      </c>
      <c r="B623" s="5" t="s">
        <v>1859</v>
      </c>
      <c r="C623" s="3" t="s">
        <v>1860</v>
      </c>
      <c r="D623" s="4" t="s">
        <v>1861</v>
      </c>
    </row>
    <row r="624" s="1" customFormat="true" ht="15" hidden="false" customHeight="true" outlineLevel="0" collapsed="false">
      <c r="A624" s="3" t="n">
        <v>623</v>
      </c>
      <c r="B624" s="5" t="s">
        <v>1862</v>
      </c>
      <c r="C624" s="3" t="s">
        <v>1863</v>
      </c>
      <c r="D624" s="4" t="s">
        <v>1864</v>
      </c>
    </row>
    <row r="625" s="1" customFormat="true" ht="15" hidden="false" customHeight="true" outlineLevel="0" collapsed="false">
      <c r="A625" s="3" t="n">
        <v>624</v>
      </c>
      <c r="B625" s="5" t="s">
        <v>1865</v>
      </c>
      <c r="C625" s="3" t="s">
        <v>1866</v>
      </c>
      <c r="D625" s="4" t="s">
        <v>1867</v>
      </c>
    </row>
    <row r="626" s="1" customFormat="true" ht="15" hidden="false" customHeight="true" outlineLevel="0" collapsed="false">
      <c r="A626" s="3" t="n">
        <v>625</v>
      </c>
      <c r="B626" s="5" t="s">
        <v>1868</v>
      </c>
      <c r="C626" s="3" t="s">
        <v>1869</v>
      </c>
      <c r="D626" s="4" t="s">
        <v>1870</v>
      </c>
    </row>
    <row r="627" s="1" customFormat="true" ht="15" hidden="false" customHeight="true" outlineLevel="0" collapsed="false">
      <c r="A627" s="3" t="n">
        <v>626</v>
      </c>
      <c r="B627" s="5" t="s">
        <v>1871</v>
      </c>
      <c r="C627" s="3" t="s">
        <v>1872</v>
      </c>
      <c r="D627" s="4" t="s">
        <v>1873</v>
      </c>
    </row>
    <row r="628" s="1" customFormat="true" ht="15" hidden="false" customHeight="true" outlineLevel="0" collapsed="false">
      <c r="A628" s="3" t="n">
        <v>627</v>
      </c>
      <c r="B628" s="5" t="s">
        <v>1874</v>
      </c>
      <c r="C628" s="3" t="s">
        <v>1875</v>
      </c>
      <c r="D628" s="4" t="s">
        <v>1876</v>
      </c>
    </row>
    <row r="629" s="1" customFormat="true" ht="15" hidden="false" customHeight="true" outlineLevel="0" collapsed="false">
      <c r="A629" s="3" t="n">
        <v>628</v>
      </c>
      <c r="B629" s="5" t="s">
        <v>1877</v>
      </c>
      <c r="C629" s="3" t="s">
        <v>1878</v>
      </c>
      <c r="D629" s="4" t="s">
        <v>1879</v>
      </c>
    </row>
    <row r="630" s="1" customFormat="true" ht="15" hidden="false" customHeight="true" outlineLevel="0" collapsed="false">
      <c r="A630" s="3" t="n">
        <v>629</v>
      </c>
      <c r="B630" s="5" t="s">
        <v>1880</v>
      </c>
      <c r="C630" s="3" t="s">
        <v>1881</v>
      </c>
      <c r="D630" s="4" t="s">
        <v>1882</v>
      </c>
    </row>
    <row r="631" s="1" customFormat="true" ht="15" hidden="false" customHeight="true" outlineLevel="0" collapsed="false">
      <c r="A631" s="3" t="n">
        <v>630</v>
      </c>
      <c r="B631" s="5" t="s">
        <v>1883</v>
      </c>
      <c r="C631" s="3" t="s">
        <v>1884</v>
      </c>
      <c r="D631" s="4" t="s">
        <v>1885</v>
      </c>
    </row>
    <row r="632" s="1" customFormat="true" ht="15" hidden="false" customHeight="true" outlineLevel="0" collapsed="false">
      <c r="A632" s="3" t="n">
        <v>631</v>
      </c>
      <c r="B632" s="5" t="s">
        <v>1886</v>
      </c>
      <c r="C632" s="3" t="s">
        <v>1887</v>
      </c>
      <c r="D632" s="4" t="s">
        <v>1888</v>
      </c>
    </row>
    <row r="633" s="1" customFormat="true" ht="15" hidden="false" customHeight="true" outlineLevel="0" collapsed="false">
      <c r="A633" s="3" t="n">
        <v>632</v>
      </c>
      <c r="B633" s="5" t="s">
        <v>1889</v>
      </c>
      <c r="C633" s="3" t="s">
        <v>1890</v>
      </c>
      <c r="D633" s="4" t="s">
        <v>1891</v>
      </c>
    </row>
    <row r="634" s="1" customFormat="true" ht="15" hidden="false" customHeight="true" outlineLevel="0" collapsed="false">
      <c r="A634" s="3" t="n">
        <v>633</v>
      </c>
      <c r="B634" s="5" t="s">
        <v>1892</v>
      </c>
      <c r="C634" s="3" t="s">
        <v>1893</v>
      </c>
      <c r="D634" s="4" t="s">
        <v>1894</v>
      </c>
    </row>
    <row r="635" s="1" customFormat="true" ht="15" hidden="false" customHeight="true" outlineLevel="0" collapsed="false">
      <c r="A635" s="3" t="n">
        <v>634</v>
      </c>
      <c r="B635" s="5" t="s">
        <v>1895</v>
      </c>
      <c r="C635" s="3" t="s">
        <v>1896</v>
      </c>
      <c r="D635" s="4" t="s">
        <v>1897</v>
      </c>
    </row>
    <row r="636" s="1" customFormat="true" ht="15" hidden="false" customHeight="true" outlineLevel="0" collapsed="false">
      <c r="A636" s="3" t="n">
        <v>635</v>
      </c>
      <c r="B636" s="5" t="s">
        <v>1898</v>
      </c>
      <c r="C636" s="3" t="s">
        <v>1899</v>
      </c>
      <c r="D636" s="4" t="s">
        <v>1900</v>
      </c>
    </row>
    <row r="637" s="1" customFormat="true" ht="15" hidden="false" customHeight="true" outlineLevel="0" collapsed="false">
      <c r="A637" s="3" t="n">
        <v>636</v>
      </c>
      <c r="B637" s="5" t="s">
        <v>1901</v>
      </c>
      <c r="C637" s="3" t="s">
        <v>1902</v>
      </c>
      <c r="D637" s="4" t="s">
        <v>1903</v>
      </c>
    </row>
    <row r="638" s="1" customFormat="true" ht="15" hidden="false" customHeight="true" outlineLevel="0" collapsed="false">
      <c r="A638" s="3" t="n">
        <v>637</v>
      </c>
      <c r="B638" s="5" t="s">
        <v>1904</v>
      </c>
      <c r="C638" s="3" t="s">
        <v>1905</v>
      </c>
      <c r="D638" s="4" t="s">
        <v>1906</v>
      </c>
    </row>
    <row r="639" s="1" customFormat="true" ht="15" hidden="false" customHeight="true" outlineLevel="0" collapsed="false">
      <c r="A639" s="3" t="n">
        <v>638</v>
      </c>
      <c r="B639" s="5" t="s">
        <v>1907</v>
      </c>
      <c r="C639" s="3" t="s">
        <v>1908</v>
      </c>
      <c r="D639" s="4" t="s">
        <v>1909</v>
      </c>
    </row>
    <row r="640" s="1" customFormat="true" ht="15" hidden="false" customHeight="true" outlineLevel="0" collapsed="false">
      <c r="A640" s="3" t="n">
        <v>639</v>
      </c>
      <c r="B640" s="5" t="s">
        <v>1910</v>
      </c>
      <c r="C640" s="3" t="s">
        <v>1911</v>
      </c>
      <c r="D640" s="4" t="s">
        <v>1912</v>
      </c>
    </row>
    <row r="641" s="1" customFormat="true" ht="15" hidden="false" customHeight="true" outlineLevel="0" collapsed="false">
      <c r="A641" s="3" t="n">
        <v>640</v>
      </c>
      <c r="B641" s="5" t="s">
        <v>1913</v>
      </c>
      <c r="C641" s="3" t="s">
        <v>1914</v>
      </c>
      <c r="D641" s="4" t="s">
        <v>1915</v>
      </c>
    </row>
    <row r="642" s="1" customFormat="true" ht="15" hidden="false" customHeight="true" outlineLevel="0" collapsed="false">
      <c r="A642" s="3" t="n">
        <v>641</v>
      </c>
      <c r="B642" s="5" t="s">
        <v>1916</v>
      </c>
      <c r="C642" s="3" t="s">
        <v>1917</v>
      </c>
      <c r="D642" s="4" t="s">
        <v>1918</v>
      </c>
    </row>
    <row r="643" s="1" customFormat="true" ht="15" hidden="false" customHeight="true" outlineLevel="0" collapsed="false">
      <c r="A643" s="3" t="n">
        <v>642</v>
      </c>
      <c r="B643" s="4" t="s">
        <v>1919</v>
      </c>
      <c r="C643" s="27" t="s">
        <v>1920</v>
      </c>
      <c r="D643" s="4" t="s">
        <v>1921</v>
      </c>
    </row>
    <row r="644" s="1" customFormat="true" ht="15" hidden="false" customHeight="true" outlineLevel="0" collapsed="false">
      <c r="A644" s="3" t="n">
        <v>643</v>
      </c>
      <c r="B644" s="4" t="s">
        <v>1922</v>
      </c>
      <c r="C644" s="27" t="s">
        <v>1923</v>
      </c>
      <c r="D644" s="4" t="s">
        <v>1924</v>
      </c>
    </row>
    <row r="645" s="1" customFormat="true" ht="15" hidden="false" customHeight="true" outlineLevel="0" collapsed="false">
      <c r="A645" s="3" t="n">
        <v>644</v>
      </c>
      <c r="B645" s="4" t="s">
        <v>1925</v>
      </c>
      <c r="C645" s="28" t="s">
        <v>1926</v>
      </c>
      <c r="D645" s="4" t="s">
        <v>1927</v>
      </c>
    </row>
    <row r="646" s="1" customFormat="true" ht="15" hidden="false" customHeight="true" outlineLevel="0" collapsed="false">
      <c r="A646" s="3" t="n">
        <v>645</v>
      </c>
      <c r="B646" s="4" t="s">
        <v>1928</v>
      </c>
      <c r="C646" s="27" t="s">
        <v>1929</v>
      </c>
      <c r="D646" s="4" t="s">
        <v>1930</v>
      </c>
    </row>
    <row r="647" s="1" customFormat="true" ht="15" hidden="false" customHeight="true" outlineLevel="0" collapsed="false">
      <c r="A647" s="3" t="n">
        <v>646</v>
      </c>
      <c r="B647" s="4" t="s">
        <v>1931</v>
      </c>
      <c r="C647" s="3" t="s">
        <v>1932</v>
      </c>
      <c r="D647" s="4" t="s">
        <v>1933</v>
      </c>
    </row>
    <row r="648" s="1" customFormat="true" ht="15" hidden="false" customHeight="true" outlineLevel="0" collapsed="false">
      <c r="A648" s="3" t="n">
        <v>647</v>
      </c>
      <c r="B648" s="4" t="s">
        <v>1934</v>
      </c>
      <c r="C648" s="3" t="s">
        <v>1935</v>
      </c>
      <c r="D648" s="4" t="s">
        <v>1936</v>
      </c>
    </row>
    <row r="649" s="1" customFormat="true" ht="15" hidden="false" customHeight="true" outlineLevel="0" collapsed="false">
      <c r="A649" s="3" t="n">
        <v>648</v>
      </c>
      <c r="B649" s="4" t="s">
        <v>1937</v>
      </c>
      <c r="C649" s="3" t="s">
        <v>1938</v>
      </c>
      <c r="D649" s="4" t="s">
        <v>1939</v>
      </c>
    </row>
    <row r="650" s="1" customFormat="true" ht="15" hidden="false" customHeight="true" outlineLevel="0" collapsed="false">
      <c r="A650" s="3" t="n">
        <v>649</v>
      </c>
      <c r="B650" s="4" t="s">
        <v>1940</v>
      </c>
      <c r="C650" s="27" t="s">
        <v>1941</v>
      </c>
      <c r="D650" s="4" t="s">
        <v>1942</v>
      </c>
    </row>
    <row r="651" s="1" customFormat="true" ht="15" hidden="false" customHeight="true" outlineLevel="0" collapsed="false">
      <c r="A651" s="3" t="n">
        <v>650</v>
      </c>
      <c r="B651" s="4" t="s">
        <v>1943</v>
      </c>
      <c r="C651" s="3" t="s">
        <v>1944</v>
      </c>
      <c r="D651" s="4" t="s">
        <v>1945</v>
      </c>
    </row>
    <row r="652" s="1" customFormat="true" ht="15" hidden="false" customHeight="true" outlineLevel="0" collapsed="false">
      <c r="A652" s="3" t="n">
        <v>651</v>
      </c>
      <c r="B652" s="4" t="s">
        <v>1946</v>
      </c>
      <c r="C652" s="27" t="s">
        <v>1947</v>
      </c>
      <c r="D652" s="4" t="s">
        <v>1948</v>
      </c>
    </row>
    <row r="653" s="1" customFormat="true" ht="15" hidden="false" customHeight="true" outlineLevel="0" collapsed="false">
      <c r="A653" s="3" t="n">
        <v>652</v>
      </c>
      <c r="B653" s="4" t="s">
        <v>1949</v>
      </c>
      <c r="C653" s="27" t="s">
        <v>1950</v>
      </c>
      <c r="D653" s="4" t="s">
        <v>1951</v>
      </c>
    </row>
    <row r="654" s="1" customFormat="true" ht="15" hidden="false" customHeight="true" outlineLevel="0" collapsed="false">
      <c r="A654" s="3" t="n">
        <v>653</v>
      </c>
      <c r="B654" s="4" t="s">
        <v>1952</v>
      </c>
      <c r="C654" s="3" t="s">
        <v>1953</v>
      </c>
      <c r="D654" s="4" t="s">
        <v>1954</v>
      </c>
    </row>
    <row r="655" s="1" customFormat="true" ht="15" hidden="false" customHeight="true" outlineLevel="0" collapsed="false">
      <c r="A655" s="3" t="n">
        <v>654</v>
      </c>
      <c r="B655" s="4" t="s">
        <v>1955</v>
      </c>
      <c r="C655" s="3" t="s">
        <v>1956</v>
      </c>
      <c r="D655" s="4" t="s">
        <v>1957</v>
      </c>
    </row>
    <row r="656" s="1" customFormat="true" ht="15" hidden="false" customHeight="true" outlineLevel="0" collapsed="false">
      <c r="A656" s="3" t="n">
        <v>655</v>
      </c>
      <c r="B656" s="4" t="s">
        <v>1958</v>
      </c>
      <c r="C656" s="3" t="s">
        <v>1959</v>
      </c>
      <c r="D656" s="4" t="s">
        <v>1960</v>
      </c>
    </row>
    <row r="657" s="1" customFormat="true" ht="15" hidden="false" customHeight="true" outlineLevel="0" collapsed="false">
      <c r="A657" s="3" t="n">
        <v>656</v>
      </c>
      <c r="B657" s="5" t="s">
        <v>1961</v>
      </c>
      <c r="C657" s="6" t="s">
        <v>1962</v>
      </c>
      <c r="D657" s="5" t="s">
        <v>1963</v>
      </c>
    </row>
    <row r="658" s="1" customFormat="true" ht="15" hidden="false" customHeight="true" outlineLevel="0" collapsed="false">
      <c r="A658" s="3" t="n">
        <v>657</v>
      </c>
      <c r="B658" s="5" t="s">
        <v>1964</v>
      </c>
      <c r="C658" s="6" t="s">
        <v>1965</v>
      </c>
      <c r="D658" s="5" t="s">
        <v>1966</v>
      </c>
    </row>
    <row r="659" s="1" customFormat="true" ht="15" hidden="false" customHeight="true" outlineLevel="0" collapsed="false">
      <c r="A659" s="3" t="n">
        <v>658</v>
      </c>
      <c r="B659" s="5" t="s">
        <v>1967</v>
      </c>
      <c r="C659" s="6" t="s">
        <v>1968</v>
      </c>
      <c r="D659" s="5" t="s">
        <v>1969</v>
      </c>
    </row>
    <row r="660" s="1" customFormat="true" ht="15" hidden="false" customHeight="true" outlineLevel="0" collapsed="false">
      <c r="A660" s="3" t="n">
        <v>659</v>
      </c>
      <c r="B660" s="5" t="s">
        <v>1970</v>
      </c>
      <c r="C660" s="6" t="s">
        <v>1971</v>
      </c>
      <c r="D660" s="5" t="s">
        <v>1972</v>
      </c>
    </row>
    <row r="661" s="1" customFormat="true" ht="15" hidden="false" customHeight="true" outlineLevel="0" collapsed="false">
      <c r="A661" s="3" t="n">
        <v>660</v>
      </c>
      <c r="B661" s="5" t="s">
        <v>1973</v>
      </c>
      <c r="C661" s="6" t="s">
        <v>1974</v>
      </c>
      <c r="D661" s="5" t="s">
        <v>1966</v>
      </c>
    </row>
    <row r="662" s="1" customFormat="true" ht="15" hidden="false" customHeight="true" outlineLevel="0" collapsed="false">
      <c r="A662" s="3" t="n">
        <v>661</v>
      </c>
      <c r="B662" s="5" t="s">
        <v>1975</v>
      </c>
      <c r="C662" s="6" t="s">
        <v>1976</v>
      </c>
      <c r="D662" s="5" t="s">
        <v>1977</v>
      </c>
    </row>
    <row r="663" s="1" customFormat="true" ht="15" hidden="false" customHeight="true" outlineLevel="0" collapsed="false">
      <c r="A663" s="3" t="n">
        <v>662</v>
      </c>
      <c r="B663" s="5" t="s">
        <v>1978</v>
      </c>
      <c r="C663" s="6" t="s">
        <v>1979</v>
      </c>
      <c r="D663" s="5" t="s">
        <v>1980</v>
      </c>
    </row>
    <row r="664" s="1" customFormat="true" ht="15" hidden="false" customHeight="true" outlineLevel="0" collapsed="false">
      <c r="A664" s="3" t="n">
        <v>663</v>
      </c>
      <c r="B664" s="5" t="s">
        <v>1981</v>
      </c>
      <c r="C664" s="6" t="s">
        <v>1982</v>
      </c>
      <c r="D664" s="5" t="s">
        <v>1983</v>
      </c>
    </row>
    <row r="665" s="1" customFormat="true" ht="15" hidden="false" customHeight="true" outlineLevel="0" collapsed="false">
      <c r="A665" s="3" t="n">
        <v>664</v>
      </c>
      <c r="B665" s="5" t="s">
        <v>1984</v>
      </c>
      <c r="C665" s="6" t="s">
        <v>1985</v>
      </c>
      <c r="D665" s="5" t="s">
        <v>1986</v>
      </c>
    </row>
    <row r="666" s="1" customFormat="true" ht="15" hidden="false" customHeight="true" outlineLevel="0" collapsed="false">
      <c r="A666" s="3" t="n">
        <v>665</v>
      </c>
      <c r="B666" s="5" t="s">
        <v>1987</v>
      </c>
      <c r="C666" s="6" t="s">
        <v>1988</v>
      </c>
      <c r="D666" s="5" t="s">
        <v>1989</v>
      </c>
    </row>
    <row r="667" s="1" customFormat="true" ht="15" hidden="false" customHeight="true" outlineLevel="0" collapsed="false">
      <c r="A667" s="3" t="n">
        <v>666</v>
      </c>
      <c r="B667" s="5" t="s">
        <v>1990</v>
      </c>
      <c r="C667" s="6" t="s">
        <v>1991</v>
      </c>
      <c r="D667" s="5" t="s">
        <v>1992</v>
      </c>
    </row>
    <row r="668" s="1" customFormat="true" ht="15" hidden="false" customHeight="true" outlineLevel="0" collapsed="false">
      <c r="A668" s="3" t="n">
        <v>667</v>
      </c>
      <c r="B668" s="5" t="s">
        <v>1993</v>
      </c>
      <c r="C668" s="3" t="s">
        <v>1994</v>
      </c>
      <c r="D668" s="4" t="s">
        <v>1995</v>
      </c>
    </row>
    <row r="669" s="1" customFormat="true" ht="15" hidden="false" customHeight="true" outlineLevel="0" collapsed="false">
      <c r="A669" s="3" t="n">
        <v>668</v>
      </c>
      <c r="B669" s="5" t="s">
        <v>1996</v>
      </c>
      <c r="C669" s="3" t="s">
        <v>1997</v>
      </c>
      <c r="D669" s="4" t="s">
        <v>1998</v>
      </c>
      <c r="F669" s="1" t="s">
        <v>597</v>
      </c>
    </row>
    <row r="670" s="1" customFormat="true" ht="15" hidden="false" customHeight="true" outlineLevel="0" collapsed="false">
      <c r="A670" s="3" t="n">
        <v>669</v>
      </c>
      <c r="B670" s="5" t="s">
        <v>1999</v>
      </c>
      <c r="C670" s="3" t="s">
        <v>2000</v>
      </c>
      <c r="D670" s="4" t="s">
        <v>2001</v>
      </c>
    </row>
    <row r="671" s="1" customFormat="true" ht="15" hidden="false" customHeight="true" outlineLevel="0" collapsed="false">
      <c r="A671" s="3" t="n">
        <v>670</v>
      </c>
      <c r="B671" s="5" t="s">
        <v>2002</v>
      </c>
      <c r="C671" s="3" t="s">
        <v>2003</v>
      </c>
      <c r="D671" s="4" t="s">
        <v>2004</v>
      </c>
    </row>
    <row r="672" s="1" customFormat="true" ht="15" hidden="false" customHeight="true" outlineLevel="0" collapsed="false">
      <c r="A672" s="3" t="n">
        <v>671</v>
      </c>
      <c r="B672" s="5" t="s">
        <v>2005</v>
      </c>
      <c r="C672" s="3" t="s">
        <v>2006</v>
      </c>
      <c r="D672" s="4" t="s">
        <v>2007</v>
      </c>
    </row>
    <row r="673" s="1" customFormat="true" ht="15" hidden="false" customHeight="true" outlineLevel="0" collapsed="false">
      <c r="A673" s="3" t="n">
        <v>672</v>
      </c>
      <c r="B673" s="5" t="s">
        <v>2008</v>
      </c>
      <c r="C673" s="3" t="s">
        <v>2009</v>
      </c>
      <c r="D673" s="4" t="s">
        <v>2010</v>
      </c>
    </row>
    <row r="674" s="1" customFormat="true" ht="15" hidden="false" customHeight="true" outlineLevel="0" collapsed="false">
      <c r="A674" s="3" t="n">
        <v>673</v>
      </c>
      <c r="B674" s="5" t="s">
        <v>2011</v>
      </c>
      <c r="C674" s="3" t="s">
        <v>2012</v>
      </c>
      <c r="D674" s="4" t="s">
        <v>2013</v>
      </c>
    </row>
    <row r="675" s="1" customFormat="true" ht="15" hidden="false" customHeight="true" outlineLevel="0" collapsed="false">
      <c r="A675" s="3" t="n">
        <v>674</v>
      </c>
      <c r="B675" s="5" t="s">
        <v>2014</v>
      </c>
      <c r="C675" s="3" t="s">
        <v>2015</v>
      </c>
      <c r="D675" s="4" t="s">
        <v>2016</v>
      </c>
    </row>
    <row r="676" s="1" customFormat="true" ht="15" hidden="false" customHeight="true" outlineLevel="0" collapsed="false">
      <c r="A676" s="3" t="n">
        <v>675</v>
      </c>
      <c r="B676" s="5" t="s">
        <v>2017</v>
      </c>
      <c r="C676" s="3" t="s">
        <v>2018</v>
      </c>
      <c r="D676" s="4" t="s">
        <v>2019</v>
      </c>
    </row>
    <row r="677" s="1" customFormat="true" ht="15" hidden="false" customHeight="true" outlineLevel="0" collapsed="false">
      <c r="A677" s="3" t="n">
        <v>676</v>
      </c>
      <c r="B677" s="5" t="s">
        <v>2020</v>
      </c>
      <c r="C677" s="3" t="s">
        <v>2021</v>
      </c>
      <c r="D677" s="4" t="s">
        <v>2022</v>
      </c>
    </row>
    <row r="678" s="1" customFormat="true" ht="15" hidden="false" customHeight="true" outlineLevel="0" collapsed="false">
      <c r="A678" s="3" t="n">
        <v>677</v>
      </c>
      <c r="B678" s="5" t="s">
        <v>2023</v>
      </c>
      <c r="C678" s="3" t="s">
        <v>2024</v>
      </c>
      <c r="D678" s="4" t="s">
        <v>2025</v>
      </c>
    </row>
    <row r="679" s="1" customFormat="true" ht="15" hidden="false" customHeight="true" outlineLevel="0" collapsed="false">
      <c r="A679" s="3" t="n">
        <v>678</v>
      </c>
      <c r="B679" s="5" t="s">
        <v>2026</v>
      </c>
      <c r="C679" s="3" t="s">
        <v>2027</v>
      </c>
      <c r="D679" s="4" t="s">
        <v>2028</v>
      </c>
    </row>
    <row r="680" s="1" customFormat="true" ht="15" hidden="false" customHeight="true" outlineLevel="0" collapsed="false">
      <c r="A680" s="3" t="n">
        <v>679</v>
      </c>
      <c r="B680" s="5" t="s">
        <v>2029</v>
      </c>
      <c r="C680" s="3" t="s">
        <v>2030</v>
      </c>
      <c r="D680" s="4" t="s">
        <v>2031</v>
      </c>
      <c r="F680" s="1" t="s">
        <v>597</v>
      </c>
    </row>
    <row r="681" s="1" customFormat="true" ht="15" hidden="false" customHeight="true" outlineLevel="0" collapsed="false">
      <c r="A681" s="3" t="n">
        <v>680</v>
      </c>
      <c r="B681" s="5" t="s">
        <v>2032</v>
      </c>
      <c r="C681" s="3" t="s">
        <v>2033</v>
      </c>
      <c r="D681" s="4" t="s">
        <v>2034</v>
      </c>
    </row>
    <row r="682" s="1" customFormat="true" ht="15" hidden="false" customHeight="true" outlineLevel="0" collapsed="false">
      <c r="A682" s="3" t="n">
        <v>681</v>
      </c>
      <c r="B682" s="5" t="s">
        <v>2035</v>
      </c>
      <c r="C682" s="3" t="s">
        <v>2036</v>
      </c>
      <c r="D682" s="4" t="s">
        <v>2037</v>
      </c>
    </row>
    <row r="683" s="1" customFormat="true" ht="15" hidden="false" customHeight="true" outlineLevel="0" collapsed="false">
      <c r="A683" s="3" t="n">
        <v>682</v>
      </c>
      <c r="B683" s="5" t="s">
        <v>2038</v>
      </c>
      <c r="C683" s="3" t="s">
        <v>2039</v>
      </c>
      <c r="D683" s="4" t="s">
        <v>2040</v>
      </c>
    </row>
    <row r="684" s="1" customFormat="true" ht="15" hidden="false" customHeight="true" outlineLevel="0" collapsed="false">
      <c r="A684" s="3" t="n">
        <v>683</v>
      </c>
      <c r="B684" s="5" t="s">
        <v>2041</v>
      </c>
      <c r="C684" s="3" t="s">
        <v>2042</v>
      </c>
      <c r="D684" s="4" t="s">
        <v>2043</v>
      </c>
    </row>
    <row r="685" s="1" customFormat="true" ht="15" hidden="false" customHeight="true" outlineLevel="0" collapsed="false">
      <c r="A685" s="3" t="n">
        <v>684</v>
      </c>
      <c r="B685" s="5" t="s">
        <v>2044</v>
      </c>
      <c r="C685" s="3" t="s">
        <v>2045</v>
      </c>
      <c r="D685" s="4" t="s">
        <v>2046</v>
      </c>
    </row>
    <row r="686" s="1" customFormat="true" ht="15" hidden="false" customHeight="true" outlineLevel="0" collapsed="false">
      <c r="A686" s="3" t="n">
        <v>685</v>
      </c>
      <c r="B686" s="5" t="s">
        <v>2047</v>
      </c>
      <c r="C686" s="3" t="s">
        <v>2048</v>
      </c>
      <c r="D686" s="4" t="s">
        <v>2049</v>
      </c>
    </row>
    <row r="687" s="1" customFormat="true" ht="15" hidden="false" customHeight="true" outlineLevel="0" collapsed="false">
      <c r="A687" s="3" t="n">
        <v>686</v>
      </c>
      <c r="B687" s="6" t="s">
        <v>2050</v>
      </c>
      <c r="C687" s="3" t="s">
        <v>2051</v>
      </c>
      <c r="D687" s="4" t="s">
        <v>2052</v>
      </c>
    </row>
    <row r="688" s="1" customFormat="true" ht="15" hidden="false" customHeight="true" outlineLevel="0" collapsed="false">
      <c r="A688" s="3" t="n">
        <v>687</v>
      </c>
      <c r="B688" s="5" t="s">
        <v>2053</v>
      </c>
      <c r="C688" s="3" t="s">
        <v>2054</v>
      </c>
      <c r="D688" s="4" t="s">
        <v>2055</v>
      </c>
    </row>
    <row r="689" s="1" customFormat="true" ht="15" hidden="false" customHeight="true" outlineLevel="0" collapsed="false">
      <c r="A689" s="3" t="n">
        <v>688</v>
      </c>
      <c r="B689" s="5" t="s">
        <v>2056</v>
      </c>
      <c r="C689" s="3" t="s">
        <v>2057</v>
      </c>
      <c r="D689" s="4" t="s">
        <v>2058</v>
      </c>
    </row>
    <row r="690" s="1" customFormat="true" ht="15" hidden="false" customHeight="true" outlineLevel="0" collapsed="false">
      <c r="A690" s="3" t="n">
        <v>689</v>
      </c>
      <c r="B690" s="5" t="s">
        <v>2059</v>
      </c>
      <c r="C690" s="3" t="s">
        <v>2060</v>
      </c>
      <c r="D690" s="4" t="s">
        <v>2061</v>
      </c>
    </row>
    <row r="691" s="1" customFormat="true" ht="15" hidden="false" customHeight="true" outlineLevel="0" collapsed="false">
      <c r="A691" s="3" t="n">
        <v>690</v>
      </c>
      <c r="B691" s="5" t="s">
        <v>2062</v>
      </c>
      <c r="C691" s="3" t="s">
        <v>2063</v>
      </c>
      <c r="D691" s="4" t="s">
        <v>2064</v>
      </c>
    </row>
    <row r="692" s="1" customFormat="true" ht="15" hidden="false" customHeight="true" outlineLevel="0" collapsed="false">
      <c r="A692" s="3" t="n">
        <v>691</v>
      </c>
      <c r="B692" s="5" t="s">
        <v>2065</v>
      </c>
      <c r="C692" s="3" t="s">
        <v>2066</v>
      </c>
      <c r="D692" s="4" t="s">
        <v>2067</v>
      </c>
    </row>
    <row r="693" s="1" customFormat="true" ht="15" hidden="false" customHeight="true" outlineLevel="0" collapsed="false">
      <c r="A693" s="3" t="n">
        <v>692</v>
      </c>
      <c r="B693" s="5" t="s">
        <v>2068</v>
      </c>
      <c r="C693" s="3" t="s">
        <v>2069</v>
      </c>
      <c r="D693" s="4" t="s">
        <v>2070</v>
      </c>
    </row>
    <row r="694" s="1" customFormat="true" ht="15" hidden="false" customHeight="true" outlineLevel="0" collapsed="false">
      <c r="A694" s="3" t="n">
        <v>693</v>
      </c>
      <c r="B694" s="5" t="s">
        <v>2071</v>
      </c>
      <c r="C694" s="3" t="s">
        <v>2072</v>
      </c>
      <c r="D694" s="4" t="s">
        <v>2073</v>
      </c>
    </row>
    <row r="695" s="1" customFormat="true" ht="15" hidden="false" customHeight="true" outlineLevel="0" collapsed="false">
      <c r="A695" s="3" t="n">
        <v>694</v>
      </c>
      <c r="B695" s="5" t="s">
        <v>2074</v>
      </c>
      <c r="C695" s="3" t="s">
        <v>2075</v>
      </c>
      <c r="D695" s="4" t="s">
        <v>2076</v>
      </c>
    </row>
    <row r="696" s="1" customFormat="true" ht="15" hidden="false" customHeight="true" outlineLevel="0" collapsed="false">
      <c r="A696" s="3" t="n">
        <v>695</v>
      </c>
      <c r="B696" s="5" t="s">
        <v>2077</v>
      </c>
      <c r="C696" s="3" t="s">
        <v>2078</v>
      </c>
      <c r="D696" s="4" t="s">
        <v>2079</v>
      </c>
    </row>
    <row r="697" s="1" customFormat="true" ht="15" hidden="false" customHeight="true" outlineLevel="0" collapsed="false">
      <c r="A697" s="3" t="n">
        <v>696</v>
      </c>
      <c r="B697" s="5" t="s">
        <v>2080</v>
      </c>
      <c r="C697" s="3" t="s">
        <v>2081</v>
      </c>
      <c r="D697" s="4" t="s">
        <v>2079</v>
      </c>
    </row>
    <row r="698" s="1" customFormat="true" ht="15" hidden="false" customHeight="true" outlineLevel="0" collapsed="false">
      <c r="A698" s="3" t="n">
        <v>697</v>
      </c>
      <c r="B698" s="5" t="s">
        <v>2082</v>
      </c>
      <c r="C698" s="3" t="s">
        <v>2083</v>
      </c>
      <c r="D698" s="4" t="s">
        <v>2084</v>
      </c>
    </row>
    <row r="699" s="1" customFormat="true" ht="15" hidden="false" customHeight="true" outlineLevel="0" collapsed="false">
      <c r="A699" s="3" t="n">
        <v>698</v>
      </c>
      <c r="B699" s="5" t="s">
        <v>2085</v>
      </c>
      <c r="C699" s="3" t="s">
        <v>2086</v>
      </c>
      <c r="D699" s="4" t="s">
        <v>2087</v>
      </c>
    </row>
    <row r="700" s="1" customFormat="true" ht="15" hidden="false" customHeight="true" outlineLevel="0" collapsed="false">
      <c r="A700" s="3" t="n">
        <v>699</v>
      </c>
      <c r="B700" s="5" t="s">
        <v>2088</v>
      </c>
      <c r="C700" s="3" t="s">
        <v>2089</v>
      </c>
      <c r="D700" s="4" t="s">
        <v>2090</v>
      </c>
    </row>
    <row r="701" s="1" customFormat="true" ht="15" hidden="false" customHeight="true" outlineLevel="0" collapsed="false">
      <c r="A701" s="3" t="n">
        <v>700</v>
      </c>
      <c r="B701" s="5" t="s">
        <v>2091</v>
      </c>
      <c r="C701" s="3" t="s">
        <v>2092</v>
      </c>
      <c r="D701" s="4" t="s">
        <v>2093</v>
      </c>
    </row>
    <row r="702" s="1" customFormat="true" ht="15" hidden="false" customHeight="true" outlineLevel="0" collapsed="false">
      <c r="A702" s="3" t="n">
        <v>701</v>
      </c>
      <c r="B702" s="5" t="s">
        <v>2094</v>
      </c>
      <c r="C702" s="3" t="s">
        <v>2095</v>
      </c>
      <c r="D702" s="4" t="s">
        <v>2096</v>
      </c>
    </row>
    <row r="703" s="1" customFormat="true" ht="15" hidden="false" customHeight="true" outlineLevel="0" collapsed="false">
      <c r="A703" s="3" t="n">
        <v>702</v>
      </c>
      <c r="B703" s="5" t="s">
        <v>2097</v>
      </c>
      <c r="C703" s="3" t="s">
        <v>2098</v>
      </c>
      <c r="D703" s="4" t="s">
        <v>2099</v>
      </c>
    </row>
    <row r="704" s="1" customFormat="true" ht="15" hidden="false" customHeight="true" outlineLevel="0" collapsed="false">
      <c r="A704" s="3" t="n">
        <v>703</v>
      </c>
      <c r="B704" s="4" t="s">
        <v>2100</v>
      </c>
      <c r="C704" s="3" t="s">
        <v>2101</v>
      </c>
      <c r="D704" s="4" t="s">
        <v>2102</v>
      </c>
    </row>
    <row r="705" s="1" customFormat="true" ht="15" hidden="false" customHeight="true" outlineLevel="0" collapsed="false">
      <c r="A705" s="3" t="n">
        <v>704</v>
      </c>
      <c r="B705" s="4" t="s">
        <v>2103</v>
      </c>
      <c r="C705" s="3" t="s">
        <v>2104</v>
      </c>
      <c r="D705" s="4" t="s">
        <v>2105</v>
      </c>
    </row>
    <row r="706" s="1" customFormat="true" ht="15" hidden="false" customHeight="true" outlineLevel="0" collapsed="false">
      <c r="A706" s="3" t="n">
        <v>705</v>
      </c>
      <c r="B706" s="4" t="s">
        <v>2106</v>
      </c>
      <c r="C706" s="3" t="s">
        <v>2107</v>
      </c>
      <c r="D706" s="4" t="s">
        <v>2108</v>
      </c>
    </row>
    <row r="707" s="1" customFormat="true" ht="15" hidden="false" customHeight="true" outlineLevel="0" collapsed="false">
      <c r="A707" s="3" t="n">
        <v>706</v>
      </c>
      <c r="B707" s="4" t="s">
        <v>2109</v>
      </c>
      <c r="C707" s="3" t="s">
        <v>2110</v>
      </c>
      <c r="D707" s="4" t="s">
        <v>2111</v>
      </c>
    </row>
    <row r="708" s="1" customFormat="true" ht="15" hidden="false" customHeight="true" outlineLevel="0" collapsed="false">
      <c r="A708" s="3" t="n">
        <v>707</v>
      </c>
      <c r="B708" s="4" t="s">
        <v>2112</v>
      </c>
      <c r="C708" s="3" t="s">
        <v>2113</v>
      </c>
      <c r="D708" s="4" t="s">
        <v>2114</v>
      </c>
    </row>
    <row r="709" s="1" customFormat="true" ht="15" hidden="false" customHeight="true" outlineLevel="0" collapsed="false">
      <c r="A709" s="3" t="n">
        <v>708</v>
      </c>
      <c r="B709" s="4" t="s">
        <v>2115</v>
      </c>
      <c r="C709" s="3" t="s">
        <v>2116</v>
      </c>
      <c r="D709" s="4" t="s">
        <v>2117</v>
      </c>
    </row>
    <row r="710" s="1" customFormat="true" ht="15" hidden="false" customHeight="true" outlineLevel="0" collapsed="false">
      <c r="A710" s="3" t="n">
        <v>709</v>
      </c>
      <c r="B710" s="4" t="s">
        <v>2118</v>
      </c>
      <c r="C710" s="3" t="s">
        <v>2119</v>
      </c>
      <c r="D710" s="4" t="s">
        <v>2120</v>
      </c>
    </row>
    <row r="711" s="1" customFormat="true" ht="15" hidden="false" customHeight="true" outlineLevel="0" collapsed="false">
      <c r="A711" s="3" t="n">
        <v>710</v>
      </c>
      <c r="B711" s="4" t="s">
        <v>2121</v>
      </c>
      <c r="C711" s="3" t="s">
        <v>2122</v>
      </c>
      <c r="D711" s="4" t="s">
        <v>2123</v>
      </c>
    </row>
    <row r="712" s="1" customFormat="true" ht="15" hidden="false" customHeight="true" outlineLevel="0" collapsed="false">
      <c r="A712" s="3" t="n">
        <v>711</v>
      </c>
      <c r="B712" s="4" t="s">
        <v>2124</v>
      </c>
      <c r="C712" s="3" t="s">
        <v>2125</v>
      </c>
      <c r="D712" s="4" t="s">
        <v>2126</v>
      </c>
    </row>
    <row r="713" s="1" customFormat="true" ht="15" hidden="false" customHeight="true" outlineLevel="0" collapsed="false">
      <c r="A713" s="3" t="n">
        <v>712</v>
      </c>
      <c r="B713" s="4" t="s">
        <v>2127</v>
      </c>
      <c r="C713" s="3" t="s">
        <v>2128</v>
      </c>
      <c r="D713" s="4" t="s">
        <v>2129</v>
      </c>
    </row>
    <row r="714" s="1" customFormat="true" ht="15" hidden="false" customHeight="true" outlineLevel="0" collapsed="false">
      <c r="A714" s="3" t="n">
        <v>713</v>
      </c>
      <c r="B714" s="4" t="s">
        <v>2130</v>
      </c>
      <c r="C714" s="3" t="s">
        <v>2131</v>
      </c>
      <c r="D714" s="4" t="s">
        <v>2132</v>
      </c>
    </row>
    <row r="715" s="1" customFormat="true" ht="15" hidden="false" customHeight="true" outlineLevel="0" collapsed="false">
      <c r="A715" s="3" t="n">
        <v>714</v>
      </c>
      <c r="B715" s="4" t="s">
        <v>2133</v>
      </c>
      <c r="C715" s="3" t="s">
        <v>2134</v>
      </c>
      <c r="D715" s="4" t="s">
        <v>2135</v>
      </c>
    </row>
    <row r="716" s="1" customFormat="true" ht="15" hidden="false" customHeight="true" outlineLevel="0" collapsed="false">
      <c r="A716" s="3" t="n">
        <v>715</v>
      </c>
      <c r="B716" s="4" t="s">
        <v>2136</v>
      </c>
      <c r="C716" s="3" t="s">
        <v>2137</v>
      </c>
      <c r="D716" s="4" t="s">
        <v>2138</v>
      </c>
    </row>
    <row r="717" s="1" customFormat="true" ht="15" hidden="false" customHeight="true" outlineLevel="0" collapsed="false">
      <c r="A717" s="3" t="n">
        <v>716</v>
      </c>
      <c r="B717" s="4" t="s">
        <v>2139</v>
      </c>
      <c r="C717" s="3" t="s">
        <v>2140</v>
      </c>
      <c r="D717" s="4" t="s">
        <v>2141</v>
      </c>
    </row>
    <row r="718" s="1" customFormat="true" ht="15" hidden="false" customHeight="true" outlineLevel="0" collapsed="false">
      <c r="A718" s="3" t="n">
        <v>717</v>
      </c>
      <c r="B718" s="4" t="s">
        <v>2142</v>
      </c>
      <c r="C718" s="3" t="s">
        <v>2143</v>
      </c>
      <c r="D718" s="4" t="s">
        <v>2144</v>
      </c>
    </row>
    <row r="719" s="1" customFormat="true" ht="15" hidden="false" customHeight="true" outlineLevel="0" collapsed="false">
      <c r="A719" s="3" t="n">
        <v>718</v>
      </c>
      <c r="B719" s="4" t="s">
        <v>2145</v>
      </c>
      <c r="C719" s="3" t="s">
        <v>2146</v>
      </c>
      <c r="D719" s="4" t="s">
        <v>2147</v>
      </c>
    </row>
    <row r="720" s="1" customFormat="true" ht="15" hidden="false" customHeight="true" outlineLevel="0" collapsed="false">
      <c r="A720" s="3" t="n">
        <v>719</v>
      </c>
      <c r="B720" s="4" t="s">
        <v>2148</v>
      </c>
      <c r="C720" s="3" t="s">
        <v>2149</v>
      </c>
      <c r="D720" s="4" t="s">
        <v>2150</v>
      </c>
    </row>
    <row r="721" s="1" customFormat="true" ht="15" hidden="false" customHeight="true" outlineLevel="0" collapsed="false">
      <c r="A721" s="3" t="n">
        <v>720</v>
      </c>
      <c r="B721" s="4" t="s">
        <v>2151</v>
      </c>
      <c r="C721" s="3" t="s">
        <v>2152</v>
      </c>
      <c r="D721" s="4" t="s">
        <v>2153</v>
      </c>
      <c r="F721" s="1" t="s">
        <v>597</v>
      </c>
    </row>
    <row r="722" s="1" customFormat="true" ht="15" hidden="false" customHeight="true" outlineLevel="0" collapsed="false">
      <c r="A722" s="3" t="n">
        <v>721</v>
      </c>
      <c r="B722" s="4" t="s">
        <v>2154</v>
      </c>
      <c r="C722" s="3" t="s">
        <v>2155</v>
      </c>
      <c r="D722" s="4" t="s">
        <v>2156</v>
      </c>
    </row>
    <row r="723" s="1" customFormat="true" ht="15" hidden="false" customHeight="true" outlineLevel="0" collapsed="false">
      <c r="A723" s="3" t="n">
        <v>722</v>
      </c>
      <c r="B723" s="4" t="s">
        <v>2157</v>
      </c>
      <c r="C723" s="3" t="s">
        <v>2158</v>
      </c>
      <c r="D723" s="4" t="s">
        <v>2159</v>
      </c>
    </row>
    <row r="724" s="1" customFormat="true" ht="15" hidden="false" customHeight="true" outlineLevel="0" collapsed="false">
      <c r="A724" s="3" t="n">
        <v>723</v>
      </c>
      <c r="B724" s="4" t="s">
        <v>2160</v>
      </c>
      <c r="C724" s="3" t="s">
        <v>2161</v>
      </c>
      <c r="D724" s="3" t="s">
        <v>2162</v>
      </c>
    </row>
    <row r="725" s="1" customFormat="true" ht="15" hidden="false" customHeight="true" outlineLevel="0" collapsed="false">
      <c r="A725" s="3" t="n">
        <v>724</v>
      </c>
      <c r="B725" s="5" t="s">
        <v>2163</v>
      </c>
      <c r="C725" s="6" t="s">
        <v>2164</v>
      </c>
      <c r="D725" s="5" t="s">
        <v>2165</v>
      </c>
    </row>
    <row r="726" s="1" customFormat="true" ht="15" hidden="false" customHeight="true" outlineLevel="0" collapsed="false">
      <c r="A726" s="3" t="n">
        <v>725</v>
      </c>
      <c r="B726" s="5" t="s">
        <v>2166</v>
      </c>
      <c r="C726" s="6" t="s">
        <v>2167</v>
      </c>
      <c r="D726" s="5" t="s">
        <v>2168</v>
      </c>
    </row>
    <row r="727" s="1" customFormat="true" ht="15" hidden="false" customHeight="true" outlineLevel="0" collapsed="false">
      <c r="A727" s="3" t="n">
        <v>726</v>
      </c>
      <c r="B727" s="5" t="s">
        <v>2169</v>
      </c>
      <c r="C727" s="6" t="s">
        <v>2170</v>
      </c>
      <c r="D727" s="5" t="s">
        <v>2171</v>
      </c>
    </row>
    <row r="728" s="1" customFormat="true" ht="15" hidden="false" customHeight="true" outlineLevel="0" collapsed="false">
      <c r="A728" s="3" t="n">
        <v>727</v>
      </c>
      <c r="B728" s="5" t="s">
        <v>2172</v>
      </c>
      <c r="C728" s="6" t="s">
        <v>2173</v>
      </c>
      <c r="D728" s="5" t="s">
        <v>2174</v>
      </c>
    </row>
    <row r="729" s="1" customFormat="true" ht="15" hidden="false" customHeight="true" outlineLevel="0" collapsed="false">
      <c r="A729" s="3" t="n">
        <v>728</v>
      </c>
      <c r="B729" s="5" t="s">
        <v>2175</v>
      </c>
      <c r="C729" s="6" t="s">
        <v>2176</v>
      </c>
      <c r="D729" s="5" t="s">
        <v>2177</v>
      </c>
    </row>
    <row r="730" s="1" customFormat="true" ht="15" hidden="false" customHeight="true" outlineLevel="0" collapsed="false">
      <c r="A730" s="3" t="n">
        <v>729</v>
      </c>
      <c r="B730" s="5" t="s">
        <v>2178</v>
      </c>
      <c r="C730" s="6" t="s">
        <v>2179</v>
      </c>
      <c r="D730" s="5" t="s">
        <v>2180</v>
      </c>
    </row>
    <row r="731" s="1" customFormat="true" ht="15" hidden="false" customHeight="true" outlineLevel="0" collapsed="false">
      <c r="A731" s="3" t="n">
        <v>730</v>
      </c>
      <c r="B731" s="5" t="s">
        <v>2181</v>
      </c>
      <c r="C731" s="6" t="s">
        <v>2182</v>
      </c>
      <c r="D731" s="5" t="s">
        <v>2183</v>
      </c>
    </row>
    <row r="732" s="1" customFormat="true" ht="15" hidden="false" customHeight="true" outlineLevel="0" collapsed="false">
      <c r="A732" s="3" t="n">
        <v>731</v>
      </c>
      <c r="B732" s="5" t="s">
        <v>2184</v>
      </c>
      <c r="C732" s="6" t="s">
        <v>2185</v>
      </c>
      <c r="D732" s="5" t="s">
        <v>2186</v>
      </c>
    </row>
    <row r="733" s="1" customFormat="true" ht="15" hidden="false" customHeight="true" outlineLevel="0" collapsed="false">
      <c r="A733" s="3" t="n">
        <v>732</v>
      </c>
      <c r="B733" s="5" t="s">
        <v>2187</v>
      </c>
      <c r="C733" s="6" t="s">
        <v>2188</v>
      </c>
      <c r="D733" s="5" t="s">
        <v>2189</v>
      </c>
    </row>
    <row r="734" s="1" customFormat="true" ht="15" hidden="false" customHeight="true" outlineLevel="0" collapsed="false">
      <c r="A734" s="3" t="n">
        <v>733</v>
      </c>
      <c r="B734" s="5" t="s">
        <v>2190</v>
      </c>
      <c r="C734" s="6" t="s">
        <v>2191</v>
      </c>
      <c r="D734" s="5" t="s">
        <v>2192</v>
      </c>
    </row>
    <row r="735" s="1" customFormat="true" ht="15" hidden="false" customHeight="true" outlineLevel="0" collapsed="false">
      <c r="A735" s="3" t="n">
        <v>734</v>
      </c>
      <c r="B735" s="5" t="s">
        <v>2193</v>
      </c>
      <c r="C735" s="6" t="s">
        <v>2194</v>
      </c>
      <c r="D735" s="5" t="s">
        <v>2195</v>
      </c>
    </row>
    <row r="736" s="1" customFormat="true" ht="15" hidden="false" customHeight="true" outlineLevel="0" collapsed="false">
      <c r="A736" s="3" t="n">
        <v>735</v>
      </c>
      <c r="B736" s="5" t="s">
        <v>2196</v>
      </c>
      <c r="C736" s="6" t="s">
        <v>2197</v>
      </c>
      <c r="D736" s="5" t="s">
        <v>2198</v>
      </c>
    </row>
    <row r="737" s="1" customFormat="true" ht="15" hidden="false" customHeight="true" outlineLevel="0" collapsed="false">
      <c r="A737" s="3" t="n">
        <v>736</v>
      </c>
      <c r="B737" s="5" t="s">
        <v>2199</v>
      </c>
      <c r="C737" s="6" t="s">
        <v>2200</v>
      </c>
      <c r="D737" s="5" t="s">
        <v>2201</v>
      </c>
    </row>
    <row r="738" s="1" customFormat="true" ht="15" hidden="false" customHeight="true" outlineLevel="0" collapsed="false">
      <c r="A738" s="3" t="n">
        <v>737</v>
      </c>
      <c r="B738" s="5" t="s">
        <v>2202</v>
      </c>
      <c r="C738" s="6" t="s">
        <v>2203</v>
      </c>
      <c r="D738" s="5" t="s">
        <v>2204</v>
      </c>
    </row>
    <row r="739" s="1" customFormat="true" ht="15" hidden="false" customHeight="true" outlineLevel="0" collapsed="false">
      <c r="A739" s="3" t="n">
        <v>738</v>
      </c>
      <c r="B739" s="5" t="s">
        <v>2205</v>
      </c>
      <c r="C739" s="6" t="s">
        <v>2206</v>
      </c>
      <c r="D739" s="5" t="s">
        <v>2207</v>
      </c>
    </row>
    <row r="740" s="1" customFormat="true" ht="15" hidden="false" customHeight="true" outlineLevel="0" collapsed="false">
      <c r="A740" s="3" t="n">
        <v>739</v>
      </c>
      <c r="B740" s="5" t="s">
        <v>2208</v>
      </c>
      <c r="C740" s="6" t="s">
        <v>2209</v>
      </c>
      <c r="D740" s="5" t="s">
        <v>2210</v>
      </c>
    </row>
    <row r="741" s="1" customFormat="true" ht="15" hidden="false" customHeight="true" outlineLevel="0" collapsed="false">
      <c r="A741" s="3" t="n">
        <v>740</v>
      </c>
      <c r="B741" s="5" t="s">
        <v>2211</v>
      </c>
      <c r="C741" s="6" t="s">
        <v>2212</v>
      </c>
      <c r="D741" s="5" t="s">
        <v>2213</v>
      </c>
    </row>
    <row r="742" s="1" customFormat="true" ht="15" hidden="false" customHeight="true" outlineLevel="0" collapsed="false">
      <c r="A742" s="3" t="n">
        <v>741</v>
      </c>
      <c r="B742" s="5" t="s">
        <v>2214</v>
      </c>
      <c r="C742" s="6" t="s">
        <v>2215</v>
      </c>
      <c r="D742" s="5" t="s">
        <v>2216</v>
      </c>
    </row>
    <row r="743" s="1" customFormat="true" ht="15" hidden="false" customHeight="true" outlineLevel="0" collapsed="false">
      <c r="A743" s="3" t="n">
        <v>742</v>
      </c>
      <c r="B743" s="5" t="s">
        <v>2217</v>
      </c>
      <c r="C743" s="6" t="s">
        <v>2218</v>
      </c>
      <c r="D743" s="5" t="s">
        <v>2219</v>
      </c>
    </row>
    <row r="744" s="1" customFormat="true" ht="15" hidden="false" customHeight="true" outlineLevel="0" collapsed="false">
      <c r="A744" s="3" t="n">
        <v>743</v>
      </c>
      <c r="B744" s="5" t="s">
        <v>2220</v>
      </c>
      <c r="C744" s="6" t="s">
        <v>2221</v>
      </c>
      <c r="D744" s="5" t="s">
        <v>2222</v>
      </c>
    </row>
    <row r="745" s="1" customFormat="true" ht="15" hidden="false" customHeight="true" outlineLevel="0" collapsed="false">
      <c r="A745" s="3" t="n">
        <v>744</v>
      </c>
      <c r="B745" s="5" t="s">
        <v>2223</v>
      </c>
      <c r="C745" s="6" t="s">
        <v>2224</v>
      </c>
      <c r="D745" s="5" t="s">
        <v>2225</v>
      </c>
    </row>
    <row r="746" s="1" customFormat="true" ht="15" hidden="false" customHeight="true" outlineLevel="0" collapsed="false">
      <c r="A746" s="3" t="n">
        <v>745</v>
      </c>
      <c r="B746" s="5" t="s">
        <v>2226</v>
      </c>
      <c r="C746" s="6" t="s">
        <v>2227</v>
      </c>
      <c r="D746" s="5" t="s">
        <v>2228</v>
      </c>
    </row>
    <row r="747" s="1" customFormat="true" ht="15" hidden="false" customHeight="true" outlineLevel="0" collapsed="false">
      <c r="A747" s="3" t="n">
        <v>746</v>
      </c>
      <c r="B747" s="5" t="s">
        <v>2229</v>
      </c>
      <c r="C747" s="6" t="s">
        <v>2230</v>
      </c>
      <c r="D747" s="5" t="s">
        <v>2231</v>
      </c>
    </row>
    <row r="748" s="1" customFormat="true" ht="15" hidden="false" customHeight="true" outlineLevel="0" collapsed="false">
      <c r="A748" s="3" t="n">
        <v>747</v>
      </c>
      <c r="B748" s="5" t="s">
        <v>2232</v>
      </c>
      <c r="C748" s="6" t="s">
        <v>2233</v>
      </c>
      <c r="D748" s="5" t="s">
        <v>2234</v>
      </c>
    </row>
    <row r="749" s="1" customFormat="true" ht="15" hidden="false" customHeight="true" outlineLevel="0" collapsed="false">
      <c r="A749" s="3" t="n">
        <v>748</v>
      </c>
      <c r="B749" s="5" t="s">
        <v>2235</v>
      </c>
      <c r="C749" s="6" t="s">
        <v>2236</v>
      </c>
      <c r="D749" s="5" t="s">
        <v>2237</v>
      </c>
    </row>
    <row r="750" s="1" customFormat="true" ht="15" hidden="false" customHeight="true" outlineLevel="0" collapsed="false">
      <c r="A750" s="3" t="n">
        <v>749</v>
      </c>
      <c r="B750" s="5" t="s">
        <v>2238</v>
      </c>
      <c r="C750" s="6" t="s">
        <v>2239</v>
      </c>
      <c r="D750" s="5" t="s">
        <v>2240</v>
      </c>
    </row>
    <row r="751" s="1" customFormat="true" ht="15" hidden="false" customHeight="true" outlineLevel="0" collapsed="false">
      <c r="A751" s="3" t="n">
        <v>750</v>
      </c>
      <c r="B751" s="5" t="s">
        <v>2241</v>
      </c>
      <c r="C751" s="6" t="s">
        <v>2242</v>
      </c>
      <c r="D751" s="5" t="s">
        <v>2243</v>
      </c>
    </row>
    <row r="752" s="1" customFormat="true" ht="15" hidden="false" customHeight="true" outlineLevel="0" collapsed="false">
      <c r="A752" s="3" t="n">
        <v>751</v>
      </c>
      <c r="B752" s="5" t="s">
        <v>2244</v>
      </c>
      <c r="C752" s="6" t="s">
        <v>2245</v>
      </c>
      <c r="D752" s="5" t="s">
        <v>2246</v>
      </c>
    </row>
    <row r="753" s="1" customFormat="true" ht="15" hidden="false" customHeight="true" outlineLevel="0" collapsed="false">
      <c r="A753" s="3" t="n">
        <v>752</v>
      </c>
      <c r="B753" s="5" t="s">
        <v>2247</v>
      </c>
      <c r="C753" s="6" t="s">
        <v>2248</v>
      </c>
      <c r="D753" s="5" t="s">
        <v>2249</v>
      </c>
    </row>
    <row r="754" s="1" customFormat="true" ht="15" hidden="false" customHeight="true" outlineLevel="0" collapsed="false">
      <c r="A754" s="3" t="n">
        <v>753</v>
      </c>
      <c r="B754" s="5" t="s">
        <v>2250</v>
      </c>
      <c r="C754" s="6" t="s">
        <v>2251</v>
      </c>
      <c r="D754" s="5" t="s">
        <v>2252</v>
      </c>
    </row>
  </sheetData>
  <conditionalFormatting sqref="C61:C63 C329:C366">
    <cfRule type="expression" priority="2" aboveAverage="0" equalAverage="0" bottom="0" percent="0" rank="0" text="" dxfId="0">
      <formula>AND(COUNTIF(#REF!,C61)&gt;1,NOT(ISBLANK(C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4:00Z</dcterms:created>
  <dc:creator>Administrator</dc:creator>
  <dc:description/>
  <dc:language>en-US</dc:language>
  <cp:lastModifiedBy/>
  <dcterms:modified xsi:type="dcterms:W3CDTF">2023-05-18T0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