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0"/>
  </bookViews>
  <sheets>
    <sheet name="1-1" sheetId="1" state="visible" r:id="rId2"/>
    <sheet name="3-1" sheetId="2" state="visible" r:id="rId3"/>
    <sheet name="3-2" sheetId="3" state="visible" r:id="rId4"/>
    <sheet name="3-3" sheetId="4" state="visible" r:id="rId5"/>
    <sheet name="3-4" sheetId="5" state="visible" r:id="rId6"/>
    <sheet name="4-1" sheetId="6" state="visible" r:id="rId7"/>
    <sheet name="4-2" sheetId="7" state="visible" r:id="rId8"/>
    <sheet name="4-3" sheetId="8" state="visible" r:id="rId9"/>
    <sheet name="5-1 " sheetId="9" state="visible" r:id="rId10"/>
    <sheet name="5-2" sheetId="10" state="visible" r:id="rId11"/>
    <sheet name="6-1" sheetId="11" state="visible" r:id="rId12"/>
    <sheet name="7-1" sheetId="12" state="visible" r:id="rId13"/>
    <sheet name="7-2" sheetId="13" state="visible" r:id="rId14"/>
    <sheet name="7-3" sheetId="14" state="visible" r:id="rId15"/>
    <sheet name="7-4 " sheetId="15" state="visible" r:id="rId16"/>
    <sheet name="7-5 " sheetId="16" state="visible" r:id="rId17"/>
    <sheet name="7-6" sheetId="17" state="visible" r:id="rId18"/>
    <sheet name="7-7" sheetId="18" state="visible" r:id="rId19"/>
    <sheet name="7-8" sheetId="19" state="visible" r:id="rId20"/>
    <sheet name="8-1" sheetId="20" state="visible" r:id="rId21"/>
    <sheet name="8-2" sheetId="21" state="visible" r:id="rId22"/>
    <sheet name="8-3" sheetId="22" state="visible" r:id="rId23"/>
    <sheet name="8-4" sheetId="23" state="visible" r:id="rId24"/>
    <sheet name="9-1" sheetId="24" state="visible" r:id="rId25"/>
    <sheet name="9-2" sheetId="25" state="visible" r:id="rId26"/>
    <sheet name="9-3" sheetId="26" state="visible" r:id="rId27"/>
    <sheet name="9-4" sheetId="27" state="visible" r:id="rId28"/>
    <sheet name="9-5" sheetId="28" state="visible" r:id="rId29"/>
    <sheet name="9-6" sheetId="29" state="visible" r:id="rId30"/>
    <sheet name="10-1" sheetId="30" state="visible" r:id="rId31"/>
    <sheet name="19-1" sheetId="31" state="visible" r:id="rId32"/>
    <sheet name="19-2" sheetId="32" state="visible" r:id="rId33"/>
    <sheet name="19-3" sheetId="33" state="visible" r:id="rId34"/>
    <sheet name="19-4" sheetId="34" state="visible" r:id="rId35"/>
    <sheet name="19-5" sheetId="35" state="visible" r:id="rId36"/>
  </sheets>
  <externalReferences>
    <externalReference r:id="rId37"/>
    <externalReference r:id="rId38"/>
    <externalReference r:id="rId39"/>
  </externalReferences>
  <definedNames>
    <definedName function="false" hidden="false" localSheetId="29" name="_xlnm.Print_Titles" vbProcedure="false">'10-1'!$A:$A,'10-1'!$1:$2</definedName>
    <definedName function="false" hidden="false" localSheetId="5" name="_xlnm.Print_Titles" vbProcedure="false">'4-1'!$1:$2</definedName>
    <definedName function="false" hidden="false" localSheetId="8" name="_xlnm.Print_Area" vbProcedure="false">'5-1 '!$A$1:$W$32</definedName>
    <definedName function="false" hidden="false" localSheetId="8" name="_xlnm.Print_Titles" vbProcedure="false">'5-1 '!$A:$A,'5-1 '!$1:$1</definedName>
    <definedName function="false" hidden="false" localSheetId="10" name="_xlnm.Print_Titles" vbProcedure="false">'6-1'!$A:$A</definedName>
    <definedName function="false" hidden="false" localSheetId="11" name="_xlnm.Print_Titles" vbProcedure="false">'7-1'!$A:$A,'7-1'!$1:$1</definedName>
    <definedName function="false" hidden="false" localSheetId="12" name="_xlnm.Print_Titles" vbProcedure="false">'7-2'!$A:$A</definedName>
    <definedName function="false" hidden="false" localSheetId="19" name="_xlnm.Print_Titles" vbProcedure="false">'8-1'!$B:$B</definedName>
    <definedName function="false" hidden="false" localSheetId="20" name="_xlnm.Print_Titles" vbProcedure="false">'8-2'!$A:$A,'8-2'!$1:$2</definedName>
    <definedName function="false" hidden="false" name="Excel_BuiltIn_Database" vbProcedure="false">'[1]'!$A$2:$T$37</definedName>
    <definedName function="false" hidden="false" name="ny" vbProcedure="false">[2]F!$A$3</definedName>
    <definedName function="false" hidden="false" localSheetId="5" name="Excel_BuiltIn_Print_Titles" vbProcedure="false">#REF!,'4-1'!$1:$2</definedName>
    <definedName function="false" hidden="false" localSheetId="8" name="Excel_BuiltIn_Database" vbProcedure="false">'[1]'!$A$2:$T$37</definedName>
    <definedName function="false" hidden="false" localSheetId="12" name="Excel_BuiltIn_Database" vbProcedure="false">'[3]'!$A$2:$T$37</definedName>
    <definedName function="false" hidden="false" localSheetId="29" name="Excel_BuiltIn_Database" vbProcedure="false">'[1]'!$A$2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719">
  <si>
    <r>
      <rPr>
        <b val="true"/>
        <sz val="14"/>
        <rFont val="宋体"/>
        <family val="0"/>
        <charset val="134"/>
      </rPr>
      <t xml:space="preserve">1—1   </t>
    </r>
    <r>
      <rPr>
        <b val="true"/>
        <sz val="14"/>
        <rFont val="Noto Sans"/>
        <family val="2"/>
      </rPr>
      <t xml:space="preserve">国民经济主要指标</t>
    </r>
  </si>
  <si>
    <t xml:space="preserve">指          标</t>
  </si>
  <si>
    <t xml:space="preserve">单 位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增长速度</t>
    </r>
    <r>
      <rPr>
        <sz val="12"/>
        <rFont val="宋体"/>
        <family val="0"/>
        <charset val="134"/>
      </rPr>
      <t xml:space="preserve">%</t>
    </r>
  </si>
  <si>
    <t xml:space="preserve">一、地区生产总值</t>
  </si>
  <si>
    <t xml:space="preserve">万元</t>
  </si>
  <si>
    <t xml:space="preserve">    按隶属关系分组</t>
  </si>
  <si>
    <t xml:space="preserve">      中央单位合计</t>
  </si>
  <si>
    <t xml:space="preserve">      市属单位合计</t>
  </si>
  <si>
    <t xml:space="preserve">      区属单位合计</t>
  </si>
  <si>
    <t xml:space="preserve">io</t>
  </si>
  <si>
    <t xml:space="preserve">    按行业分组</t>
  </si>
  <si>
    <t xml:space="preserve">      第二产业</t>
  </si>
  <si>
    <t xml:space="preserve">        工  业</t>
  </si>
  <si>
    <t xml:space="preserve">        建筑业</t>
  </si>
  <si>
    <t xml:space="preserve">      第三产业</t>
  </si>
  <si>
    <t xml:space="preserve">        交通运输、仓储和邮政业</t>
  </si>
  <si>
    <t xml:space="preserve">        信息传输、计算机服务和软件业</t>
  </si>
  <si>
    <t xml:space="preserve">        批发和零售贸易业</t>
  </si>
  <si>
    <t xml:space="preserve">        住宿和餐饮业</t>
  </si>
  <si>
    <t xml:space="preserve">        金融业</t>
  </si>
  <si>
    <t xml:space="preserve">        房地产业</t>
  </si>
  <si>
    <t xml:space="preserve">        租赁和商务服务业</t>
  </si>
  <si>
    <t xml:space="preserve">        科学研究、技术服务和地质勘察业</t>
  </si>
  <si>
    <t xml:space="preserve">        水利、环境和公共设施管理业</t>
  </si>
  <si>
    <t xml:space="preserve">        居民服务和其他服务业</t>
  </si>
  <si>
    <t xml:space="preserve">        教   育</t>
  </si>
  <si>
    <t xml:space="preserve">        卫生、社会保障和社会福利业</t>
  </si>
  <si>
    <t xml:space="preserve">        文化、体育和娱乐业</t>
  </si>
  <si>
    <t xml:space="preserve">        公共管理和社会组织</t>
  </si>
  <si>
    <t xml:space="preserve">二、优势产业增加值</t>
  </si>
  <si>
    <t xml:space="preserve">    文化创意产业</t>
  </si>
  <si>
    <t xml:space="preserve">    商业服务业</t>
  </si>
  <si>
    <t xml:space="preserve">三、支柱产业增加值</t>
  </si>
  <si>
    <t xml:space="preserve">    金融业</t>
  </si>
  <si>
    <t xml:space="preserve">    商务服务业</t>
  </si>
  <si>
    <t xml:space="preserve">    信息服务业</t>
  </si>
  <si>
    <t xml:space="preserve">    旅游业</t>
  </si>
  <si>
    <r>
      <rPr>
        <sz val="12"/>
        <rFont val="Noto Sans"/>
        <family val="2"/>
      </rPr>
      <t xml:space="preserve">   注：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为市局、总队反馈初步核实数据，增速为现价增速。优势产业和支柱产业增加值为区统计局依据市局、总队反馈的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数据自行核算的。</t>
    </r>
  </si>
  <si>
    <r>
      <rPr>
        <b val="true"/>
        <sz val="14"/>
        <rFont val="宋体"/>
        <family val="0"/>
        <charset val="134"/>
      </rPr>
      <t xml:space="preserve">1—1   </t>
    </r>
    <r>
      <rPr>
        <b val="true"/>
        <sz val="14"/>
        <rFont val="Noto Sans"/>
        <family val="2"/>
      </rPr>
      <t xml:space="preserve">国民经济主要指标（续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</t>
    </r>
  </si>
  <si>
    <t xml:space="preserve">指           标</t>
  </si>
  <si>
    <t xml:space="preserve">四、从业人员情况</t>
  </si>
  <si>
    <t xml:space="preserve">    从业人员平均人数</t>
  </si>
  <si>
    <t xml:space="preserve">人</t>
  </si>
  <si>
    <t xml:space="preserve">    从业人员期末人数</t>
  </si>
  <si>
    <t xml:space="preserve">    在岗职工平均工资</t>
  </si>
  <si>
    <t xml:space="preserve">元</t>
  </si>
  <si>
    <t xml:space="preserve">五、消费品市场情况 </t>
  </si>
  <si>
    <t xml:space="preserve">    社会消费品零售额 </t>
  </si>
  <si>
    <t xml:space="preserve">    商品交易市场总数</t>
  </si>
  <si>
    <t xml:space="preserve">个</t>
  </si>
  <si>
    <t xml:space="preserve">      综合市场</t>
  </si>
  <si>
    <t xml:space="preserve">      专业市场</t>
  </si>
  <si>
    <t xml:space="preserve">    商品交易市场成交额</t>
  </si>
  <si>
    <t xml:space="preserve">六、固定资产投资</t>
  </si>
  <si>
    <t xml:space="preserve">    全社会固定资产投资总额 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城镇固定资产投资</t>
    </r>
  </si>
  <si>
    <t xml:space="preserve">       房地产开发</t>
  </si>
  <si>
    <r>
      <rPr>
        <b val="true"/>
        <sz val="14"/>
        <rFont val="宋体"/>
        <family val="0"/>
        <charset val="134"/>
      </rPr>
      <t xml:space="preserve">1—1   </t>
    </r>
    <r>
      <rPr>
        <b val="true"/>
        <sz val="14"/>
        <rFont val="Noto Sans"/>
        <family val="2"/>
      </rPr>
      <t xml:space="preserve">国民经济主要指标（续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t xml:space="preserve">七、居民生活</t>
  </si>
  <si>
    <t xml:space="preserve">        人均可支配收入</t>
  </si>
  <si>
    <t xml:space="preserve">        人均消费性支出</t>
  </si>
  <si>
    <t xml:space="preserve">        恩格尔系数</t>
  </si>
  <si>
    <t xml:space="preserve">％</t>
  </si>
  <si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个百分点</t>
    </r>
  </si>
  <si>
    <t xml:space="preserve">十、限额以上企业经营情况</t>
  </si>
  <si>
    <t xml:space="preserve">    企业营业收入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中央单位</t>
    </r>
  </si>
  <si>
    <t xml:space="preserve">       市属单位</t>
  </si>
  <si>
    <t xml:space="preserve">       区属单位</t>
  </si>
  <si>
    <t xml:space="preserve">    企业利润总额 </t>
  </si>
  <si>
    <t xml:space="preserve">——</t>
  </si>
  <si>
    <t xml:space="preserve">    企业应缴税金总额 </t>
  </si>
  <si>
    <t xml:space="preserve">十一、规模以上工业</t>
  </si>
  <si>
    <t xml:space="preserve">    规模以上工业总产值（现价）</t>
  </si>
  <si>
    <t xml:space="preserve">    主营业务收入</t>
  </si>
  <si>
    <t xml:space="preserve">    利润总额 </t>
  </si>
  <si>
    <t xml:space="preserve">    应缴税金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应交增值税</t>
    </r>
  </si>
  <si>
    <t xml:space="preserve">       主营业务税金及附加</t>
  </si>
  <si>
    <t xml:space="preserve">       应交所得税</t>
  </si>
  <si>
    <r>
      <rPr>
        <b val="true"/>
        <sz val="14"/>
        <rFont val="宋体"/>
        <family val="0"/>
        <charset val="134"/>
      </rPr>
      <t xml:space="preserve">1—1   </t>
    </r>
    <r>
      <rPr>
        <b val="true"/>
        <sz val="14"/>
        <rFont val="Noto Sans"/>
        <family val="2"/>
      </rPr>
      <t xml:space="preserve">国民经济主要指标（续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）</t>
    </r>
  </si>
  <si>
    <t xml:space="preserve">十二、具有资质的建筑业</t>
  </si>
  <si>
    <t xml:space="preserve">    具有资质的建筑业企业总产值</t>
  </si>
  <si>
    <t xml:space="preserve">十三、限额以上信息传输、软件和信息技术服务业</t>
  </si>
  <si>
    <t xml:space="preserve">     主营业务收入</t>
  </si>
  <si>
    <t xml:space="preserve">     利润总额 </t>
  </si>
  <si>
    <t xml:space="preserve">十四、限额以上批发和零售业</t>
  </si>
  <si>
    <t xml:space="preserve">十五、限额以上住宿和餐饮业</t>
  </si>
  <si>
    <r>
      <rPr>
        <b val="true"/>
        <sz val="14"/>
        <rFont val="宋体"/>
        <family val="0"/>
        <charset val="134"/>
      </rPr>
      <t xml:space="preserve">1—1   </t>
    </r>
    <r>
      <rPr>
        <b val="true"/>
        <sz val="14"/>
        <rFont val="Noto Sans"/>
        <family val="2"/>
      </rPr>
      <t xml:space="preserve">国民经济主要指标（续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）</t>
    </r>
  </si>
  <si>
    <t xml:space="preserve">十六、金 融 业</t>
  </si>
  <si>
    <t xml:space="preserve">    应缴税金 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主营业务税金及附加</t>
    </r>
  </si>
  <si>
    <t xml:space="preserve">十七、限额以上房地产业</t>
  </si>
  <si>
    <t xml:space="preserve">十八、限额以上租赁和商务服务业</t>
  </si>
  <si>
    <r>
      <rPr>
        <sz val="12"/>
        <rFont val="宋体"/>
        <family val="0"/>
        <charset val="134"/>
      </rPr>
      <t xml:space="preserve">3-1  </t>
    </r>
    <r>
      <rPr>
        <sz val="12"/>
        <rFont val="Noto Sans"/>
        <family val="2"/>
      </rPr>
      <t xml:space="preserve">城镇单位从业人员期末人数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）</t>
    </r>
  </si>
  <si>
    <t xml:space="preserve">单位：人</t>
  </si>
  <si>
    <t xml:space="preserve">项    目</t>
  </si>
  <si>
    <t xml:space="preserve">从业人员期末人数</t>
  </si>
  <si>
    <t xml:space="preserve">在岗职工</t>
  </si>
  <si>
    <t xml:space="preserve">劳务派遣</t>
  </si>
  <si>
    <t xml:space="preserve">其他从业</t>
  </si>
  <si>
    <t xml:space="preserve">在  岗</t>
  </si>
  <si>
    <t xml:space="preserve">职  工</t>
  </si>
  <si>
    <t xml:space="preserve">总    计</t>
  </si>
  <si>
    <t xml:space="preserve">按行业类别分</t>
  </si>
  <si>
    <t xml:space="preserve">  采矿业</t>
  </si>
  <si>
    <t xml:space="preserve">  制造业</t>
  </si>
  <si>
    <t xml:space="preserve">  电力、热力、燃气及水的生产和供应业</t>
  </si>
  <si>
    <t xml:space="preserve">  建筑业</t>
  </si>
  <si>
    <t xml:space="preserve">  交通运输、仓储和邮政业</t>
  </si>
  <si>
    <t xml:space="preserve">  信息传输、软件和信息技术服务业</t>
  </si>
  <si>
    <t xml:space="preserve">  批发和零售业</t>
  </si>
  <si>
    <t xml:space="preserve">  住宿和餐饮业</t>
  </si>
  <si>
    <t xml:space="preserve">  金融业</t>
  </si>
  <si>
    <t xml:space="preserve">  房地产业</t>
  </si>
  <si>
    <t xml:space="preserve">  租赁和商务服务业</t>
  </si>
  <si>
    <t xml:space="preserve">  科学研究和技术服务</t>
  </si>
  <si>
    <t xml:space="preserve">  水利、环境和公共设施管理业</t>
  </si>
  <si>
    <t xml:space="preserve">  居民服务、修理和其他服务业</t>
  </si>
  <si>
    <t xml:space="preserve">  教育</t>
  </si>
  <si>
    <t xml:space="preserve">  卫生和社会工作</t>
  </si>
  <si>
    <t xml:space="preserve">  文化、体育和娱乐业</t>
  </si>
  <si>
    <t xml:space="preserve">  公共管理、社会保障和社会组织</t>
  </si>
  <si>
    <t xml:space="preserve">注：城镇单位是指不包括私营单位和个体工商户的独立核算法人单位。</t>
  </si>
  <si>
    <r>
      <rPr>
        <sz val="12"/>
        <rFont val="宋体"/>
        <family val="0"/>
        <charset val="134"/>
      </rPr>
      <t xml:space="preserve">3-2  </t>
    </r>
    <r>
      <rPr>
        <sz val="12"/>
        <rFont val="Noto Sans"/>
        <family val="2"/>
      </rPr>
      <t xml:space="preserve">城镇单位从业人员平均人数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）</t>
    </r>
  </si>
  <si>
    <t xml:space="preserve">从业人员平均人数</t>
  </si>
  <si>
    <t xml:space="preserve"> 在岗职工</t>
  </si>
  <si>
    <t xml:space="preserve"> 劳务派遣</t>
  </si>
  <si>
    <t xml:space="preserve"> 其他从业</t>
  </si>
  <si>
    <r>
      <rPr>
        <sz val="12"/>
        <rFont val="宋体"/>
        <family val="0"/>
        <charset val="134"/>
      </rPr>
      <t xml:space="preserve">3-3  </t>
    </r>
    <r>
      <rPr>
        <sz val="12"/>
        <rFont val="Noto Sans"/>
        <family val="2"/>
      </rPr>
      <t xml:space="preserve">城镇单位从业人员工资总额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）</t>
    </r>
  </si>
  <si>
    <t xml:space="preserve">单位：万元</t>
  </si>
  <si>
    <t xml:space="preserve">从业人员工资总额</t>
  </si>
  <si>
    <r>
      <rPr>
        <sz val="12"/>
        <rFont val="宋体"/>
        <family val="0"/>
        <charset val="134"/>
      </rPr>
      <t xml:space="preserve">3-4  </t>
    </r>
    <r>
      <rPr>
        <sz val="12"/>
        <rFont val="Noto Sans"/>
        <family val="2"/>
      </rPr>
      <t xml:space="preserve">城镇单位从业人员平均工资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）</t>
    </r>
  </si>
  <si>
    <t xml:space="preserve">单位：元</t>
  </si>
  <si>
    <t xml:space="preserve">从业人员平均工资</t>
  </si>
  <si>
    <r>
      <rPr>
        <b val="true"/>
        <sz val="14"/>
        <rFont val="宋体"/>
        <family val="0"/>
        <charset val="134"/>
      </rPr>
      <t xml:space="preserve">4—1 </t>
    </r>
    <r>
      <rPr>
        <b val="true"/>
        <sz val="14"/>
        <rFont val="Noto Sans"/>
        <family val="2"/>
      </rPr>
      <t xml:space="preserve">规模以上工业企业基本情况及主要经济指标（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）</t>
    </r>
  </si>
  <si>
    <r>
      <rPr>
        <b val="true"/>
        <sz val="14"/>
        <rFont val="宋体"/>
        <family val="0"/>
        <charset val="134"/>
      </rPr>
      <t xml:space="preserve">4—1 </t>
    </r>
    <r>
      <rPr>
        <b val="true"/>
        <sz val="14"/>
        <rFont val="Noto Sans"/>
        <family val="2"/>
      </rPr>
      <t xml:space="preserve">规模以上工业企业基本情况及主要经济指标（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）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续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宋体"/>
        <family val="0"/>
        <charset val="134"/>
      </rPr>
      <t xml:space="preserve">4—1 </t>
    </r>
    <r>
      <rPr>
        <b val="true"/>
        <sz val="14"/>
        <rFont val="Noto Sans"/>
        <family val="2"/>
      </rPr>
      <t xml:space="preserve">规模以上工业企业基本情况及主要经济指标（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）（续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t xml:space="preserve">项           目</t>
  </si>
  <si>
    <t xml:space="preserve">法人单位
数（个）</t>
  </si>
  <si>
    <t xml:space="preserve">资产总计</t>
  </si>
  <si>
    <t xml:space="preserve">流动资产</t>
  </si>
  <si>
    <t xml:space="preserve">固定资产
原 价</t>
  </si>
  <si>
    <t xml:space="preserve">累计折旧</t>
  </si>
  <si>
    <t xml:space="preserve">负债合计</t>
  </si>
  <si>
    <t xml:space="preserve">所有者权益合计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实收资本</t>
    </r>
  </si>
  <si>
    <t xml:space="preserve">主营业务收入</t>
  </si>
  <si>
    <t xml:space="preserve">主营业务成本</t>
  </si>
  <si>
    <t xml:space="preserve">主营业务税金及附加</t>
  </si>
  <si>
    <t xml:space="preserve">销售费用</t>
  </si>
  <si>
    <t xml:space="preserve">管理费用</t>
  </si>
  <si>
    <t xml:space="preserve">利润总额</t>
  </si>
  <si>
    <t xml:space="preserve">应交所得税</t>
  </si>
  <si>
    <t xml:space="preserve">应交增值税</t>
  </si>
  <si>
    <t xml:space="preserve">国家资本</t>
  </si>
  <si>
    <t xml:space="preserve">集体资本</t>
  </si>
  <si>
    <t xml:space="preserve">法人资本</t>
  </si>
  <si>
    <t xml:space="preserve">个人资本</t>
  </si>
  <si>
    <t xml:space="preserve">港澳台
资 本</t>
  </si>
  <si>
    <t xml:space="preserve">外商
  资本</t>
  </si>
  <si>
    <t xml:space="preserve">按隶属关系分</t>
  </si>
  <si>
    <t xml:space="preserve">  中央</t>
  </si>
  <si>
    <t xml:space="preserve">  市</t>
  </si>
  <si>
    <t xml:space="preserve">  区（县）</t>
  </si>
  <si>
    <t xml:space="preserve">  其他</t>
  </si>
  <si>
    <t xml:space="preserve">按登记注册类型</t>
  </si>
  <si>
    <t xml:space="preserve">  内资</t>
  </si>
  <si>
    <t xml:space="preserve">    国 有</t>
  </si>
  <si>
    <t xml:space="preserve">    国有独资公司</t>
  </si>
  <si>
    <t xml:space="preserve">    其他有限责任公司</t>
  </si>
  <si>
    <t xml:space="preserve">    股份有限公司</t>
  </si>
  <si>
    <t xml:space="preserve">    私营有限责任公司</t>
  </si>
  <si>
    <t xml:space="preserve">  港澳台商投资</t>
  </si>
  <si>
    <t xml:space="preserve">    与港澳台商合资经营</t>
  </si>
  <si>
    <t xml:space="preserve">  外商投资</t>
  </si>
  <si>
    <t xml:space="preserve">    中外合资经营</t>
  </si>
  <si>
    <t xml:space="preserve">    外资企业</t>
  </si>
  <si>
    <t xml:space="preserve">  医药制造业</t>
  </si>
  <si>
    <t xml:space="preserve">    中成药制造</t>
  </si>
  <si>
    <t xml:space="preserve">***</t>
  </si>
  <si>
    <t xml:space="preserve">  通信设备、计算机及其他电子设备制造业</t>
  </si>
  <si>
    <t xml:space="preserve">    通信设备制造、雷达及配套设备制造</t>
  </si>
  <si>
    <t xml:space="preserve">  通用仪器仪表制造</t>
  </si>
  <si>
    <r>
      <rPr>
        <sz val="12"/>
        <rFont val="宋体"/>
        <family val="0"/>
        <charset val="134"/>
      </rPr>
      <t xml:space="preserve">4-2  </t>
    </r>
    <r>
      <rPr>
        <sz val="12"/>
        <rFont val="Noto Sans"/>
        <family val="2"/>
      </rPr>
      <t xml:space="preserve">规模以上工业企业生产情况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）</t>
    </r>
  </si>
  <si>
    <t xml:space="preserve">工业总产值（当年价格）（万元）</t>
  </si>
  <si>
    <r>
      <rPr>
        <sz val="10"/>
        <rFont val="Noto Sans"/>
        <family val="2"/>
      </rPr>
      <t xml:space="preserve">工业销售产值（当年价格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按登记注册类型分</t>
  </si>
  <si>
    <t xml:space="preserve">    国有</t>
  </si>
  <si>
    <t xml:space="preserve">    有限责任公司</t>
  </si>
  <si>
    <t xml:space="preserve">    私营</t>
  </si>
  <si>
    <t xml:space="preserve">  石油和天然气开采业</t>
  </si>
  <si>
    <t xml:space="preserve">  农副食品加工业</t>
  </si>
  <si>
    <t xml:space="preserve">  酒、饮料和精制茶制造业</t>
  </si>
  <si>
    <t xml:space="preserve">  纺织业</t>
  </si>
  <si>
    <t xml:space="preserve">  纺织服装、服饰业</t>
  </si>
  <si>
    <t xml:space="preserve">  皮革、毛皮、羽毛及其制品和制鞋业</t>
  </si>
  <si>
    <t xml:space="preserve">  家具制造业</t>
  </si>
  <si>
    <t xml:space="preserve">  印刷业和记录媒介的复制</t>
  </si>
  <si>
    <t xml:space="preserve">  文教、工美、体育和娱乐用品制造业</t>
  </si>
  <si>
    <t xml:space="preserve">  化学原料和化学制品制造业</t>
  </si>
  <si>
    <t xml:space="preserve">  金属制品业</t>
  </si>
  <si>
    <t xml:space="preserve">  通用设备制造业</t>
  </si>
  <si>
    <t xml:space="preserve">  专用设备制造业</t>
  </si>
  <si>
    <t xml:space="preserve">  计算机、通信和其他电子设备制造业</t>
  </si>
  <si>
    <t xml:space="preserve">  仪器仪表制造业</t>
  </si>
  <si>
    <t xml:space="preserve">  其他制造业</t>
  </si>
  <si>
    <t xml:space="preserve">  电力、热力生产和供应业</t>
  </si>
  <si>
    <r>
      <rPr>
        <b val="true"/>
        <sz val="18"/>
        <rFont val="宋体"/>
        <family val="0"/>
        <charset val="134"/>
      </rPr>
      <t xml:space="preserve">4-3 </t>
    </r>
    <r>
      <rPr>
        <b val="true"/>
        <sz val="18"/>
        <rFont val="Noto Sans"/>
        <family val="2"/>
      </rPr>
      <t xml:space="preserve">规模以上工业主要产品产量（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）</t>
    </r>
  </si>
  <si>
    <t xml:space="preserve">产  品  名  称</t>
  </si>
  <si>
    <t xml:space="preserve">小麦粉</t>
  </si>
  <si>
    <t xml:space="preserve">吨</t>
  </si>
  <si>
    <t xml:space="preserve">软饮料</t>
  </si>
  <si>
    <t xml:space="preserve">  果汁和蔬菜汁饮料类</t>
  </si>
  <si>
    <t xml:space="preserve">服装</t>
  </si>
  <si>
    <t xml:space="preserve">万件</t>
  </si>
  <si>
    <t xml:space="preserve">  针织服装</t>
  </si>
  <si>
    <t xml:space="preserve">  梭织服装</t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羽绒服</t>
    </r>
  </si>
  <si>
    <t xml:space="preserve">     西服套装</t>
  </si>
  <si>
    <t xml:space="preserve">     衬衫</t>
  </si>
  <si>
    <t xml:space="preserve">天然毛皮服装</t>
  </si>
  <si>
    <t xml:space="preserve">件</t>
  </si>
  <si>
    <t xml:space="preserve">家具</t>
  </si>
  <si>
    <t xml:space="preserve">  木质家具</t>
  </si>
  <si>
    <t xml:space="preserve">  金属家具</t>
  </si>
  <si>
    <t xml:space="preserve">  软体家具</t>
  </si>
  <si>
    <t xml:space="preserve">单色印刷品</t>
  </si>
  <si>
    <t xml:space="preserve">令</t>
  </si>
  <si>
    <t xml:space="preserve">多色印刷品</t>
  </si>
  <si>
    <t xml:space="preserve">对开色令</t>
  </si>
  <si>
    <t xml:space="preserve">中成药</t>
  </si>
  <si>
    <t xml:space="preserve">阀门</t>
  </si>
  <si>
    <t xml:space="preserve">集成电路</t>
  </si>
  <si>
    <t xml:space="preserve">万块</t>
  </si>
  <si>
    <t xml:space="preserve">工业自动调节仪表与控制系统</t>
  </si>
  <si>
    <t xml:space="preserve">台（套）</t>
  </si>
  <si>
    <t xml:space="preserve">电工仪器仪表</t>
  </si>
  <si>
    <t xml:space="preserve">台</t>
  </si>
  <si>
    <t xml:space="preserve">程控交换机</t>
  </si>
  <si>
    <t xml:space="preserve">线</t>
  </si>
  <si>
    <t xml:space="preserve">  数字程控交换机</t>
  </si>
  <si>
    <r>
      <rPr>
        <b val="true"/>
        <sz val="12"/>
        <rFont val="宋体"/>
        <family val="0"/>
        <charset val="134"/>
      </rPr>
      <t xml:space="preserve">5-1  </t>
    </r>
    <r>
      <rPr>
        <b val="true"/>
        <sz val="12"/>
        <rFont val="Noto Sans"/>
        <family val="2"/>
      </rPr>
      <t xml:space="preserve">具有资质等级的建筑业企业基本情况及主要经济指标（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）</t>
    </r>
  </si>
  <si>
    <r>
      <rPr>
        <b val="true"/>
        <sz val="12"/>
        <rFont val="宋体"/>
        <family val="0"/>
        <charset val="134"/>
      </rPr>
      <t xml:space="preserve">5-1  </t>
    </r>
    <r>
      <rPr>
        <b val="true"/>
        <sz val="12"/>
        <rFont val="Noto Sans"/>
        <family val="2"/>
      </rPr>
      <t xml:space="preserve">具有资质等级的建筑业企业基本情况及主要经济指标（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）（续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5-1  </t>
    </r>
    <r>
      <rPr>
        <b val="true"/>
        <sz val="12"/>
        <rFont val="Noto Sans"/>
        <family val="2"/>
      </rPr>
      <t xml:space="preserve">具有资质等级的建筑业企业基本情况及主要经济指标（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） （续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  <r>
      <rPr>
        <b val="true"/>
        <sz val="10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                                                                     </t>
    </r>
  </si>
  <si>
    <t xml:space="preserve">法人单位数（个）</t>
  </si>
  <si>
    <t xml:space="preserve">主营业务
收 入</t>
  </si>
  <si>
    <t xml:space="preserve">主营业务税金
及附加</t>
  </si>
  <si>
    <t xml:space="preserve">财务费用</t>
  </si>
  <si>
    <t xml:space="preserve">利润
总额</t>
  </si>
  <si>
    <t xml:space="preserve">应交
所得税</t>
  </si>
  <si>
    <t xml:space="preserve">应交
增值税</t>
  </si>
  <si>
    <t xml:space="preserve">总     计</t>
  </si>
  <si>
    <t xml:space="preserve">    集体</t>
  </si>
  <si>
    <t xml:space="preserve">    股份合作</t>
  </si>
  <si>
    <t xml:space="preserve">    国有独资</t>
  </si>
  <si>
    <t xml:space="preserve">    私营股份有限公司</t>
  </si>
  <si>
    <t xml:space="preserve">    港澳台商独资</t>
  </si>
  <si>
    <t xml:space="preserve">    外资</t>
  </si>
  <si>
    <t xml:space="preserve">  房屋和土木工程建筑业</t>
  </si>
  <si>
    <t xml:space="preserve">    房屋工程建筑</t>
  </si>
  <si>
    <t xml:space="preserve">    土木工程建筑</t>
  </si>
  <si>
    <t xml:space="preserve">    建筑安装业</t>
  </si>
  <si>
    <t xml:space="preserve">  建筑装饰业</t>
  </si>
  <si>
    <r>
      <rPr>
        <b val="true"/>
        <sz val="18"/>
        <rFont val="宋体"/>
        <family val="0"/>
        <charset val="134"/>
      </rPr>
      <t xml:space="preserve">5-2  </t>
    </r>
    <r>
      <rPr>
        <b val="true"/>
        <sz val="18"/>
        <rFont val="Noto Sans"/>
        <family val="2"/>
      </rPr>
      <t xml:space="preserve">具有资质等级的建筑业企业生产情况（</t>
    </r>
    <r>
      <rPr>
        <b val="true"/>
        <sz val="18"/>
        <rFont val="Arial"/>
        <family val="2"/>
      </rPr>
      <t xml:space="preserve">2012</t>
    </r>
    <r>
      <rPr>
        <b val="true"/>
        <sz val="18"/>
        <rFont val="Noto Sans"/>
        <family val="2"/>
      </rPr>
      <t xml:space="preserve">年）</t>
    </r>
  </si>
  <si>
    <t xml:space="preserve">建筑业总产值（万元）</t>
  </si>
  <si>
    <t xml:space="preserve">企业数（个）</t>
  </si>
  <si>
    <r>
      <rPr>
        <sz val="12"/>
        <rFont val="Arial"/>
        <family val="2"/>
      </rPr>
      <t xml:space="preserve"> #</t>
    </r>
    <r>
      <rPr>
        <sz val="12"/>
        <rFont val="Noto Sans"/>
        <family val="2"/>
      </rPr>
      <t xml:space="preserve">装修装饰产值（万元）</t>
    </r>
  </si>
  <si>
    <t xml:space="preserve">    私营企业</t>
  </si>
  <si>
    <t xml:space="preserve">  房屋建筑业</t>
  </si>
  <si>
    <t xml:space="preserve">  土木工程建筑业</t>
  </si>
  <si>
    <t xml:space="preserve">  建筑安装业</t>
  </si>
  <si>
    <t xml:space="preserve">  建筑装饰和其他建筑业</t>
  </si>
  <si>
    <r>
      <rPr>
        <b val="true"/>
        <sz val="14"/>
        <rFont val="宋体"/>
        <family val="0"/>
        <charset val="134"/>
      </rPr>
      <t xml:space="preserve">6-1 </t>
    </r>
    <r>
      <rPr>
        <b val="true"/>
        <sz val="14"/>
        <rFont val="Noto Sans"/>
        <family val="2"/>
      </rPr>
      <t xml:space="preserve">限额以上交通运输、仓储和邮政业基本情况及主要经济指标（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）</t>
    </r>
  </si>
  <si>
    <r>
      <rPr>
        <b val="true"/>
        <sz val="14"/>
        <rFont val="宋体"/>
        <family val="0"/>
        <charset val="134"/>
      </rPr>
      <t xml:space="preserve">6-1 </t>
    </r>
    <r>
      <rPr>
        <b val="true"/>
        <sz val="14"/>
        <rFont val="Noto Sans"/>
        <family val="2"/>
      </rPr>
      <t xml:space="preserve">限额以上交通运输、仓储和邮政业基本情况及主要经济指标（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）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续</t>
    </r>
    <r>
      <rPr>
        <b val="true"/>
        <sz val="14"/>
        <rFont val="宋体"/>
        <family val="0"/>
        <charset val="134"/>
      </rPr>
      <t xml:space="preserve">1)</t>
    </r>
  </si>
  <si>
    <r>
      <rPr>
        <b val="true"/>
        <sz val="14"/>
        <rFont val="宋体"/>
        <family val="0"/>
        <charset val="134"/>
      </rPr>
      <t xml:space="preserve">6-1 </t>
    </r>
    <r>
      <rPr>
        <b val="true"/>
        <sz val="14"/>
        <rFont val="Noto Sans"/>
        <family val="2"/>
      </rPr>
      <t xml:space="preserve">交通运输、仓储和邮政业基本情况及主要经济指标（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）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续</t>
    </r>
    <r>
      <rPr>
        <b val="true"/>
        <sz val="14"/>
        <rFont val="宋体"/>
        <family val="0"/>
        <charset val="134"/>
      </rPr>
      <t xml:space="preserve">2)</t>
    </r>
  </si>
  <si>
    <t xml:space="preserve">                                                           单位：万元</t>
  </si>
  <si>
    <t xml:space="preserve">                                                               单位：万元</t>
  </si>
  <si>
    <t xml:space="preserve">固定资产原价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实收资本</t>
    </r>
  </si>
  <si>
    <t xml:space="preserve">主营业务
成 本</t>
  </si>
  <si>
    <t xml:space="preserve">按行业类别分：</t>
  </si>
  <si>
    <t xml:space="preserve">  装卸搬运和运输代理业</t>
  </si>
  <si>
    <t xml:space="preserve">  仓储业</t>
  </si>
  <si>
    <t xml:space="preserve">  邮政业</t>
  </si>
  <si>
    <r>
      <rPr>
        <b val="true"/>
        <sz val="12"/>
        <rFont val="宋体"/>
        <family val="0"/>
        <charset val="134"/>
      </rPr>
      <t xml:space="preserve">7-1 </t>
    </r>
    <r>
      <rPr>
        <b val="true"/>
        <sz val="12"/>
        <rFont val="Noto Sans"/>
        <family val="2"/>
      </rPr>
      <t xml:space="preserve">限额以上批发零售贸易业基本情况及主要经济指标（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）</t>
    </r>
  </si>
  <si>
    <r>
      <rPr>
        <b val="true"/>
        <sz val="12"/>
        <rFont val="宋体"/>
        <family val="0"/>
        <charset val="134"/>
      </rPr>
      <t xml:space="preserve">7-1 </t>
    </r>
    <r>
      <rPr>
        <b val="true"/>
        <sz val="12"/>
        <rFont val="Noto Sans"/>
        <family val="2"/>
      </rPr>
      <t xml:space="preserve">限额以上批发零售贸易业基本情况及主要经济指标（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）（续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7-1 </t>
    </r>
    <r>
      <rPr>
        <b val="true"/>
        <sz val="12"/>
        <rFont val="Noto Sans"/>
        <family val="2"/>
      </rPr>
      <t xml:space="preserve">批发零售贸易业基本情况及主要经济指标（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）（续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    集体联营</t>
  </si>
  <si>
    <t xml:space="preserve">    私营独资</t>
  </si>
  <si>
    <t xml:space="preserve">  批发业</t>
  </si>
  <si>
    <t xml:space="preserve">  零售业</t>
  </si>
  <si>
    <r>
      <rPr>
        <b val="true"/>
        <sz val="14"/>
        <rFont val="宋体"/>
        <family val="0"/>
        <charset val="134"/>
      </rPr>
      <t xml:space="preserve">7-2 </t>
    </r>
    <r>
      <rPr>
        <b val="true"/>
        <sz val="14"/>
        <rFont val="Noto Sans"/>
        <family val="2"/>
      </rPr>
      <t xml:space="preserve">限额以上住宿、餐饮业基本情况及主要经济指标（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）</t>
    </r>
  </si>
  <si>
    <r>
      <rPr>
        <b val="true"/>
        <sz val="14"/>
        <rFont val="宋体"/>
        <family val="0"/>
        <charset val="134"/>
      </rPr>
      <t xml:space="preserve">7-2 </t>
    </r>
    <r>
      <rPr>
        <b val="true"/>
        <sz val="14"/>
        <rFont val="Noto Sans"/>
        <family val="2"/>
      </rPr>
      <t xml:space="preserve">限额以上住宿、餐饮业基本情况及主要经济指标（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）（续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宋体"/>
        <family val="0"/>
        <charset val="134"/>
      </rPr>
      <t xml:space="preserve">7-2 </t>
    </r>
    <r>
      <rPr>
        <b val="true"/>
        <sz val="14"/>
        <rFont val="Noto Sans"/>
        <family val="2"/>
      </rPr>
      <t xml:space="preserve">住宿、餐饮业基本情况及主要经济指标（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）（续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t xml:space="preserve">总   计</t>
  </si>
  <si>
    <t xml:space="preserve">按登记注册类型分组</t>
  </si>
  <si>
    <t xml:space="preserve">    私营合伙</t>
  </si>
  <si>
    <t xml:space="preserve">    与港澳台商合作经营</t>
  </si>
  <si>
    <t xml:space="preserve">    中外合作经营</t>
  </si>
  <si>
    <t xml:space="preserve">  住宿业</t>
  </si>
  <si>
    <t xml:space="preserve">  餐饮业</t>
  </si>
  <si>
    <r>
      <rPr>
        <b val="true"/>
        <sz val="18"/>
        <rFont val="宋体"/>
        <family val="0"/>
        <charset val="134"/>
      </rPr>
      <t xml:space="preserve">7-3  </t>
    </r>
    <r>
      <rPr>
        <b val="true"/>
        <sz val="18"/>
        <rFont val="Noto Sans"/>
        <family val="2"/>
      </rPr>
      <t xml:space="preserve">社会消费品零售额（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）</t>
    </r>
  </si>
  <si>
    <t xml:space="preserve">        项      目       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 </t>
    </r>
  </si>
  <si>
    <t xml:space="preserve">  限额以上单位零售额</t>
  </si>
  <si>
    <t xml:space="preserve">    餐饮业</t>
  </si>
  <si>
    <t xml:space="preserve">    批发业</t>
  </si>
  <si>
    <t xml:space="preserve">    零售业</t>
  </si>
  <si>
    <t xml:space="preserve">    住宿业</t>
  </si>
  <si>
    <t xml:space="preserve">  限额以下单位及个体零售额</t>
  </si>
  <si>
    <t xml:space="preserve">  商品交易市场零售额</t>
  </si>
  <si>
    <r>
      <rPr>
        <b val="true"/>
        <sz val="18"/>
        <rFont val="宋体"/>
        <family val="0"/>
        <charset val="134"/>
      </rPr>
      <t xml:space="preserve"> 7-4  </t>
    </r>
    <r>
      <rPr>
        <b val="true"/>
        <sz val="18"/>
        <rFont val="Noto Sans"/>
        <family val="2"/>
      </rPr>
      <t xml:space="preserve">限额以上批发零售企业商品购、销、存总值（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）</t>
    </r>
  </si>
  <si>
    <t xml:space="preserve">项        目</t>
  </si>
  <si>
    <t xml:space="preserve">商品购进总额</t>
  </si>
  <si>
    <t xml:space="preserve">商品销售总额</t>
  </si>
  <si>
    <t xml:space="preserve">年末库存额</t>
  </si>
  <si>
    <t xml:space="preserve">总        计</t>
  </si>
  <si>
    <t xml:space="preserve">     农、林、牧产品批发</t>
  </si>
  <si>
    <t xml:space="preserve">     食品、饮料及烟草制品批发</t>
  </si>
  <si>
    <t xml:space="preserve">     纺织、服装及家庭用品批发</t>
  </si>
  <si>
    <t xml:space="preserve">     文化、体育用品及器材批发</t>
  </si>
  <si>
    <t xml:space="preserve">     医药及医疗器材批发</t>
  </si>
  <si>
    <t xml:space="preserve">     矿产品、建材及化工产品批发</t>
  </si>
  <si>
    <t xml:space="preserve">     机械设备、五金产品及电子产品批发</t>
  </si>
  <si>
    <t xml:space="preserve">     贸易经纪与代理</t>
  </si>
  <si>
    <t xml:space="preserve">     其他批发业</t>
  </si>
  <si>
    <t xml:space="preserve">     综合零售</t>
  </si>
  <si>
    <t xml:space="preserve">     食品、饮料及烟草制品专门零售</t>
  </si>
  <si>
    <t xml:space="preserve">     纺织、服装及日用品专门零售</t>
  </si>
  <si>
    <t xml:space="preserve">     文化、体育用品及器材专门零售</t>
  </si>
  <si>
    <t xml:space="preserve">     医药及医疗器材专门零售</t>
  </si>
  <si>
    <t xml:space="preserve">     汽车、摩托车、燃料及零配件专门零售</t>
  </si>
  <si>
    <t xml:space="preserve">     家用电器及电子产品专门零售 </t>
  </si>
  <si>
    <t xml:space="preserve">     五金、家具及室内装饰材料专门零售</t>
  </si>
  <si>
    <t xml:space="preserve">     货摊、无店铺及其他零售业</t>
  </si>
  <si>
    <r>
      <rPr>
        <sz val="14"/>
        <rFont val="方正小标宋简体"/>
        <family val="4"/>
        <charset val="134"/>
      </rPr>
      <t xml:space="preserve">7-5  </t>
    </r>
    <r>
      <rPr>
        <sz val="14"/>
        <rFont val="Noto Sans"/>
        <family val="2"/>
      </rPr>
      <t xml:space="preserve">限额以上批发零售企业商品分类销售情况（</t>
    </r>
    <r>
      <rPr>
        <sz val="14"/>
        <rFont val="方正小标宋简体"/>
        <family val="4"/>
        <charset val="134"/>
      </rPr>
      <t xml:space="preserve">2012</t>
    </r>
    <r>
      <rPr>
        <sz val="14"/>
        <rFont val="Noto Sans"/>
        <family val="2"/>
      </rPr>
      <t xml:space="preserve">年）</t>
    </r>
  </si>
  <si>
    <t xml:space="preserve">项      目</t>
  </si>
  <si>
    <t xml:space="preserve">总  计</t>
  </si>
  <si>
    <t xml:space="preserve">按类值分</t>
  </si>
  <si>
    <t xml:space="preserve">  粮油、食品、饮料、烟酒类</t>
  </si>
  <si>
    <t xml:space="preserve">     粮油、食品类</t>
  </si>
  <si>
    <r>
      <rPr>
        <sz val="12"/>
        <rFont val="宋体"/>
        <family val="0"/>
        <charset val="134"/>
      </rPr>
      <t xml:space="preserve">       #</t>
    </r>
    <r>
      <rPr>
        <sz val="12"/>
        <rFont val="Noto Sans"/>
        <family val="2"/>
      </rPr>
      <t xml:space="preserve">粮油类</t>
    </r>
  </si>
  <si>
    <t xml:space="preserve">        肉禽蛋类类值合计</t>
  </si>
  <si>
    <t xml:space="preserve">        水产品类</t>
  </si>
  <si>
    <t xml:space="preserve">        蔬菜类</t>
  </si>
  <si>
    <t xml:space="preserve">        干鲜果品类</t>
  </si>
  <si>
    <t xml:space="preserve">     饮料类</t>
  </si>
  <si>
    <t xml:space="preserve">     烟酒类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酒类</t>
    </r>
  </si>
  <si>
    <t xml:space="preserve">  服装、鞋帽、针纺织品类</t>
  </si>
  <si>
    <t xml:space="preserve">    服装类</t>
  </si>
  <si>
    <t xml:space="preserve">    鞋帽类</t>
  </si>
  <si>
    <t xml:space="preserve">    针纺织品类</t>
  </si>
  <si>
    <t xml:space="preserve">  化妆品类</t>
  </si>
  <si>
    <t xml:space="preserve">  金银珠宝类</t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黄金及饰品、铂金饰品类</t>
    </r>
  </si>
  <si>
    <t xml:space="preserve">  日用品类</t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洗涤用品类类值合计</t>
    </r>
  </si>
  <si>
    <t xml:space="preserve">     儿童玩具类</t>
  </si>
  <si>
    <t xml:space="preserve">  五金、电料类</t>
  </si>
  <si>
    <t xml:space="preserve">  体育、娱乐用品类</t>
  </si>
  <si>
    <t xml:space="preserve">  书报杂志类</t>
  </si>
  <si>
    <t xml:space="preserve">  电子出版物及音像制品类</t>
  </si>
  <si>
    <t xml:space="preserve">  家用电器和音像器材类</t>
  </si>
  <si>
    <t xml:space="preserve">  中西药品类</t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西药类</t>
    </r>
  </si>
  <si>
    <t xml:space="preserve">     中草药及中成药类</t>
  </si>
  <si>
    <t xml:space="preserve">  文化办公用品类</t>
  </si>
  <si>
    <t xml:space="preserve">  家具类</t>
  </si>
  <si>
    <t xml:space="preserve">  通讯器材类</t>
  </si>
  <si>
    <t xml:space="preserve">  煤炭及制品类</t>
  </si>
  <si>
    <t xml:space="preserve">    木材及制品类</t>
  </si>
  <si>
    <t xml:space="preserve">  石油及制品类</t>
  </si>
  <si>
    <t xml:space="preserve">  化工材料及制品类</t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化肥类</t>
    </r>
  </si>
  <si>
    <t xml:space="preserve">  金属材料类</t>
  </si>
  <si>
    <t xml:space="preserve">  建筑及装潢材料类</t>
  </si>
  <si>
    <t xml:space="preserve">  机电产品及设备类</t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农机类</t>
    </r>
  </si>
  <si>
    <t xml:space="preserve">  汽车类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汽车配件类</t>
    </r>
  </si>
  <si>
    <t xml:space="preserve">  种子饲料类</t>
  </si>
  <si>
    <t xml:space="preserve">  棉麻类</t>
  </si>
  <si>
    <t xml:space="preserve">  其他类</t>
  </si>
  <si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宋体"/>
        <family val="0"/>
        <charset val="134"/>
      </rPr>
      <t xml:space="preserve">6   </t>
    </r>
    <r>
      <rPr>
        <b val="true"/>
        <sz val="18"/>
        <rFont val="Noto Sans"/>
        <family val="2"/>
      </rPr>
      <t xml:space="preserve">连锁企业汇总表</t>
    </r>
  </si>
  <si>
    <t xml:space="preserve">单位</t>
  </si>
  <si>
    <t xml:space="preserve">合计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直营店</t>
    </r>
  </si>
  <si>
    <r>
      <rPr>
        <sz val="12"/>
        <rFont val="宋体"/>
        <family val="0"/>
        <charset val="134"/>
      </rPr>
      <t xml:space="preserve">  ±</t>
    </r>
    <r>
      <rPr>
        <sz val="12"/>
        <rFont val="Noto Sans"/>
        <family val="2"/>
      </rPr>
      <t xml:space="preserve">％</t>
    </r>
  </si>
  <si>
    <t xml:space="preserve">一、门店总数</t>
  </si>
  <si>
    <t xml:space="preserve">      批发和零售业</t>
  </si>
  <si>
    <t xml:space="preserve">        百货商店</t>
  </si>
  <si>
    <t xml:space="preserve">        专业店</t>
  </si>
  <si>
    <t xml:space="preserve">        专卖店</t>
  </si>
  <si>
    <t xml:space="preserve">        便利店</t>
  </si>
  <si>
    <t xml:space="preserve">        其  他</t>
  </si>
  <si>
    <t xml:space="preserve">      住宿和餐饮业</t>
  </si>
  <si>
    <t xml:space="preserve">        正  餐</t>
  </si>
  <si>
    <t xml:space="preserve">        快  餐</t>
  </si>
  <si>
    <t xml:space="preserve">二、零售额</t>
  </si>
  <si>
    <t xml:space="preserve">三、营业面积</t>
  </si>
  <si>
    <t xml:space="preserve">平方米</t>
  </si>
  <si>
    <t xml:space="preserve">四、从业人员</t>
  </si>
  <si>
    <t xml:space="preserve">五、经营餐饮业务餐位数</t>
  </si>
  <si>
    <r>
      <rPr>
        <sz val="20"/>
        <color rgb="FF000000"/>
        <rFont val="方正小标宋简体"/>
        <family val="4"/>
        <charset val="134"/>
      </rPr>
      <t xml:space="preserve">7-7   </t>
    </r>
    <r>
      <rPr>
        <sz val="20"/>
        <color rgb="FF000000"/>
        <rFont val="Noto Sans"/>
        <family val="2"/>
      </rPr>
      <t xml:space="preserve">限额以上住宿业经营情况（</t>
    </r>
    <r>
      <rPr>
        <sz val="20"/>
        <color rgb="FF000000"/>
        <rFont val="方正小标宋简体"/>
        <family val="4"/>
        <charset val="134"/>
      </rPr>
      <t xml:space="preserve">2012</t>
    </r>
    <r>
      <rPr>
        <sz val="20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单位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营业额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客房收入
（万元）</t>
    </r>
  </si>
  <si>
    <t xml:space="preserve">188</t>
  </si>
  <si>
    <t xml:space="preserve">按星级分</t>
  </si>
  <si>
    <t xml:space="preserve">  星级饭店</t>
  </si>
  <si>
    <t xml:space="preserve">    五星</t>
  </si>
  <si>
    <t xml:space="preserve">    四星</t>
  </si>
  <si>
    <t xml:space="preserve">    三星</t>
  </si>
  <si>
    <t xml:space="preserve">    二星</t>
  </si>
  <si>
    <t xml:space="preserve">    一星</t>
  </si>
  <si>
    <t xml:space="preserve">  非星级饭店</t>
  </si>
  <si>
    <r>
      <rPr>
        <sz val="12"/>
        <color rgb="FF000000"/>
        <rFont val="Noto Sans"/>
        <family val="2"/>
      </rPr>
      <t xml:space="preserve">注：此表中数据为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年报数据。</t>
    </r>
  </si>
  <si>
    <r>
      <rPr>
        <sz val="20"/>
        <color rgb="FF000000"/>
        <rFont val="方正小标宋简体"/>
        <family val="4"/>
        <charset val="134"/>
      </rPr>
      <t xml:space="preserve">7-8   </t>
    </r>
    <r>
      <rPr>
        <sz val="20"/>
        <color rgb="FF000000"/>
        <rFont val="Noto Sans"/>
        <family val="2"/>
      </rPr>
      <t xml:space="preserve">住宿业接待情况（</t>
    </r>
    <r>
      <rPr>
        <sz val="20"/>
        <color rgb="FF000000"/>
        <rFont val="方正小标宋简体"/>
        <family val="4"/>
        <charset val="134"/>
      </rPr>
      <t xml:space="preserve">2012</t>
    </r>
    <r>
      <rPr>
        <sz val="20"/>
        <color rgb="FF000000"/>
        <rFont val="Noto Sans"/>
        <family val="2"/>
      </rPr>
      <t xml:space="preserve">年）</t>
    </r>
  </si>
  <si>
    <t xml:space="preserve">接待
住宿者人数
（人）</t>
  </si>
  <si>
    <r>
      <rPr>
        <sz val="12"/>
        <color rgb="FF000000"/>
        <rFont val="Noto Sans"/>
        <family val="2"/>
      </rPr>
      <t xml:space="preserve">期末客房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间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期末床位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期末餐位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位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接待入境
住宿者人数
（人）</t>
    </r>
  </si>
  <si>
    <t xml:space="preserve">注：此表中数据为定期报表数据。</t>
  </si>
  <si>
    <r>
      <rPr>
        <b val="true"/>
        <sz val="14"/>
        <rFont val="宋体"/>
        <family val="0"/>
        <charset val="134"/>
      </rPr>
      <t xml:space="preserve">8-1 </t>
    </r>
    <r>
      <rPr>
        <b val="true"/>
        <sz val="14"/>
        <rFont val="Noto Sans"/>
        <family val="2"/>
      </rPr>
      <t xml:space="preserve">金融业企业基本情况及主要经济指标</t>
    </r>
    <r>
      <rPr>
        <b val="true"/>
        <sz val="14"/>
        <rFont val="宋体"/>
        <family val="0"/>
        <charset val="134"/>
      </rPr>
      <t xml:space="preserve">(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8-2 </t>
    </r>
    <r>
      <rPr>
        <b val="true"/>
        <sz val="14"/>
        <rFont val="Noto Sans"/>
        <family val="2"/>
      </rPr>
      <t xml:space="preserve">金融业企业基本情况及主要经济指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续</t>
    </r>
    <r>
      <rPr>
        <b val="true"/>
        <sz val="14"/>
        <rFont val="宋体"/>
        <family val="0"/>
        <charset val="134"/>
      </rPr>
      <t xml:space="preserve">1)</t>
    </r>
  </si>
  <si>
    <r>
      <rPr>
        <b val="true"/>
        <sz val="14"/>
        <rFont val="宋体"/>
        <family val="0"/>
        <charset val="134"/>
      </rPr>
      <t xml:space="preserve">8-2 </t>
    </r>
    <r>
      <rPr>
        <b val="true"/>
        <sz val="14"/>
        <rFont val="Noto Sans"/>
        <family val="2"/>
      </rPr>
      <t xml:space="preserve">金融业企业基本情况及主要经济指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续</t>
    </r>
    <r>
      <rPr>
        <b val="true"/>
        <sz val="14"/>
        <rFont val="宋体"/>
        <family val="0"/>
        <charset val="134"/>
      </rPr>
      <t xml:space="preserve">2)</t>
    </r>
  </si>
  <si>
    <t xml:space="preserve">  货币金融服务</t>
  </si>
  <si>
    <t xml:space="preserve">减一行</t>
  </si>
  <si>
    <t xml:space="preserve">    货币银行服务 </t>
  </si>
  <si>
    <t xml:space="preserve">    非货币银行服务 </t>
  </si>
  <si>
    <t xml:space="preserve">  资本市场服务</t>
  </si>
  <si>
    <t xml:space="preserve">  保险业</t>
  </si>
  <si>
    <t xml:space="preserve">  其他金融业</t>
  </si>
  <si>
    <r>
      <rPr>
        <b val="true"/>
        <sz val="14"/>
        <rFont val="宋体"/>
        <family val="0"/>
        <charset val="134"/>
      </rPr>
      <t xml:space="preserve">8-2 </t>
    </r>
    <r>
      <rPr>
        <b val="true"/>
        <sz val="14"/>
        <rFont val="Noto Sans"/>
        <family val="2"/>
      </rPr>
      <t xml:space="preserve">限额以上房地产业基本情况及主要经济指标（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）</t>
    </r>
  </si>
  <si>
    <r>
      <rPr>
        <b val="true"/>
        <sz val="14"/>
        <rFont val="宋体"/>
        <family val="0"/>
        <charset val="134"/>
      </rPr>
      <t xml:space="preserve">8-2 </t>
    </r>
    <r>
      <rPr>
        <b val="true"/>
        <sz val="14"/>
        <rFont val="Noto Sans"/>
        <family val="2"/>
      </rPr>
      <t xml:space="preserve">限额以上房地产业基本情况及主要经济指标（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）（续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宋体"/>
        <family val="0"/>
        <charset val="134"/>
      </rPr>
      <t xml:space="preserve">8-2 </t>
    </r>
    <r>
      <rPr>
        <b val="true"/>
        <sz val="14"/>
        <rFont val="Noto Sans"/>
        <family val="2"/>
      </rPr>
      <t xml:space="preserve">房地产业基本情况及主要经济指标（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）（续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t xml:space="preserve">  房地产开发经营</t>
  </si>
  <si>
    <t xml:space="preserve">  物业管理</t>
  </si>
  <si>
    <t xml:space="preserve">  房地产中介服务</t>
  </si>
  <si>
    <t xml:space="preserve">  自有房地产经营活动</t>
  </si>
  <si>
    <t xml:space="preserve">  其他房地产活动</t>
  </si>
  <si>
    <r>
      <rPr>
        <b val="true"/>
        <sz val="16"/>
        <rFont val="宋体"/>
        <family val="0"/>
        <charset val="134"/>
      </rPr>
      <t xml:space="preserve">8-3  </t>
    </r>
    <r>
      <rPr>
        <b val="true"/>
        <sz val="16"/>
        <rFont val="Noto Sans"/>
        <family val="2"/>
      </rPr>
      <t xml:space="preserve">旅游业综合情况（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）</t>
    </r>
  </si>
  <si>
    <t xml:space="preserve">项  目</t>
  </si>
  <si>
    <r>
      <rPr>
        <sz val="10"/>
        <rFont val="Noto Sans"/>
        <family val="2"/>
      </rPr>
      <t xml:space="preserve"> 单 位 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）</t>
    </r>
  </si>
  <si>
    <t xml:space="preserve">接待总人数（万人）</t>
  </si>
  <si>
    <t xml:space="preserve">  营业收入（万元）</t>
  </si>
  <si>
    <t xml:space="preserve">从业人员（人）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增长速度</t>
    </r>
    <r>
      <rPr>
        <sz val="10"/>
        <rFont val="宋体"/>
        <family val="0"/>
        <charset val="134"/>
      </rPr>
      <t xml:space="preserve">%</t>
    </r>
  </si>
  <si>
    <t xml:space="preserve">合 计</t>
  </si>
  <si>
    <t xml:space="preserve">  旅游区点</t>
  </si>
  <si>
    <t xml:space="preserve">  旅行社</t>
  </si>
  <si>
    <t xml:space="preserve">  旅游餐饮</t>
  </si>
  <si>
    <t xml:space="preserve">  旅游商业</t>
  </si>
  <si>
    <t xml:space="preserve">  旅游交通</t>
  </si>
  <si>
    <r>
      <rPr>
        <b val="true"/>
        <sz val="18"/>
        <rFont val="方正小标宋简体"/>
        <family val="4"/>
        <charset val="134"/>
      </rPr>
      <t xml:space="preserve">8-4  </t>
    </r>
    <r>
      <rPr>
        <b val="true"/>
        <sz val="18"/>
        <rFont val="Noto Sans"/>
        <family val="2"/>
      </rPr>
      <t xml:space="preserve">旅游区（点）活动情况（</t>
    </r>
    <r>
      <rPr>
        <b val="true"/>
        <sz val="18"/>
        <rFont val="方正小标宋简体"/>
        <family val="4"/>
        <charset val="134"/>
      </rPr>
      <t xml:space="preserve">2012</t>
    </r>
    <r>
      <rPr>
        <b val="true"/>
        <sz val="18"/>
        <rFont val="Noto Sans"/>
        <family val="2"/>
      </rPr>
      <t xml:space="preserve">年）</t>
    </r>
  </si>
  <si>
    <t xml:space="preserve">营业收入
（万元）</t>
  </si>
  <si>
    <t xml:space="preserve">门票收入
（万元）</t>
  </si>
  <si>
    <t xml:space="preserve">接待人数
（万人次）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境外人数
</t>
    </r>
  </si>
  <si>
    <r>
      <rPr>
        <b val="true"/>
        <sz val="12"/>
        <rFont val="Noto Sans"/>
        <family val="2"/>
      </rPr>
      <t xml:space="preserve">按旅游景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点等级分</t>
    </r>
  </si>
  <si>
    <r>
      <rPr>
        <sz val="12"/>
        <rFont val="Noto Sans"/>
        <family val="2"/>
      </rPr>
      <t xml:space="preserve">  五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  四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    三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    二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  未评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该表统计范围为东城区月报监测的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家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及以上旅游区（点）和其他主要旅游区（点），涉及的区（点）划分均按照市局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服务业统计报表制度后附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及以上旅游区（点）和其他主要旅游区（点）名单所列景区等级进行划分。</t>
    </r>
  </si>
  <si>
    <r>
      <rPr>
        <b val="true"/>
        <sz val="16"/>
        <rFont val="宋体"/>
        <family val="0"/>
        <charset val="134"/>
      </rPr>
      <t xml:space="preserve">9-1  </t>
    </r>
    <r>
      <rPr>
        <b val="true"/>
        <sz val="16"/>
        <rFont val="Noto Sans"/>
        <family val="2"/>
      </rPr>
      <t xml:space="preserve">全社会固定资产投资额</t>
    </r>
  </si>
  <si>
    <t xml:space="preserve">    中    央</t>
  </si>
  <si>
    <t xml:space="preserve">    市    属</t>
  </si>
  <si>
    <t xml:space="preserve">    区    属</t>
  </si>
  <si>
    <t xml:space="preserve">按建设种类分</t>
  </si>
  <si>
    <t xml:space="preserve">    城镇固定资产投资</t>
  </si>
  <si>
    <t xml:space="preserve">    房地产开发</t>
  </si>
  <si>
    <t xml:space="preserve">按经济类型分</t>
  </si>
  <si>
    <t xml:space="preserve">    国有经济</t>
  </si>
  <si>
    <t xml:space="preserve">    外商及港澳台投资经济</t>
  </si>
  <si>
    <t xml:space="preserve">    其他经济</t>
  </si>
  <si>
    <t xml:space="preserve">注：固定资产投资统计口径为“项目建设地”原则。                     
</t>
  </si>
  <si>
    <r>
      <rPr>
        <b val="true"/>
        <sz val="18"/>
        <rFont val="宋体"/>
        <family val="0"/>
        <charset val="134"/>
      </rPr>
      <t xml:space="preserve">9-2  </t>
    </r>
    <r>
      <rPr>
        <b val="true"/>
        <sz val="18"/>
        <rFont val="Noto Sans"/>
        <family val="2"/>
      </rPr>
      <t xml:space="preserve">房屋建筑面积及竣工情况（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）</t>
    </r>
  </si>
  <si>
    <t xml:space="preserve">单位：平方米</t>
  </si>
  <si>
    <t xml:space="preserve">项     目</t>
  </si>
  <si>
    <t xml:space="preserve">建筑施工面积</t>
  </si>
  <si>
    <t xml:space="preserve">建筑竣工面积</t>
  </si>
  <si>
    <r>
      <rPr>
        <sz val="12"/>
        <rFont val="宋体"/>
        <family val="0"/>
        <charset val="134"/>
      </rPr>
      <t xml:space="preserve"># </t>
    </r>
    <r>
      <rPr>
        <sz val="12"/>
        <rFont val="Noto Sans"/>
        <family val="2"/>
      </rPr>
      <t xml:space="preserve">本年新开工</t>
    </r>
  </si>
  <si>
    <t xml:space="preserve">   城镇固定资产投资</t>
  </si>
  <si>
    <t xml:space="preserve">   房地产开发</t>
  </si>
  <si>
    <t xml:space="preserve">     住宅</t>
  </si>
  <si>
    <t xml:space="preserve">     办公楼 </t>
  </si>
  <si>
    <t xml:space="preserve">     商业营业用房</t>
  </si>
  <si>
    <t xml:space="preserve">     其他</t>
  </si>
  <si>
    <t xml:space="preserve">   国有经济</t>
  </si>
  <si>
    <t xml:space="preserve">   外商及港澳台投资经济</t>
  </si>
  <si>
    <t xml:space="preserve">   其他经济</t>
  </si>
  <si>
    <r>
      <rPr>
        <b val="true"/>
        <sz val="18"/>
        <rFont val="宋体"/>
        <family val="0"/>
        <charset val="134"/>
      </rPr>
      <t xml:space="preserve">9-3  </t>
    </r>
    <r>
      <rPr>
        <b val="true"/>
        <sz val="18"/>
        <rFont val="Noto Sans"/>
        <family val="2"/>
      </rPr>
      <t xml:space="preserve">投资项目情况（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）</t>
    </r>
  </si>
  <si>
    <t xml:space="preserve">单位：个</t>
  </si>
  <si>
    <t xml:space="preserve">本年施工项目</t>
  </si>
  <si>
    <t xml:space="preserve">本年建成            投资项目</t>
  </si>
  <si>
    <r>
      <rPr>
        <sz val="12"/>
        <rFont val="宋体"/>
        <family val="0"/>
        <charset val="134"/>
      </rPr>
      <t xml:space="preserve"># </t>
    </r>
    <r>
      <rPr>
        <sz val="12"/>
        <rFont val="Noto Sans"/>
        <family val="2"/>
      </rPr>
      <t xml:space="preserve">新开工项目</t>
    </r>
  </si>
  <si>
    <t xml:space="preserve">        总     计</t>
  </si>
  <si>
    <r>
      <rPr>
        <b val="true"/>
        <sz val="18"/>
        <rFont val="宋体"/>
        <family val="0"/>
        <charset val="134"/>
      </rPr>
      <t xml:space="preserve">9-4  </t>
    </r>
    <r>
      <rPr>
        <b val="true"/>
        <sz val="18"/>
        <rFont val="Noto Sans"/>
        <family val="2"/>
      </rPr>
      <t xml:space="preserve">房地产开发完成情况（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）</t>
    </r>
  </si>
  <si>
    <t xml:space="preserve">单  位</t>
  </si>
  <si>
    <t xml:space="preserve">全         区</t>
  </si>
  <si>
    <t xml:space="preserve">中  央</t>
  </si>
  <si>
    <t xml:space="preserve">市  属</t>
  </si>
  <si>
    <t xml:space="preserve">区  属</t>
  </si>
  <si>
    <t xml:space="preserve">房地产开发单位个数</t>
  </si>
  <si>
    <t xml:space="preserve">当年完成投资额</t>
  </si>
  <si>
    <t xml:space="preserve">万 元</t>
  </si>
  <si>
    <t xml:space="preserve">房屋施工面积</t>
  </si>
  <si>
    <t xml:space="preserve">房屋竣工面积</t>
  </si>
  <si>
    <t xml:space="preserve">新增固定资产</t>
  </si>
  <si>
    <t xml:space="preserve">商品房销售面积</t>
  </si>
  <si>
    <t xml:space="preserve">商品房销售额</t>
  </si>
  <si>
    <t xml:space="preserve">房屋出租面积</t>
  </si>
  <si>
    <t xml:space="preserve">商品房待售面积</t>
  </si>
  <si>
    <r>
      <rPr>
        <sz val="20"/>
        <rFont val="方正小标宋简体"/>
        <family val="4"/>
        <charset val="134"/>
      </rPr>
      <t xml:space="preserve">9-5  </t>
    </r>
    <r>
      <rPr>
        <sz val="20"/>
        <rFont val="Noto Sans"/>
        <family val="2"/>
      </rPr>
      <t xml:space="preserve">能源消费总量情况（</t>
    </r>
    <r>
      <rPr>
        <sz val="20"/>
        <rFont val="方正小标宋简体"/>
        <family val="4"/>
        <charset val="134"/>
      </rPr>
      <t xml:space="preserve">2012</t>
    </r>
    <r>
      <rPr>
        <sz val="20"/>
        <rFont val="Noto Sans"/>
        <family val="2"/>
      </rPr>
      <t xml:space="preserve">年）</t>
    </r>
  </si>
  <si>
    <r>
      <rPr>
        <sz val="12"/>
        <rFont val="宋体"/>
        <family val="0"/>
        <charset val="134"/>
      </rPr>
      <t xml:space="preserve">±</t>
    </r>
    <r>
      <rPr>
        <sz val="12"/>
        <rFont val="Times New Roman"/>
        <family val="1"/>
      </rPr>
      <t xml:space="preserve">%</t>
    </r>
  </si>
  <si>
    <t xml:space="preserve">能源消费总量</t>
  </si>
  <si>
    <t xml:space="preserve">万吨标准煤</t>
  </si>
  <si>
    <t xml:space="preserve">  第二产业</t>
  </si>
  <si>
    <t xml:space="preserve">  第三产业</t>
  </si>
  <si>
    <t xml:space="preserve">  居民生活</t>
  </si>
  <si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能耗</t>
    </r>
  </si>
  <si>
    <r>
      <rPr>
        <sz val="12"/>
        <rFont val="Noto Sans"/>
        <family val="2"/>
      </rPr>
      <t xml:space="preserve">吨标准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不变价单位</t>
    </r>
    <r>
      <rPr>
        <sz val="12"/>
        <rFont val="Times New Roman"/>
        <family val="1"/>
      </rPr>
      <t xml:space="preserve">GDP</t>
    </r>
    <r>
      <rPr>
        <sz val="12"/>
        <rFont val="Noto Sans"/>
        <family val="2"/>
      </rPr>
      <t xml:space="preserve">能耗速度</t>
    </r>
  </si>
  <si>
    <t xml:space="preserve">%</t>
  </si>
  <si>
    <r>
      <rPr>
        <sz val="11"/>
        <color rgb="FF000000"/>
        <rFont val="Noto Sans"/>
        <family val="2"/>
      </rPr>
      <t xml:space="preserve">注：本表能源消费量指标按等价值计算；万元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能耗按当年价格计算，能耗速度按可比价格计算。</t>
    </r>
  </si>
  <si>
    <r>
      <rPr>
        <b val="true"/>
        <sz val="18"/>
        <rFont val="宋体"/>
        <family val="0"/>
        <charset val="134"/>
      </rPr>
      <t xml:space="preserve">9-6  </t>
    </r>
    <r>
      <rPr>
        <b val="true"/>
        <sz val="18"/>
        <rFont val="Noto Sans"/>
        <family val="2"/>
      </rPr>
      <t xml:space="preserve">按行业分规模以上法人单位主要能源消费情况</t>
    </r>
    <r>
      <rPr>
        <b val="true"/>
        <sz val="18"/>
        <rFont val="宋体"/>
        <family val="0"/>
        <charset val="134"/>
      </rPr>
      <t xml:space="preserve">(2012</t>
    </r>
    <r>
      <rPr>
        <b val="true"/>
        <sz val="18"/>
        <rFont val="Noto Sans"/>
        <family val="2"/>
      </rPr>
      <t xml:space="preserve">年）</t>
    </r>
  </si>
  <si>
    <t xml:space="preserve">项       目</t>
  </si>
  <si>
    <t xml:space="preserve">电力       （万千瓦时）</t>
  </si>
  <si>
    <t xml:space="preserve">汽油     （吨）</t>
  </si>
  <si>
    <t xml:space="preserve">柴油     （吨）</t>
  </si>
  <si>
    <t xml:space="preserve">天然气    （万立方米）</t>
  </si>
  <si>
    <t xml:space="preserve">液化石油气    （吨）</t>
  </si>
  <si>
    <r>
      <rPr>
        <sz val="11"/>
        <color rgb="FF000000"/>
        <rFont val="Noto Sans"/>
        <family val="2"/>
      </rPr>
      <t xml:space="preserve">原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煤炭     （吨）</t>
    </r>
  </si>
  <si>
    <t xml:space="preserve">外购热力费用  （百万千焦）</t>
  </si>
  <si>
    <t xml:space="preserve">    工业</t>
  </si>
  <si>
    <t xml:space="preserve">    建筑业</t>
  </si>
  <si>
    <t xml:space="preserve">    交通运输、仓储和邮政业</t>
  </si>
  <si>
    <t xml:space="preserve">    信息传输、计算机服务和软件业</t>
  </si>
  <si>
    <t xml:space="preserve">    批发和零售业</t>
  </si>
  <si>
    <t xml:space="preserve">    住宿和餐饮业</t>
  </si>
  <si>
    <t xml:space="preserve">    房地产业</t>
  </si>
  <si>
    <t xml:space="preserve">    租赁和商务服务业</t>
  </si>
  <si>
    <t xml:space="preserve">    科学研究、技术服务和地质勘查业</t>
  </si>
  <si>
    <t xml:space="preserve">    水利、环境和公共设施管理业</t>
  </si>
  <si>
    <t xml:space="preserve">    居民服务和其他服务业</t>
  </si>
  <si>
    <t xml:space="preserve">    教育</t>
  </si>
  <si>
    <t xml:space="preserve">    卫生、社会保障和社会福利业</t>
  </si>
  <si>
    <t xml:space="preserve">    文化、体育和娱乐业</t>
  </si>
  <si>
    <t xml:space="preserve">    公共管理和社会组织</t>
  </si>
  <si>
    <t xml:space="preserve">注：数据来自北京市统计局反馈的核算库，其中包含银行、保险等连锁单位的分摊数据，商业连锁店按分店所在地核算。</t>
  </si>
  <si>
    <r>
      <rPr>
        <b val="true"/>
        <sz val="14"/>
        <rFont val="宋体"/>
        <family val="0"/>
        <charset val="134"/>
      </rPr>
      <t xml:space="preserve">10-1 </t>
    </r>
    <r>
      <rPr>
        <b val="true"/>
        <sz val="14"/>
        <rFont val="Noto Sans"/>
        <family val="2"/>
      </rPr>
      <t xml:space="preserve">外资企业基本情况及主要经济指标</t>
    </r>
    <r>
      <rPr>
        <b val="true"/>
        <sz val="14"/>
        <rFont val="宋体"/>
        <family val="0"/>
        <charset val="134"/>
      </rPr>
      <t xml:space="preserve">(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10-1 </t>
    </r>
    <r>
      <rPr>
        <b val="true"/>
        <sz val="14"/>
        <rFont val="Noto Sans"/>
        <family val="2"/>
      </rPr>
      <t xml:space="preserve">外资企业基本情况及主要经济指标（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）（续）</t>
    </r>
  </si>
  <si>
    <t xml:space="preserve">固定资产
合计</t>
  </si>
  <si>
    <t xml:space="preserve">本年折旧</t>
  </si>
  <si>
    <t xml:space="preserve">营业税金
及附加</t>
  </si>
  <si>
    <t xml:space="preserve">合     计</t>
  </si>
  <si>
    <t xml:space="preserve">  港、澳、台商投资</t>
  </si>
  <si>
    <t xml:space="preserve">    港澳台商合资经营</t>
  </si>
  <si>
    <t xml:space="preserve">    港澳台商合作经营</t>
  </si>
  <si>
    <t xml:space="preserve">    港澳台商投资股份有限公司</t>
  </si>
  <si>
    <t xml:space="preserve">    科学研究和技术服务</t>
  </si>
  <si>
    <t xml:space="preserve">    居民服务、修理和其他服务业</t>
  </si>
  <si>
    <t xml:space="preserve">    卫生和社会工作</t>
  </si>
  <si>
    <r>
      <rPr>
        <b val="true"/>
        <sz val="18"/>
        <rFont val="宋体"/>
        <family val="0"/>
        <charset val="134"/>
      </rPr>
      <t xml:space="preserve">19-1 </t>
    </r>
    <r>
      <rPr>
        <b val="true"/>
        <sz val="18"/>
        <rFont val="Noto Sans"/>
        <family val="2"/>
      </rPr>
      <t xml:space="preserve">城镇居民家庭生活调查户基本情况</t>
    </r>
  </si>
  <si>
    <t xml:space="preserve">一、调查户数 （户）</t>
  </si>
  <si>
    <t xml:space="preserve">二、户均家庭人口数（人）</t>
  </si>
  <si>
    <t xml:space="preserve">  （一）有收入者人数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就业人口数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国有经济单位职工人数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城镇集体经济单位职工人数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其他经济类型单位职工人数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城镇个体或私营企业主人数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城镇个体或私营企业被雇人数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离退休再就业者人数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其他就业人员数 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离退休人数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其他有收入者人数</t>
    </r>
  </si>
  <si>
    <t xml:space="preserve">  （二）无收入者人数</t>
  </si>
  <si>
    <t xml:space="preserve">三、人均现住房建筑面积（平方米）</t>
  </si>
  <si>
    <r>
      <rPr>
        <b val="true"/>
        <sz val="18"/>
        <rFont val="宋体"/>
        <family val="0"/>
        <charset val="134"/>
      </rPr>
      <t xml:space="preserve">19-2 </t>
    </r>
    <r>
      <rPr>
        <b val="true"/>
        <sz val="18"/>
        <rFont val="Noto Sans"/>
        <family val="2"/>
      </rPr>
      <t xml:space="preserve">城镇居民家庭年人均收入</t>
    </r>
  </si>
  <si>
    <t xml:space="preserve">一、期初手存现金</t>
  </si>
  <si>
    <t xml:space="preserve">二、可支配收入</t>
  </si>
  <si>
    <t xml:space="preserve">三、家庭总收入</t>
  </si>
  <si>
    <t xml:space="preserve">（一）工资性收入</t>
  </si>
  <si>
    <t xml:space="preserve">        工资及补贴收入</t>
  </si>
  <si>
    <t xml:space="preserve">        其他劳动收入</t>
  </si>
  <si>
    <t xml:space="preserve">（二）经营净收入</t>
  </si>
  <si>
    <t xml:space="preserve">（三）财产性收入</t>
  </si>
  <si>
    <t xml:space="preserve">（四）转移性收入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养老金或离退休金
</t>
    </r>
  </si>
  <si>
    <t xml:space="preserve">       赡养收入</t>
  </si>
  <si>
    <t xml:space="preserve">       捐赠收入</t>
  </si>
  <si>
    <t xml:space="preserve">四、出售财物收入</t>
  </si>
  <si>
    <t xml:space="preserve">五、借贷收入</t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提取储蓄存款</t>
    </r>
  </si>
  <si>
    <r>
      <rPr>
        <b val="true"/>
        <sz val="18"/>
        <rFont val="宋体"/>
        <family val="0"/>
        <charset val="134"/>
      </rPr>
      <t xml:space="preserve">19-3 </t>
    </r>
    <r>
      <rPr>
        <b val="true"/>
        <sz val="18"/>
        <rFont val="Noto Sans"/>
        <family val="2"/>
      </rPr>
      <t xml:space="preserve">城镇居民家庭年人均支出</t>
    </r>
  </si>
  <si>
    <t xml:space="preserve">一、家庭总支出</t>
  </si>
  <si>
    <t xml:space="preserve">（一）消费性支出</t>
  </si>
  <si>
    <t xml:space="preserve">（二）购房与建房支出</t>
  </si>
  <si>
    <t xml:space="preserve">（三）转移性支出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交纳所得税</t>
    </r>
  </si>
  <si>
    <t xml:space="preserve">       捐赠支出</t>
  </si>
  <si>
    <t xml:space="preserve">       赡养支出</t>
  </si>
  <si>
    <t xml:space="preserve">（四）财产性支出</t>
  </si>
  <si>
    <t xml:space="preserve">（五）社会保障支出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个人交纳的养老基金</t>
    </r>
  </si>
  <si>
    <t xml:space="preserve">       个人交纳的住房公积金</t>
  </si>
  <si>
    <t xml:space="preserve">       个人交纳的医疗基金</t>
  </si>
  <si>
    <t xml:space="preserve">二、借贷支出</t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存入储蓄款</t>
    </r>
  </si>
  <si>
    <t xml:space="preserve">     购买有价证券</t>
  </si>
  <si>
    <t xml:space="preserve">     储蓄性保险支出</t>
  </si>
  <si>
    <t xml:space="preserve">三、期末手存现金</t>
  </si>
  <si>
    <r>
      <rPr>
        <b val="true"/>
        <sz val="18"/>
        <rFont val="宋体"/>
        <family val="0"/>
        <charset val="134"/>
      </rPr>
      <t xml:space="preserve">19-4 </t>
    </r>
    <r>
      <rPr>
        <b val="true"/>
        <sz val="18"/>
        <rFont val="Noto Sans"/>
        <family val="2"/>
      </rPr>
      <t xml:space="preserve">城镇居民家庭人均年消费性支出</t>
    </r>
  </si>
  <si>
    <t xml:space="preserve">项          目</t>
  </si>
  <si>
    <t xml:space="preserve">一、食         品</t>
  </si>
  <si>
    <t xml:space="preserve">（一）粮油类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粮食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淀粉及薯类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干豆类及豆制品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油脂类</t>
    </r>
  </si>
  <si>
    <t xml:space="preserve">（二）肉禽蛋水产品类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肉类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禽类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蛋类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水产品类</t>
    </r>
  </si>
  <si>
    <t xml:space="preserve">（三）蔬菜类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鲜菜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干菜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菜制品</t>
    </r>
  </si>
  <si>
    <t xml:space="preserve">（四）调味品</t>
  </si>
  <si>
    <t xml:space="preserve">（五）糖烟酒饮料类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糖类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烟草类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酒类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饮料</t>
    </r>
  </si>
  <si>
    <t xml:space="preserve">（六）干鲜瓜果类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鲜果</t>
    </r>
  </si>
  <si>
    <t xml:space="preserve">（七）糕点、奶及奶制品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糕点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奶及奶制品</t>
    </r>
  </si>
  <si>
    <t xml:space="preserve">（八）其他食品</t>
  </si>
  <si>
    <t xml:space="preserve">（九）饮食服务</t>
  </si>
  <si>
    <t xml:space="preserve">二、衣        着</t>
  </si>
  <si>
    <t xml:space="preserve">（一）服装</t>
  </si>
  <si>
    <t xml:space="preserve">（二）衣着材料</t>
  </si>
  <si>
    <t xml:space="preserve">（三）鞋    类</t>
  </si>
  <si>
    <t xml:space="preserve">（四）其他衣着用品</t>
  </si>
  <si>
    <r>
      <rPr>
        <b val="true"/>
        <sz val="18"/>
        <rFont val="宋体"/>
        <family val="0"/>
        <charset val="134"/>
      </rPr>
      <t xml:space="preserve">19-4 </t>
    </r>
    <r>
      <rPr>
        <b val="true"/>
        <sz val="18"/>
        <rFont val="Noto Sans"/>
        <family val="2"/>
      </rPr>
      <t xml:space="preserve">城镇居民家庭人均年消费性支出（续）</t>
    </r>
  </si>
  <si>
    <t xml:space="preserve">项            目</t>
  </si>
  <si>
    <t xml:space="preserve">（五）衣着加工服务费</t>
  </si>
  <si>
    <t xml:space="preserve">三、家庭设备用品及服务</t>
  </si>
  <si>
    <t xml:space="preserve">（一）耐用消费品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家具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家庭设备</t>
    </r>
  </si>
  <si>
    <t xml:space="preserve">（二）室内装饰品</t>
  </si>
  <si>
    <t xml:space="preserve">（三）床上用品</t>
  </si>
  <si>
    <t xml:space="preserve">（四）家庭日用杂品</t>
  </si>
  <si>
    <t xml:space="preserve">（五）家具材料</t>
  </si>
  <si>
    <t xml:space="preserve">（六）家庭服务</t>
  </si>
  <si>
    <t xml:space="preserve">四、医疗保健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药品费</t>
    </r>
  </si>
  <si>
    <t xml:space="preserve">     滋补保健品</t>
  </si>
  <si>
    <t xml:space="preserve">     医疗费</t>
  </si>
  <si>
    <t xml:space="preserve">五、交通和通信</t>
  </si>
  <si>
    <t xml:space="preserve">（一）交通</t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家庭交通工具</t>
    </r>
  </si>
  <si>
    <t xml:space="preserve">       交通费</t>
  </si>
  <si>
    <t xml:space="preserve">（二）通信</t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通信工具</t>
    </r>
  </si>
  <si>
    <t xml:space="preserve">       通信服务</t>
  </si>
  <si>
    <t xml:space="preserve">六、教育文化娱乐服务</t>
  </si>
  <si>
    <t xml:space="preserve">（一）文化娱乐用品</t>
  </si>
  <si>
    <t xml:space="preserve">（二）文化娱乐服务</t>
  </si>
  <si>
    <t xml:space="preserve">（三）教育</t>
  </si>
  <si>
    <t xml:space="preserve">七、居住</t>
  </si>
  <si>
    <t xml:space="preserve">（一）住房</t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租赁房房租</t>
    </r>
  </si>
  <si>
    <t xml:space="preserve">       住房装璜支出</t>
  </si>
  <si>
    <t xml:space="preserve">（二）水电燃料及其它</t>
  </si>
  <si>
    <t xml:space="preserve">（三）居住服务费</t>
  </si>
  <si>
    <t xml:space="preserve">八、其它商品和服务</t>
  </si>
  <si>
    <t xml:space="preserve">（一）其它商品</t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金银珠宝饰品</t>
    </r>
  </si>
  <si>
    <t xml:space="preserve">       化妆品</t>
  </si>
  <si>
    <t xml:space="preserve">（二）服务</t>
  </si>
  <si>
    <r>
      <rPr>
        <b val="true"/>
        <sz val="16"/>
        <rFont val="宋体"/>
        <family val="0"/>
        <charset val="134"/>
      </rPr>
      <t xml:space="preserve">19-5 </t>
    </r>
    <r>
      <rPr>
        <b val="true"/>
        <sz val="16"/>
        <rFont val="Noto Sans"/>
        <family val="2"/>
      </rPr>
      <t xml:space="preserve">城镇居民家庭每百户主要耐用消费品拥有量</t>
    </r>
  </si>
  <si>
    <t xml:space="preserve">摩  托  车</t>
  </si>
  <si>
    <t xml:space="preserve">辆</t>
  </si>
  <si>
    <t xml:space="preserve">助  力  车</t>
  </si>
  <si>
    <t xml:space="preserve">家 用汽 车</t>
  </si>
  <si>
    <t xml:space="preserve">洗  衣  机</t>
  </si>
  <si>
    <t xml:space="preserve">电  冰  箱</t>
  </si>
  <si>
    <t xml:space="preserve">彩色电视机</t>
  </si>
  <si>
    <t xml:space="preserve">计  算  机</t>
  </si>
  <si>
    <t xml:space="preserve">组 合音 响</t>
  </si>
  <si>
    <t xml:space="preserve">套</t>
  </si>
  <si>
    <t xml:space="preserve">摄  像  机</t>
  </si>
  <si>
    <t xml:space="preserve">架</t>
  </si>
  <si>
    <t xml:space="preserve">照  相  机</t>
  </si>
  <si>
    <t xml:space="preserve">钢      琴</t>
  </si>
  <si>
    <t xml:space="preserve">其它中高档乐器</t>
  </si>
  <si>
    <t xml:space="preserve">微  波  炉</t>
  </si>
  <si>
    <t xml:space="preserve">空  调  器</t>
  </si>
  <si>
    <t xml:space="preserve">淋浴热水器</t>
  </si>
  <si>
    <t xml:space="preserve">消 毒碗 柜</t>
  </si>
  <si>
    <t xml:space="preserve">健 身器 材</t>
  </si>
  <si>
    <t xml:space="preserve">固 定电 话</t>
  </si>
  <si>
    <t xml:space="preserve">部</t>
  </si>
  <si>
    <t xml:space="preserve">移 动电 话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0.0"/>
    <numFmt numFmtId="167" formatCode="0_ "/>
    <numFmt numFmtId="168" formatCode="0.0_ "/>
    <numFmt numFmtId="169" formatCode="0;_"/>
    <numFmt numFmtId="170" formatCode="@"/>
    <numFmt numFmtId="171" formatCode="0;_䠀"/>
    <numFmt numFmtId="172" formatCode="0_ ;[RED]\-0\ "/>
    <numFmt numFmtId="173" formatCode="0_);[RED]\(0\)"/>
    <numFmt numFmtId="174" formatCode="0.00_ "/>
    <numFmt numFmtId="175" formatCode="0;_쀀"/>
    <numFmt numFmtId="176" formatCode="0;_ఀ"/>
    <numFmt numFmtId="177" formatCode="0;_吀"/>
    <numFmt numFmtId="178" formatCode="0;_蠀"/>
    <numFmt numFmtId="179" formatCode="[$-409]m/d/yyyy"/>
    <numFmt numFmtId="180" formatCode="General"/>
    <numFmt numFmtId="181" formatCode="0.0_);[RED]\(0.0\)"/>
    <numFmt numFmtId="182" formatCode="0.0000_ "/>
    <numFmt numFmtId="183" formatCode="0.00_);[RED]\(0.00\)"/>
  </numFmts>
  <fonts count="7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楷体_GB2312"/>
      <family val="3"/>
      <charset val="134"/>
    </font>
    <font>
      <sz val="11"/>
      <color rgb="FF800080"/>
      <name val="宋体"/>
      <family val="0"/>
      <charset val="134"/>
    </font>
    <font>
      <sz val="11"/>
      <color rgb="FF800080"/>
      <name val="楷体_GB2312"/>
      <family val="3"/>
      <charset val="134"/>
    </font>
    <font>
      <sz val="11"/>
      <color rgb="FF000000"/>
      <name val="楷体_GB2312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9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8"/>
      <name val="Arial"/>
      <family val="2"/>
    </font>
    <font>
      <sz val="12"/>
      <name val="Arial"/>
      <family val="2"/>
    </font>
    <font>
      <sz val="14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方正小标宋简体"/>
      <family val="4"/>
      <charset val="134"/>
    </font>
    <font>
      <sz val="14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方正小标宋简体"/>
      <family val="4"/>
      <charset val="134"/>
    </font>
    <font>
      <sz val="20"/>
      <name val="方正小标宋简体"/>
      <family val="4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16"/>
      <name val="仿宋_GB2312"/>
      <family val="3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楷体_GB2312"/>
      <family val="3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7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2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6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7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9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0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9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0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7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9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0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22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23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9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9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23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17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9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6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0" borderId="19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2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3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9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3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7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7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6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19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19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3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2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1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9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7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6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7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6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9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1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3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2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2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6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6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64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6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2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6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7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9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7" fillId="0" borderId="29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9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1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7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7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9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0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2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3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7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4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5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18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19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19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21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22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1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5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8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9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1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22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p_x0001_丠 " xfId="38"/>
    <cellStyle name="好" xfId="39"/>
    <cellStyle name="好_03——10陈仿" xfId="40"/>
    <cellStyle name="好_商调队" xfId="41"/>
    <cellStyle name="好_档案" xfId="42"/>
    <cellStyle name="差" xfId="43"/>
    <cellStyle name="差_03——10陈仿" xfId="44"/>
    <cellStyle name="差_商调队" xfId="45"/>
    <cellStyle name="差_档案" xfId="46"/>
    <cellStyle name="常规 2" xfId="47"/>
    <cellStyle name="常规 3" xfId="48"/>
    <cellStyle name="常规_01" xfId="49"/>
    <cellStyle name="常规_03——10" xfId="50"/>
    <cellStyle name="常规_10-1" xfId="51"/>
    <cellStyle name="常规_2003产量导出" xfId="52"/>
    <cellStyle name="常规_4-1工业终" xfId="53"/>
    <cellStyle name="常规_5-1" xfId="54"/>
    <cellStyle name="常规_5-1建筑终" xfId="55"/>
    <cellStyle name="常规_6-1运输邮电终" xfId="56"/>
    <cellStyle name="常规_7-1" xfId="57"/>
    <cellStyle name="常规_7-1批零终" xfId="58"/>
    <cellStyle name="常规_7-2" xfId="59"/>
    <cellStyle name="常规_7-2住餐终" xfId="60"/>
    <cellStyle name="常规_8-2" xfId="61"/>
    <cellStyle name="常规_8-3房地产终" xfId="62"/>
    <cellStyle name="常规_b1021汇" xfId="63"/>
    <cellStyle name="常规_JR" xfId="64"/>
    <cellStyle name="常规_Sheet1" xfId="65"/>
    <cellStyle name="常规_Sheet1_1" xfId="66"/>
    <cellStyle name="常规_Sheet1_复件 《商业》年鉴0510" xfId="67"/>
    <cellStyle name="常规_产业科" xfId="68"/>
    <cellStyle name="常规_住宿业" xfId="69"/>
    <cellStyle name="常规_住户科（2012年数据）" xfId="70"/>
    <cellStyle name="常规_副本2012年劳资年鉴(1)" xfId="71"/>
    <cellStyle name="常规_商调队" xfId="72"/>
    <cellStyle name="常规_工业2003" xfId="73"/>
    <cellStyle name="常规_工业城建科2012年鉴-201307" xfId="74"/>
    <cellStyle name="常规_房地产" xfId="75"/>
    <cellStyle name="常规_旅游区点" xfId="76"/>
    <cellStyle name="常规_能源科_2013年年鉴" xfId="77"/>
    <cellStyle name="常规_能源终" xfId="78"/>
    <cellStyle name="强调文字颜色 1" xfId="79"/>
    <cellStyle name="强调文字颜色 2" xfId="80"/>
    <cellStyle name="强调文字颜色 3" xfId="81"/>
    <cellStyle name="强调文字颜色 4" xfId="82"/>
    <cellStyle name="强调文字颜色 5" xfId="83"/>
    <cellStyle name="强调文字颜色 6" xfId="84"/>
    <cellStyle name="标题" xfId="85"/>
    <cellStyle name="标题 1" xfId="86"/>
    <cellStyle name="标题 2" xfId="87"/>
    <cellStyle name="标题 3" xfId="88"/>
    <cellStyle name="标题 4" xfId="89"/>
    <cellStyle name="检查单元格" xfId="90"/>
    <cellStyle name="汇总" xfId="91"/>
    <cellStyle name="注释" xfId="92"/>
    <cellStyle name="解释性文本" xfId="93"/>
    <cellStyle name="警告文本" xfId="94"/>
    <cellStyle name="计算" xfId="95"/>
    <cellStyle name="输入" xfId="96"/>
    <cellStyle name="输出" xfId="97"/>
    <cellStyle name="适中" xfId="98"/>
    <cellStyle name="链接单元格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3411.RK-F49A6061645E/My%20Documents/&#20154;&#38450;&#2115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5253;&#34920;/2004/2003&#24180;10-2004&#24180;9&#26376;&#20986;&#29983;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DOCUME~1/ADMINI~1/LOCALS~1/Temp/Rar$DI00.297/Documents%20and%20Settings/3411.RK-F49A6061645E/My%20Documents/&#20154;&#38450;&#211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-2"/>
      <sheetName val="22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Y"/>
      <sheetName val="W"/>
      <sheetName val="D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2-2"/>
      <sheetName val="22-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8.36"/>
    <col collapsed="false" customWidth="true" hidden="false" outlineLevel="0" max="2" min="2" style="1" width="9.75"/>
    <col collapsed="false" customWidth="true" hidden="false" outlineLevel="0" max="4" min="3" style="1" width="11.5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6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18.75" hidden="false" customHeight="true" outlineLevel="0" collapsed="false">
      <c r="A3" s="7" t="s">
        <v>6</v>
      </c>
      <c r="B3" s="8" t="s">
        <v>7</v>
      </c>
      <c r="C3" s="9" t="n">
        <v>14501308</v>
      </c>
      <c r="D3" s="10" t="n">
        <v>13397237</v>
      </c>
      <c r="E3" s="11" t="n">
        <v>8.24103507312739</v>
      </c>
    </row>
    <row r="4" s="17" customFormat="true" ht="18.75" hidden="false" customHeight="true" outlineLevel="0" collapsed="false">
      <c r="A4" s="12" t="s">
        <v>8</v>
      </c>
      <c r="B4" s="13"/>
      <c r="C4" s="14"/>
      <c r="D4" s="15"/>
      <c r="E4" s="16"/>
    </row>
    <row r="5" s="17" customFormat="true" ht="18.75" hidden="false" customHeight="true" outlineLevel="0" collapsed="false">
      <c r="A5" s="18" t="s">
        <v>9</v>
      </c>
      <c r="B5" s="19" t="s">
        <v>7</v>
      </c>
      <c r="C5" s="14" t="n">
        <v>5877762</v>
      </c>
      <c r="D5" s="15" t="n">
        <v>4785742</v>
      </c>
      <c r="E5" s="16" t="n">
        <v>22.818196217013</v>
      </c>
    </row>
    <row r="6" s="17" customFormat="true" ht="18.75" hidden="false" customHeight="true" outlineLevel="0" collapsed="false">
      <c r="A6" s="18" t="s">
        <v>10</v>
      </c>
      <c r="B6" s="19" t="s">
        <v>7</v>
      </c>
      <c r="C6" s="14" t="n">
        <v>1895216</v>
      </c>
      <c r="D6" s="15" t="n">
        <v>1645740</v>
      </c>
      <c r="E6" s="16" t="n">
        <v>15.1588950867087</v>
      </c>
    </row>
    <row r="7" s="17" customFormat="true" ht="18.75" hidden="false" customHeight="true" outlineLevel="0" collapsed="false">
      <c r="A7" s="18" t="s">
        <v>11</v>
      </c>
      <c r="B7" s="19" t="s">
        <v>7</v>
      </c>
      <c r="C7" s="14" t="s">
        <v>12</v>
      </c>
      <c r="D7" s="15" t="n">
        <v>634842</v>
      </c>
      <c r="E7" s="16" t="n">
        <v>2.88585191275939</v>
      </c>
    </row>
    <row r="8" s="17" customFormat="true" ht="18.75" hidden="false" customHeight="true" outlineLevel="0" collapsed="false">
      <c r="A8" s="12" t="s">
        <v>13</v>
      </c>
      <c r="B8" s="13"/>
      <c r="C8" s="14"/>
      <c r="D8" s="15"/>
      <c r="E8" s="16"/>
    </row>
    <row r="9" s="17" customFormat="true" ht="18.75" hidden="false" customHeight="true" outlineLevel="0" collapsed="false">
      <c r="A9" s="18" t="s">
        <v>14</v>
      </c>
      <c r="B9" s="19" t="s">
        <v>7</v>
      </c>
      <c r="C9" s="14" t="n">
        <v>616364</v>
      </c>
      <c r="D9" s="15" t="n">
        <v>579349</v>
      </c>
      <c r="E9" s="16" t="n">
        <v>6.38906772946876</v>
      </c>
    </row>
    <row r="10" s="17" customFormat="true" ht="18.75" hidden="false" customHeight="true" outlineLevel="0" collapsed="false">
      <c r="A10" s="18" t="s">
        <v>15</v>
      </c>
      <c r="B10" s="19" t="s">
        <v>7</v>
      </c>
      <c r="C10" s="14" t="n">
        <v>312005</v>
      </c>
      <c r="D10" s="15" t="n">
        <v>284070</v>
      </c>
      <c r="E10" s="16" t="n">
        <v>9.83384377090152</v>
      </c>
    </row>
    <row r="11" s="17" customFormat="true" ht="18.75" hidden="false" customHeight="true" outlineLevel="0" collapsed="false">
      <c r="A11" s="18" t="s">
        <v>16</v>
      </c>
      <c r="B11" s="19" t="s">
        <v>7</v>
      </c>
      <c r="C11" s="14" t="n">
        <v>304359</v>
      </c>
      <c r="D11" s="15" t="n">
        <v>295279</v>
      </c>
      <c r="E11" s="16" t="n">
        <v>3.07505782666564</v>
      </c>
    </row>
    <row r="12" s="17" customFormat="true" ht="18.75" hidden="false" customHeight="true" outlineLevel="0" collapsed="false">
      <c r="A12" s="12" t="s">
        <v>17</v>
      </c>
      <c r="B12" s="19" t="s">
        <v>7</v>
      </c>
      <c r="C12" s="14" t="n">
        <v>13884944</v>
      </c>
      <c r="D12" s="15" t="n">
        <v>12817888</v>
      </c>
      <c r="E12" s="16" t="n">
        <v>8.32474117420907</v>
      </c>
    </row>
    <row r="13" s="17" customFormat="true" ht="18.75" hidden="false" customHeight="true" outlineLevel="0" collapsed="false">
      <c r="A13" s="18" t="s">
        <v>18</v>
      </c>
      <c r="B13" s="19" t="s">
        <v>7</v>
      </c>
      <c r="C13" s="14" t="n">
        <v>316024</v>
      </c>
      <c r="D13" s="15" t="n">
        <v>266884</v>
      </c>
      <c r="E13" s="16" t="n">
        <v>18.4124938175387</v>
      </c>
    </row>
    <row r="14" s="17" customFormat="true" ht="18.75" hidden="false" customHeight="true" outlineLevel="0" collapsed="false">
      <c r="A14" s="18" t="s">
        <v>19</v>
      </c>
      <c r="B14" s="19" t="s">
        <v>7</v>
      </c>
      <c r="C14" s="14" t="n">
        <v>1597001</v>
      </c>
      <c r="D14" s="15" t="n">
        <v>1647919</v>
      </c>
      <c r="E14" s="16" t="n">
        <v>-3.08983633297511</v>
      </c>
    </row>
    <row r="15" s="17" customFormat="true" ht="18.75" hidden="false" customHeight="true" outlineLevel="0" collapsed="false">
      <c r="A15" s="18" t="s">
        <v>20</v>
      </c>
      <c r="B15" s="19" t="s">
        <v>7</v>
      </c>
      <c r="C15" s="14" t="n">
        <v>2126853</v>
      </c>
      <c r="D15" s="15" t="n">
        <v>1879919</v>
      </c>
      <c r="E15" s="16" t="n">
        <v>13.1353531721314</v>
      </c>
    </row>
    <row r="16" s="17" customFormat="true" ht="18.75" hidden="false" customHeight="true" outlineLevel="0" collapsed="false">
      <c r="A16" s="12" t="s">
        <v>21</v>
      </c>
      <c r="B16" s="19" t="s">
        <v>7</v>
      </c>
      <c r="C16" s="14" t="n">
        <v>543337</v>
      </c>
      <c r="D16" s="15" t="n">
        <v>515159</v>
      </c>
      <c r="E16" s="16" t="n">
        <v>5.46976758631801</v>
      </c>
    </row>
    <row r="17" s="17" customFormat="true" ht="18.75" hidden="false" customHeight="true" outlineLevel="0" collapsed="false">
      <c r="A17" s="18" t="s">
        <v>22</v>
      </c>
      <c r="B17" s="19" t="s">
        <v>7</v>
      </c>
      <c r="C17" s="14" t="n">
        <v>2797875</v>
      </c>
      <c r="D17" s="15" t="n">
        <v>2450485</v>
      </c>
      <c r="E17" s="16" t="n">
        <v>14.1763773293858</v>
      </c>
    </row>
    <row r="18" s="17" customFormat="true" ht="18.75" hidden="false" customHeight="true" outlineLevel="0" collapsed="false">
      <c r="A18" s="18" t="s">
        <v>23</v>
      </c>
      <c r="B18" s="19" t="s">
        <v>7</v>
      </c>
      <c r="C18" s="14" t="n">
        <v>785829</v>
      </c>
      <c r="D18" s="15" t="n">
        <v>798029</v>
      </c>
      <c r="E18" s="16" t="n">
        <v>-1.5287664984606</v>
      </c>
    </row>
    <row r="19" s="17" customFormat="true" ht="18.75" hidden="false" customHeight="true" outlineLevel="0" collapsed="false">
      <c r="A19" s="18" t="s">
        <v>24</v>
      </c>
      <c r="B19" s="19" t="s">
        <v>7</v>
      </c>
      <c r="C19" s="14" t="n">
        <v>1751367</v>
      </c>
      <c r="D19" s="15" t="n">
        <v>1604209</v>
      </c>
      <c r="E19" s="16" t="n">
        <v>9.17324363596015</v>
      </c>
    </row>
    <row r="20" s="17" customFormat="true" ht="18.75" hidden="false" customHeight="true" outlineLevel="0" collapsed="false">
      <c r="A20" s="12" t="s">
        <v>25</v>
      </c>
      <c r="B20" s="19" t="s">
        <v>7</v>
      </c>
      <c r="C20" s="14" t="n">
        <v>1402504</v>
      </c>
      <c r="D20" s="15" t="n">
        <v>1353973</v>
      </c>
      <c r="E20" s="16" t="n">
        <v>3.58434030811546</v>
      </c>
    </row>
    <row r="21" s="17" customFormat="true" ht="18.75" hidden="false" customHeight="true" outlineLevel="0" collapsed="false">
      <c r="A21" s="18" t="s">
        <v>26</v>
      </c>
      <c r="B21" s="19" t="s">
        <v>7</v>
      </c>
      <c r="C21" s="14" t="n">
        <v>54445</v>
      </c>
      <c r="D21" s="15" t="n">
        <v>55085</v>
      </c>
      <c r="E21" s="16" t="n">
        <v>-1.16184079150405</v>
      </c>
    </row>
    <row r="22" s="17" customFormat="true" ht="18.75" hidden="false" customHeight="true" outlineLevel="0" collapsed="false">
      <c r="A22" s="18" t="s">
        <v>27</v>
      </c>
      <c r="B22" s="19" t="s">
        <v>7</v>
      </c>
      <c r="C22" s="14" t="n">
        <v>81145</v>
      </c>
      <c r="D22" s="15" t="n">
        <v>70063</v>
      </c>
      <c r="E22" s="16" t="n">
        <v>15.8171930976407</v>
      </c>
    </row>
    <row r="23" s="17" customFormat="true" ht="18.75" hidden="false" customHeight="true" outlineLevel="0" collapsed="false">
      <c r="A23" s="18" t="s">
        <v>28</v>
      </c>
      <c r="B23" s="19" t="s">
        <v>7</v>
      </c>
      <c r="C23" s="14" t="n">
        <v>334091</v>
      </c>
      <c r="D23" s="15" t="n">
        <v>297155</v>
      </c>
      <c r="E23" s="16" t="n">
        <v>12.429876663694</v>
      </c>
    </row>
    <row r="24" s="17" customFormat="true" ht="18.75" hidden="false" customHeight="true" outlineLevel="0" collapsed="false">
      <c r="A24" s="12" t="s">
        <v>29</v>
      </c>
      <c r="B24" s="19" t="s">
        <v>7</v>
      </c>
      <c r="C24" s="14" t="n">
        <v>532531</v>
      </c>
      <c r="D24" s="15" t="n">
        <v>451975</v>
      </c>
      <c r="E24" s="16" t="n">
        <v>17.8231096852702</v>
      </c>
    </row>
    <row r="25" s="17" customFormat="true" ht="18.75" hidden="false" customHeight="true" outlineLevel="0" collapsed="false">
      <c r="A25" s="18" t="s">
        <v>30</v>
      </c>
      <c r="B25" s="19" t="s">
        <v>7</v>
      </c>
      <c r="C25" s="14" t="n">
        <v>573701</v>
      </c>
      <c r="D25" s="15" t="n">
        <v>528644</v>
      </c>
      <c r="E25" s="16" t="n">
        <v>8.52312709498261</v>
      </c>
    </row>
    <row r="26" s="17" customFormat="true" ht="18.75" hidden="false" customHeight="true" outlineLevel="0" collapsed="false">
      <c r="A26" s="18" t="s">
        <v>31</v>
      </c>
      <c r="B26" s="19" t="s">
        <v>7</v>
      </c>
      <c r="C26" s="14" t="n">
        <v>988241</v>
      </c>
      <c r="D26" s="15" t="n">
        <v>898389</v>
      </c>
      <c r="E26" s="16" t="n">
        <v>10.0014581656721</v>
      </c>
    </row>
    <row r="27" s="25" customFormat="true" ht="18.75" hidden="false" customHeight="true" outlineLevel="0" collapsed="false">
      <c r="A27" s="20" t="s">
        <v>32</v>
      </c>
      <c r="B27" s="21"/>
      <c r="C27" s="22"/>
      <c r="D27" s="23"/>
      <c r="E27" s="24"/>
    </row>
    <row r="28" s="17" customFormat="true" ht="18.75" hidden="false" customHeight="true" outlineLevel="0" collapsed="false">
      <c r="A28" s="18" t="s">
        <v>33</v>
      </c>
      <c r="B28" s="19" t="s">
        <v>7</v>
      </c>
      <c r="C28" s="14" t="n">
        <v>1753112.6</v>
      </c>
      <c r="D28" s="15" t="n">
        <v>1622879.2</v>
      </c>
      <c r="E28" s="16" t="n">
        <v>8.02483635257633</v>
      </c>
    </row>
    <row r="29" s="17" customFormat="true" ht="18.75" hidden="false" customHeight="true" outlineLevel="0" collapsed="false">
      <c r="A29" s="18" t="s">
        <v>34</v>
      </c>
      <c r="B29" s="19" t="s">
        <v>7</v>
      </c>
      <c r="C29" s="14" t="n">
        <v>2670190</v>
      </c>
      <c r="D29" s="15" t="n">
        <v>2395078</v>
      </c>
      <c r="E29" s="16" t="n">
        <v>11.4865570140096</v>
      </c>
    </row>
    <row r="30" s="25" customFormat="true" ht="18.75" hidden="false" customHeight="true" outlineLevel="0" collapsed="false">
      <c r="A30" s="20" t="s">
        <v>35</v>
      </c>
      <c r="B30" s="21"/>
      <c r="C30" s="26"/>
      <c r="D30" s="27"/>
      <c r="E30" s="28"/>
    </row>
    <row r="31" s="17" customFormat="true" ht="18.75" hidden="false" customHeight="true" outlineLevel="0" collapsed="false">
      <c r="A31" s="18" t="s">
        <v>36</v>
      </c>
      <c r="B31" s="19" t="s">
        <v>7</v>
      </c>
      <c r="C31" s="14" t="n">
        <v>2797875</v>
      </c>
      <c r="D31" s="15" t="n">
        <v>2450485</v>
      </c>
      <c r="E31" s="16" t="n">
        <v>14.1763773293858</v>
      </c>
    </row>
    <row r="32" s="17" customFormat="true" ht="18.75" hidden="false" customHeight="true" outlineLevel="0" collapsed="false">
      <c r="A32" s="18" t="s">
        <v>37</v>
      </c>
      <c r="B32" s="19" t="s">
        <v>7</v>
      </c>
      <c r="C32" s="14" t="n">
        <v>1721333.5</v>
      </c>
      <c r="D32" s="15" t="n">
        <v>1569219.9</v>
      </c>
      <c r="E32" s="16" t="n">
        <v>9.69358086779297</v>
      </c>
    </row>
    <row r="33" s="17" customFormat="true" ht="18.75" hidden="false" customHeight="true" outlineLevel="0" collapsed="false">
      <c r="A33" s="18" t="s">
        <v>38</v>
      </c>
      <c r="B33" s="19" t="s">
        <v>7</v>
      </c>
      <c r="C33" s="14" t="n">
        <v>1870078.7</v>
      </c>
      <c r="D33" s="15" t="n">
        <v>1927664</v>
      </c>
      <c r="E33" s="16" t="n">
        <v>-2.98731002913371</v>
      </c>
    </row>
    <row r="34" s="17" customFormat="true" ht="18.75" hidden="false" customHeight="true" outlineLevel="0" collapsed="false">
      <c r="A34" s="29" t="s">
        <v>39</v>
      </c>
      <c r="B34" s="30" t="s">
        <v>7</v>
      </c>
      <c r="C34" s="31" t="n">
        <v>349171</v>
      </c>
      <c r="D34" s="32" t="n">
        <v>337555.6</v>
      </c>
      <c r="E34" s="16" t="n">
        <v>3.44103312165463</v>
      </c>
    </row>
    <row r="35" s="17" customFormat="true" ht="45" hidden="false" customHeight="true" outlineLevel="0" collapsed="false">
      <c r="A35" s="33" t="s">
        <v>40</v>
      </c>
      <c r="B35" s="33"/>
      <c r="C35" s="33"/>
      <c r="D35" s="33"/>
      <c r="E35" s="33"/>
    </row>
    <row r="36" customFormat="false" ht="30" hidden="false" customHeight="true" outlineLevel="0" collapsed="false">
      <c r="A36" s="2" t="s">
        <v>41</v>
      </c>
      <c r="B36" s="2"/>
      <c r="C36" s="2"/>
      <c r="D36" s="2"/>
      <c r="E36" s="2"/>
    </row>
    <row r="37" customFormat="false" ht="21" hidden="false" customHeight="true" outlineLevel="0" collapsed="false">
      <c r="A37" s="34"/>
      <c r="B37" s="34"/>
      <c r="C37" s="34"/>
      <c r="D37" s="34"/>
    </row>
    <row r="38" customFormat="false" ht="36" hidden="false" customHeight="true" outlineLevel="0" collapsed="false">
      <c r="A38" s="3" t="s">
        <v>42</v>
      </c>
      <c r="B38" s="4" t="s">
        <v>2</v>
      </c>
      <c r="C38" s="5" t="s">
        <v>3</v>
      </c>
      <c r="D38" s="5" t="s">
        <v>4</v>
      </c>
      <c r="E38" s="6" t="s">
        <v>5</v>
      </c>
    </row>
    <row r="39" customFormat="false" ht="27" hidden="false" customHeight="true" outlineLevel="0" collapsed="false">
      <c r="A39" s="7" t="s">
        <v>43</v>
      </c>
      <c r="B39" s="35"/>
      <c r="C39" s="36"/>
      <c r="D39" s="37"/>
      <c r="E39" s="37"/>
    </row>
    <row r="40" customFormat="false" ht="27" hidden="false" customHeight="true" outlineLevel="0" collapsed="false">
      <c r="A40" s="12" t="s">
        <v>44</v>
      </c>
      <c r="B40" s="19" t="s">
        <v>45</v>
      </c>
      <c r="C40" s="38" t="n">
        <v>613689</v>
      </c>
      <c r="D40" s="39" t="n">
        <v>573951</v>
      </c>
      <c r="E40" s="40" t="n">
        <v>6.92358755364133</v>
      </c>
    </row>
    <row r="41" customFormat="false" ht="27" hidden="false" customHeight="true" outlineLevel="0" collapsed="false">
      <c r="A41" s="12" t="s">
        <v>46</v>
      </c>
      <c r="B41" s="19" t="s">
        <v>45</v>
      </c>
      <c r="C41" s="38" t="n">
        <v>614751</v>
      </c>
      <c r="D41" s="39" t="n">
        <v>583026</v>
      </c>
      <c r="E41" s="40" t="n">
        <v>5.44143828920152</v>
      </c>
    </row>
    <row r="42" customFormat="false" ht="27" hidden="false" customHeight="true" outlineLevel="0" collapsed="false">
      <c r="A42" s="12" t="s">
        <v>47</v>
      </c>
      <c r="B42" s="19" t="s">
        <v>48</v>
      </c>
      <c r="C42" s="41" t="n">
        <v>103656.740151941</v>
      </c>
      <c r="D42" s="39" t="n">
        <v>93600</v>
      </c>
      <c r="E42" s="40" t="n">
        <v>10.7443805042107</v>
      </c>
    </row>
    <row r="43" customFormat="false" ht="27" hidden="false" customHeight="true" outlineLevel="0" collapsed="false">
      <c r="A43" s="42" t="s">
        <v>49</v>
      </c>
      <c r="B43" s="43"/>
      <c r="C43" s="44"/>
      <c r="D43" s="45"/>
      <c r="E43" s="46"/>
    </row>
    <row r="44" customFormat="false" ht="27" hidden="false" customHeight="true" outlineLevel="0" collapsed="false">
      <c r="A44" s="47" t="s">
        <v>50</v>
      </c>
      <c r="B44" s="48" t="s">
        <v>7</v>
      </c>
      <c r="C44" s="49" t="n">
        <v>7946396</v>
      </c>
      <c r="D44" s="50" t="n">
        <v>6912796</v>
      </c>
      <c r="E44" s="46" t="n">
        <v>15</v>
      </c>
    </row>
    <row r="45" customFormat="false" ht="27" hidden="false" customHeight="true" outlineLevel="0" collapsed="false">
      <c r="A45" s="51" t="s">
        <v>51</v>
      </c>
      <c r="B45" s="48" t="s">
        <v>52</v>
      </c>
      <c r="C45" s="52" t="n">
        <v>38</v>
      </c>
      <c r="D45" s="50" t="n">
        <v>38</v>
      </c>
      <c r="E45" s="53" t="n">
        <v>0</v>
      </c>
    </row>
    <row r="46" customFormat="false" ht="27" hidden="false" customHeight="true" outlineLevel="0" collapsed="false">
      <c r="A46" s="54" t="s">
        <v>53</v>
      </c>
      <c r="B46" s="48" t="s">
        <v>52</v>
      </c>
      <c r="C46" s="52" t="n">
        <v>22</v>
      </c>
      <c r="D46" s="50" t="n">
        <v>22</v>
      </c>
      <c r="E46" s="53" t="n">
        <v>0</v>
      </c>
    </row>
    <row r="47" customFormat="false" ht="27" hidden="false" customHeight="true" outlineLevel="0" collapsed="false">
      <c r="A47" s="54" t="s">
        <v>54</v>
      </c>
      <c r="B47" s="48" t="s">
        <v>52</v>
      </c>
      <c r="C47" s="52" t="n">
        <v>16</v>
      </c>
      <c r="D47" s="50" t="n">
        <v>16</v>
      </c>
      <c r="E47" s="53" t="n">
        <v>0</v>
      </c>
    </row>
    <row r="48" customFormat="false" ht="27" hidden="false" customHeight="true" outlineLevel="0" collapsed="false">
      <c r="A48" s="51" t="s">
        <v>55</v>
      </c>
      <c r="B48" s="55" t="s">
        <v>7</v>
      </c>
      <c r="C48" s="52" t="n">
        <v>490558</v>
      </c>
      <c r="D48" s="50" t="n">
        <v>452108</v>
      </c>
      <c r="E48" s="46" t="n">
        <v>8.5</v>
      </c>
    </row>
    <row r="49" customFormat="false" ht="27" hidden="false" customHeight="true" outlineLevel="0" collapsed="false">
      <c r="A49" s="54" t="s">
        <v>53</v>
      </c>
      <c r="B49" s="55" t="s">
        <v>7</v>
      </c>
      <c r="C49" s="52" t="n">
        <v>24716</v>
      </c>
      <c r="D49" s="50" t="n">
        <v>24126</v>
      </c>
      <c r="E49" s="46" t="n">
        <v>2.4</v>
      </c>
    </row>
    <row r="50" customFormat="false" ht="27" hidden="false" customHeight="true" outlineLevel="0" collapsed="false">
      <c r="A50" s="54" t="s">
        <v>54</v>
      </c>
      <c r="B50" s="55" t="s">
        <v>7</v>
      </c>
      <c r="C50" s="52" t="n">
        <v>465842</v>
      </c>
      <c r="D50" s="50" t="n">
        <v>427982</v>
      </c>
      <c r="E50" s="46" t="n">
        <v>8.8</v>
      </c>
    </row>
    <row r="51" customFormat="false" ht="27" hidden="false" customHeight="true" outlineLevel="0" collapsed="false">
      <c r="A51" s="20" t="s">
        <v>56</v>
      </c>
      <c r="B51" s="56"/>
      <c r="C51" s="14"/>
      <c r="D51" s="15"/>
      <c r="E51" s="57"/>
    </row>
    <row r="52" customFormat="false" ht="27" hidden="false" customHeight="true" outlineLevel="0" collapsed="false">
      <c r="A52" s="18" t="s">
        <v>57</v>
      </c>
      <c r="B52" s="19" t="s">
        <v>7</v>
      </c>
      <c r="C52" s="14" t="n">
        <f aca="false">'9-1'!B4</f>
        <v>1825458</v>
      </c>
      <c r="D52" s="15" t="n">
        <f aca="false">'9-1'!C4</f>
        <v>1752414</v>
      </c>
      <c r="E52" s="40" t="n">
        <f aca="false">(C52/D52-1)*100</f>
        <v>4.16819313244472</v>
      </c>
    </row>
    <row r="53" customFormat="false" ht="27" hidden="false" customHeight="true" outlineLevel="0" collapsed="false">
      <c r="A53" s="58" t="s">
        <v>58</v>
      </c>
      <c r="B53" s="19" t="s">
        <v>7</v>
      </c>
      <c r="C53" s="14" t="n">
        <f aca="false">'9-1'!B10</f>
        <v>1198901</v>
      </c>
      <c r="D53" s="15" t="n">
        <f aca="false">'9-1'!C10</f>
        <v>1122680</v>
      </c>
      <c r="E53" s="40" t="n">
        <f aca="false">(C53/D53-1)*100</f>
        <v>6.78920084084511</v>
      </c>
    </row>
    <row r="54" customFormat="false" ht="27" hidden="false" customHeight="true" outlineLevel="0" collapsed="false">
      <c r="A54" s="59" t="s">
        <v>59</v>
      </c>
      <c r="B54" s="30" t="s">
        <v>7</v>
      </c>
      <c r="C54" s="31" t="n">
        <f aca="false">'9-1'!B11</f>
        <v>626557</v>
      </c>
      <c r="D54" s="32" t="n">
        <f aca="false">'9-1'!C11</f>
        <v>629734</v>
      </c>
      <c r="E54" s="60" t="n">
        <f aca="false">(C54/D54-1)*100</f>
        <v>-0.504498724858438</v>
      </c>
    </row>
    <row r="55" customFormat="false" ht="27" hidden="false" customHeight="true" outlineLevel="0" collapsed="false">
      <c r="A55" s="61"/>
      <c r="B55" s="62"/>
      <c r="C55" s="15"/>
      <c r="D55" s="15"/>
      <c r="E55" s="40"/>
    </row>
    <row r="56" customFormat="false" ht="27" hidden="false" customHeight="true" outlineLevel="0" collapsed="false">
      <c r="A56" s="2" t="s">
        <v>60</v>
      </c>
      <c r="B56" s="2"/>
      <c r="C56" s="2"/>
      <c r="D56" s="2"/>
      <c r="E56" s="2"/>
    </row>
    <row r="57" customFormat="false" ht="27" hidden="false" customHeight="true" outlineLevel="0" collapsed="false">
      <c r="A57" s="34"/>
      <c r="B57" s="34"/>
      <c r="C57" s="34"/>
      <c r="D57" s="34"/>
    </row>
    <row r="58" customFormat="false" ht="27" hidden="false" customHeight="true" outlineLevel="0" collapsed="false">
      <c r="A58" s="3" t="s">
        <v>42</v>
      </c>
      <c r="B58" s="4" t="s">
        <v>2</v>
      </c>
      <c r="C58" s="5" t="s">
        <v>3</v>
      </c>
      <c r="D58" s="5" t="s">
        <v>4</v>
      </c>
      <c r="E58" s="6" t="s">
        <v>5</v>
      </c>
    </row>
    <row r="59" customFormat="false" ht="27" hidden="false" customHeight="true" outlineLevel="0" collapsed="false">
      <c r="A59" s="63" t="s">
        <v>61</v>
      </c>
      <c r="B59" s="35"/>
      <c r="C59" s="36"/>
      <c r="D59" s="37"/>
      <c r="E59" s="64"/>
    </row>
    <row r="60" customFormat="false" ht="27" hidden="false" customHeight="true" outlineLevel="0" collapsed="false">
      <c r="A60" s="12" t="s">
        <v>62</v>
      </c>
      <c r="B60" s="19" t="s">
        <v>48</v>
      </c>
      <c r="C60" s="14" t="n">
        <v>38559.42</v>
      </c>
      <c r="D60" s="15" t="n">
        <v>34625.66</v>
      </c>
      <c r="E60" s="40" t="n">
        <v>11.3608231583167</v>
      </c>
    </row>
    <row r="61" customFormat="false" ht="27" hidden="false" customHeight="true" outlineLevel="0" collapsed="false">
      <c r="A61" s="12" t="s">
        <v>63</v>
      </c>
      <c r="B61" s="19" t="s">
        <v>48</v>
      </c>
      <c r="C61" s="14" t="n">
        <v>25887.41</v>
      </c>
      <c r="D61" s="15" t="n">
        <v>23813.17</v>
      </c>
      <c r="E61" s="40" t="n">
        <v>8.7104740779997</v>
      </c>
    </row>
    <row r="62" customFormat="false" ht="27" hidden="false" customHeight="true" outlineLevel="0" collapsed="false">
      <c r="A62" s="12" t="s">
        <v>64</v>
      </c>
      <c r="B62" s="19" t="s">
        <v>65</v>
      </c>
      <c r="C62" s="65" t="n">
        <v>34.3</v>
      </c>
      <c r="D62" s="16" t="n">
        <v>32.6</v>
      </c>
      <c r="E62" s="66" t="s">
        <v>66</v>
      </c>
    </row>
    <row r="63" customFormat="false" ht="27" hidden="false" customHeight="true" outlineLevel="0" collapsed="false">
      <c r="A63" s="67" t="s">
        <v>67</v>
      </c>
      <c r="B63" s="13"/>
      <c r="C63" s="14"/>
      <c r="D63" s="15"/>
      <c r="E63" s="57"/>
    </row>
    <row r="64" customFormat="false" ht="27" hidden="false" customHeight="true" outlineLevel="0" collapsed="false">
      <c r="A64" s="12" t="s">
        <v>68</v>
      </c>
      <c r="B64" s="19" t="s">
        <v>7</v>
      </c>
      <c r="C64" s="14" t="n">
        <v>145835583.6</v>
      </c>
      <c r="D64" s="15" t="n">
        <v>117460291.4</v>
      </c>
      <c r="E64" s="68" t="n">
        <f aca="false">(C64/D64-1)*100</f>
        <v>24.1573487191264</v>
      </c>
    </row>
    <row r="65" customFormat="false" ht="27" hidden="false" customHeight="true" outlineLevel="0" collapsed="false">
      <c r="A65" s="58" t="s">
        <v>69</v>
      </c>
      <c r="B65" s="19" t="s">
        <v>7</v>
      </c>
      <c r="C65" s="14" t="n">
        <v>97587060.6</v>
      </c>
      <c r="D65" s="15" t="n">
        <v>81729131.8</v>
      </c>
      <c r="E65" s="68" t="n">
        <f aca="false">(C65/D65-1)*100</f>
        <v>19.4030310254685</v>
      </c>
    </row>
    <row r="66" customFormat="false" ht="27" hidden="false" customHeight="true" outlineLevel="0" collapsed="false">
      <c r="A66" s="18" t="s">
        <v>70</v>
      </c>
      <c r="B66" s="19" t="s">
        <v>7</v>
      </c>
      <c r="C66" s="14" t="n">
        <v>6693554.1</v>
      </c>
      <c r="D66" s="15" t="n">
        <v>7105752.3</v>
      </c>
      <c r="E66" s="68" t="n">
        <f aca="false">(C66/D66-1)*100</f>
        <v>-5.80090865255746</v>
      </c>
    </row>
    <row r="67" customFormat="false" ht="27" hidden="false" customHeight="true" outlineLevel="0" collapsed="false">
      <c r="A67" s="12" t="s">
        <v>71</v>
      </c>
      <c r="B67" s="19" t="s">
        <v>7</v>
      </c>
      <c r="C67" s="14" t="n">
        <v>2388627.7</v>
      </c>
      <c r="D67" s="15" t="n">
        <v>772494.6</v>
      </c>
      <c r="E67" s="68" t="n">
        <f aca="false">(C67/D67-1)*100</f>
        <v>209.209630721043</v>
      </c>
    </row>
    <row r="68" customFormat="false" ht="27" hidden="false" customHeight="true" outlineLevel="0" collapsed="false">
      <c r="A68" s="18" t="s">
        <v>72</v>
      </c>
      <c r="B68" s="19" t="s">
        <v>7</v>
      </c>
      <c r="C68" s="14" t="n">
        <v>54988642</v>
      </c>
      <c r="D68" s="15" t="n">
        <v>37624444.7</v>
      </c>
      <c r="E68" s="68" t="n">
        <f aca="false">(C68/D68-1)*100</f>
        <v>46.1513716373866</v>
      </c>
    </row>
    <row r="69" customFormat="false" ht="27" hidden="false" customHeight="true" outlineLevel="0" collapsed="false">
      <c r="A69" s="58" t="s">
        <v>69</v>
      </c>
      <c r="B69" s="19" t="s">
        <v>7</v>
      </c>
      <c r="C69" s="14" t="n">
        <v>50514414.7</v>
      </c>
      <c r="D69" s="15" t="n">
        <v>39588410.4</v>
      </c>
      <c r="E69" s="68" t="n">
        <f aca="false">(C69/D69-1)*100</f>
        <v>27.5989972560252</v>
      </c>
    </row>
    <row r="70" customFormat="false" ht="27" hidden="false" customHeight="true" outlineLevel="0" collapsed="false">
      <c r="A70" s="18" t="s">
        <v>70</v>
      </c>
      <c r="B70" s="19" t="s">
        <v>7</v>
      </c>
      <c r="C70" s="14" t="n">
        <v>515979.9</v>
      </c>
      <c r="D70" s="15" t="n">
        <v>40975</v>
      </c>
      <c r="E70" s="68" t="n">
        <f aca="false">(C70/D70-1)*100</f>
        <v>1159.25539963392</v>
      </c>
    </row>
    <row r="71" customFormat="false" ht="27" hidden="false" customHeight="true" outlineLevel="0" collapsed="false">
      <c r="A71" s="12" t="s">
        <v>71</v>
      </c>
      <c r="B71" s="19" t="s">
        <v>7</v>
      </c>
      <c r="C71" s="14" t="n">
        <v>-106610.4</v>
      </c>
      <c r="D71" s="15" t="n">
        <v>28357.5</v>
      </c>
      <c r="E71" s="68" t="s">
        <v>73</v>
      </c>
    </row>
    <row r="72" customFormat="false" ht="27" hidden="false" customHeight="true" outlineLevel="0" collapsed="false">
      <c r="A72" s="18" t="s">
        <v>74</v>
      </c>
      <c r="B72" s="19" t="s">
        <v>7</v>
      </c>
      <c r="C72" s="14" t="n">
        <v>4669131.4</v>
      </c>
      <c r="D72" s="15" t="n">
        <v>4396270.6</v>
      </c>
      <c r="E72" s="68" t="n">
        <f aca="false">(C72/D72-1)*100</f>
        <v>6.20664251195093</v>
      </c>
    </row>
    <row r="73" customFormat="false" ht="27" hidden="false" customHeight="true" outlineLevel="0" collapsed="false">
      <c r="A73" s="58" t="s">
        <v>69</v>
      </c>
      <c r="B73" s="19" t="s">
        <v>7</v>
      </c>
      <c r="C73" s="14" t="n">
        <v>1965661.6</v>
      </c>
      <c r="D73" s="15" t="n">
        <v>1465553.1</v>
      </c>
      <c r="E73" s="68" t="n">
        <f aca="false">(C73/D73-1)*100</f>
        <v>34.1242156288981</v>
      </c>
    </row>
    <row r="74" customFormat="false" ht="27" hidden="false" customHeight="true" outlineLevel="0" collapsed="false">
      <c r="A74" s="18" t="s">
        <v>70</v>
      </c>
      <c r="B74" s="19" t="s">
        <v>7</v>
      </c>
      <c r="C74" s="14" t="n">
        <v>537913.8</v>
      </c>
      <c r="D74" s="15" t="n">
        <v>510743.9</v>
      </c>
      <c r="E74" s="68" t="n">
        <f aca="false">(C74/D74-1)*100</f>
        <v>5.31967195300815</v>
      </c>
    </row>
    <row r="75" customFormat="false" ht="28.5" hidden="false" customHeight="true" outlineLevel="0" collapsed="false">
      <c r="A75" s="12" t="s">
        <v>71</v>
      </c>
      <c r="B75" s="19" t="s">
        <v>7</v>
      </c>
      <c r="C75" s="14" t="n">
        <v>52459.6</v>
      </c>
      <c r="D75" s="15" t="n">
        <v>36733.9</v>
      </c>
      <c r="E75" s="68" t="n">
        <f aca="false">(C75/D75-1)*100</f>
        <v>42.8097751668078</v>
      </c>
    </row>
    <row r="76" customFormat="false" ht="28.5" hidden="false" customHeight="true" outlineLevel="0" collapsed="false">
      <c r="A76" s="20" t="s">
        <v>75</v>
      </c>
      <c r="B76" s="69"/>
      <c r="C76" s="70"/>
      <c r="D76" s="15"/>
      <c r="E76" s="57"/>
    </row>
    <row r="77" customFormat="false" ht="28.5" hidden="false" customHeight="true" outlineLevel="0" collapsed="false">
      <c r="A77" s="18" t="s">
        <v>76</v>
      </c>
      <c r="B77" s="19" t="s">
        <v>7</v>
      </c>
      <c r="C77" s="52" t="n">
        <v>1091799</v>
      </c>
      <c r="D77" s="50" t="n">
        <v>1065346</v>
      </c>
      <c r="E77" s="68" t="n">
        <f aca="false">(C77/D77-1)*100</f>
        <v>2.4830430676982</v>
      </c>
    </row>
    <row r="78" customFormat="false" ht="28.5" hidden="false" customHeight="true" outlineLevel="0" collapsed="false">
      <c r="A78" s="18" t="s">
        <v>77</v>
      </c>
      <c r="B78" s="19" t="s">
        <v>7</v>
      </c>
      <c r="C78" s="70" t="n">
        <f aca="false">'4-1'!P5</f>
        <v>1262511.1</v>
      </c>
      <c r="D78" s="15" t="n">
        <v>1229380.7</v>
      </c>
      <c r="E78" s="68" t="n">
        <f aca="false">(C78/D78-1)*100</f>
        <v>2.6948853190879</v>
      </c>
    </row>
    <row r="79" customFormat="false" ht="28.5" hidden="false" customHeight="true" outlineLevel="0" collapsed="false">
      <c r="A79" s="18" t="s">
        <v>78</v>
      </c>
      <c r="B79" s="71" t="s">
        <v>7</v>
      </c>
      <c r="C79" s="70" t="n">
        <f aca="false">'4-1'!U5</f>
        <v>136845.2</v>
      </c>
      <c r="D79" s="15" t="n">
        <v>120022.2</v>
      </c>
      <c r="E79" s="68" t="n">
        <f aca="false">(C79/D79-1)*100</f>
        <v>14.0165736005506</v>
      </c>
    </row>
    <row r="80" customFormat="false" ht="28.5" hidden="false" customHeight="true" outlineLevel="0" collapsed="false">
      <c r="A80" s="18" t="s">
        <v>79</v>
      </c>
      <c r="B80" s="71" t="s">
        <v>7</v>
      </c>
      <c r="C80" s="70" t="n">
        <v>79700</v>
      </c>
      <c r="D80" s="15" t="n">
        <v>73046</v>
      </c>
      <c r="E80" s="68" t="n">
        <f aca="false">(C80/D80-1)*100</f>
        <v>9.10932836842537</v>
      </c>
    </row>
    <row r="81" customFormat="false" ht="28.5" hidden="false" customHeight="true" outlineLevel="0" collapsed="false">
      <c r="A81" s="58" t="s">
        <v>80</v>
      </c>
      <c r="B81" s="71" t="s">
        <v>7</v>
      </c>
      <c r="C81" s="70" t="n">
        <f aca="false">'4-1'!W5</f>
        <v>49689.9</v>
      </c>
      <c r="D81" s="15" t="n">
        <v>45433.6</v>
      </c>
      <c r="E81" s="68" t="n">
        <f aca="false">(C81/D81-1)*100</f>
        <v>9.36817685589519</v>
      </c>
    </row>
    <row r="82" customFormat="false" ht="28.5" hidden="false" customHeight="true" outlineLevel="0" collapsed="false">
      <c r="A82" s="18" t="s">
        <v>81</v>
      </c>
      <c r="B82" s="71" t="s">
        <v>7</v>
      </c>
      <c r="C82" s="70" t="n">
        <f aca="false">'4-1'!R5</f>
        <v>8171</v>
      </c>
      <c r="D82" s="15" t="n">
        <v>6582.8</v>
      </c>
      <c r="E82" s="68" t="n">
        <f aca="false">(C82/D82-1)*100</f>
        <v>24.1265115148569</v>
      </c>
    </row>
    <row r="83" customFormat="false" ht="21" hidden="false" customHeight="true" outlineLevel="0" collapsed="false">
      <c r="A83" s="59" t="s">
        <v>82</v>
      </c>
      <c r="B83" s="72" t="s">
        <v>7</v>
      </c>
      <c r="C83" s="73" t="n">
        <f aca="false">'4-1'!V5</f>
        <v>21839</v>
      </c>
      <c r="D83" s="32" t="n">
        <v>21029.6</v>
      </c>
      <c r="E83" s="74" t="n">
        <f aca="false">(C83/D83-1)*100</f>
        <v>3.84886065355499</v>
      </c>
    </row>
    <row r="84" customFormat="false" ht="21" hidden="false" customHeight="true" outlineLevel="0" collapsed="false">
      <c r="A84" s="2" t="s">
        <v>83</v>
      </c>
      <c r="B84" s="2"/>
      <c r="C84" s="2"/>
      <c r="D84" s="2"/>
      <c r="E84" s="2"/>
    </row>
    <row r="85" customFormat="false" ht="21" hidden="false" customHeight="true" outlineLevel="0" collapsed="false">
      <c r="A85" s="2"/>
      <c r="B85" s="2"/>
      <c r="C85" s="2"/>
      <c r="D85" s="2"/>
      <c r="E85" s="2"/>
    </row>
    <row r="86" customFormat="false" ht="21" hidden="false" customHeight="true" outlineLevel="0" collapsed="false">
      <c r="A86" s="3" t="s">
        <v>42</v>
      </c>
      <c r="B86" s="4" t="s">
        <v>2</v>
      </c>
      <c r="C86" s="5" t="s">
        <v>3</v>
      </c>
      <c r="D86" s="5" t="s">
        <v>4</v>
      </c>
      <c r="E86" s="6" t="s">
        <v>5</v>
      </c>
    </row>
    <row r="87" customFormat="false" ht="21" hidden="false" customHeight="true" outlineLevel="0" collapsed="false">
      <c r="A87" s="7" t="s">
        <v>84</v>
      </c>
      <c r="B87" s="35"/>
      <c r="C87" s="75"/>
      <c r="D87" s="76"/>
      <c r="E87" s="64"/>
    </row>
    <row r="88" customFormat="false" ht="21" hidden="false" customHeight="true" outlineLevel="0" collapsed="false">
      <c r="A88" s="18" t="s">
        <v>85</v>
      </c>
      <c r="B88" s="19" t="s">
        <v>7</v>
      </c>
      <c r="C88" s="77" t="n">
        <v>4458637.6</v>
      </c>
      <c r="D88" s="78" t="n">
        <v>4317116</v>
      </c>
      <c r="E88" s="68" t="n">
        <f aca="false">(C88/D88-1)*100</f>
        <v>3.27815143257675</v>
      </c>
    </row>
    <row r="89" customFormat="false" ht="21" hidden="false" customHeight="true" outlineLevel="0" collapsed="false">
      <c r="A89" s="18" t="s">
        <v>77</v>
      </c>
      <c r="B89" s="19" t="s">
        <v>7</v>
      </c>
      <c r="C89" s="70" t="n">
        <f aca="false">'5-1 '!P5</f>
        <v>6007709.4</v>
      </c>
      <c r="D89" s="15" t="n">
        <v>5105737</v>
      </c>
      <c r="E89" s="68" t="n">
        <f aca="false">(C89/D89-1)*100</f>
        <v>17.6658609716873</v>
      </c>
    </row>
    <row r="90" customFormat="false" ht="21" hidden="false" customHeight="true" outlineLevel="0" collapsed="false">
      <c r="A90" s="18" t="s">
        <v>78</v>
      </c>
      <c r="B90" s="19" t="s">
        <v>7</v>
      </c>
      <c r="C90" s="70" t="n">
        <f aca="false">'5-1 '!U5</f>
        <v>197572.7</v>
      </c>
      <c r="D90" s="15" t="n">
        <v>218281</v>
      </c>
      <c r="E90" s="68" t="n">
        <f aca="false">(C90/D90-1)*100</f>
        <v>-9.48699153842981</v>
      </c>
    </row>
    <row r="91" customFormat="false" ht="21" hidden="false" customHeight="true" outlineLevel="0" collapsed="false">
      <c r="A91" s="18" t="s">
        <v>79</v>
      </c>
      <c r="B91" s="19" t="s">
        <v>7</v>
      </c>
      <c r="C91" s="79" t="n">
        <v>236010</v>
      </c>
      <c r="D91" s="15" t="n">
        <v>158091</v>
      </c>
      <c r="E91" s="68" t="n">
        <f aca="false">(C91/D91-1)*100</f>
        <v>49.2874357174033</v>
      </c>
    </row>
    <row r="92" customFormat="false" ht="21" hidden="false" customHeight="true" outlineLevel="0" collapsed="false">
      <c r="A92" s="58" t="s">
        <v>80</v>
      </c>
      <c r="B92" s="19" t="s">
        <v>7</v>
      </c>
      <c r="C92" s="70" t="n">
        <f aca="false">'5-1 '!W5</f>
        <v>5150.9</v>
      </c>
      <c r="D92" s="15" t="n">
        <v>3880</v>
      </c>
      <c r="E92" s="68" t="n">
        <f aca="false">(C92/D92-1)*100</f>
        <v>32.7551546391752</v>
      </c>
    </row>
    <row r="93" customFormat="false" ht="21" hidden="false" customHeight="true" outlineLevel="0" collapsed="false">
      <c r="A93" s="18" t="s">
        <v>81</v>
      </c>
      <c r="B93" s="19" t="s">
        <v>7</v>
      </c>
      <c r="C93" s="70" t="n">
        <f aca="false">'5-1 '!R5</f>
        <v>149777.6</v>
      </c>
      <c r="D93" s="15" t="n">
        <v>130309</v>
      </c>
      <c r="E93" s="68" t="n">
        <f aca="false">(C93/D93-1)*100</f>
        <v>14.9403341288783</v>
      </c>
    </row>
    <row r="94" customFormat="false" ht="21" hidden="false" customHeight="true" outlineLevel="0" collapsed="false">
      <c r="A94" s="18" t="s">
        <v>82</v>
      </c>
      <c r="B94" s="19" t="s">
        <v>7</v>
      </c>
      <c r="C94" s="70" t="n">
        <f aca="false">'5-1 '!V5</f>
        <v>34722.9</v>
      </c>
      <c r="D94" s="15" t="n">
        <v>23901</v>
      </c>
      <c r="E94" s="68" t="n">
        <f aca="false">(C94/D94-1)*100</f>
        <v>45.2780218400904</v>
      </c>
    </row>
    <row r="95" customFormat="false" ht="21" hidden="false" customHeight="true" outlineLevel="0" collapsed="false">
      <c r="A95" s="20" t="s">
        <v>86</v>
      </c>
      <c r="B95" s="80"/>
      <c r="C95" s="81"/>
      <c r="D95" s="82"/>
      <c r="E95" s="2"/>
    </row>
    <row r="96" customFormat="false" ht="21" hidden="false" customHeight="true" outlineLevel="0" collapsed="false">
      <c r="A96" s="18" t="s">
        <v>87</v>
      </c>
      <c r="B96" s="19" t="s">
        <v>7</v>
      </c>
      <c r="C96" s="70" t="n">
        <v>3588980.3</v>
      </c>
      <c r="D96" s="83" t="n">
        <v>3255762.6</v>
      </c>
      <c r="E96" s="68" t="n">
        <f aca="false">(C96/D96-1)*100</f>
        <v>10.2347050733982</v>
      </c>
    </row>
    <row r="97" customFormat="false" ht="21" hidden="false" customHeight="true" outlineLevel="0" collapsed="false">
      <c r="A97" s="18" t="s">
        <v>88</v>
      </c>
      <c r="B97" s="19" t="s">
        <v>7</v>
      </c>
      <c r="C97" s="70" t="n">
        <v>718057.1</v>
      </c>
      <c r="D97" s="83" t="n">
        <v>734198.5</v>
      </c>
      <c r="E97" s="68" t="n">
        <f aca="false">(C97/D97-1)*100</f>
        <v>-2.19850626227104</v>
      </c>
    </row>
    <row r="98" customFormat="false" ht="21" hidden="false" customHeight="true" outlineLevel="0" collapsed="false">
      <c r="A98" s="18" t="s">
        <v>79</v>
      </c>
      <c r="B98" s="19" t="s">
        <v>7</v>
      </c>
      <c r="C98" s="79" t="n">
        <v>294083.4</v>
      </c>
      <c r="D98" s="83" t="n">
        <v>284282.7</v>
      </c>
      <c r="E98" s="68" t="n">
        <f aca="false">(C98/D98-1)*100</f>
        <v>3.44751896615587</v>
      </c>
    </row>
    <row r="99" customFormat="false" ht="21" hidden="false" customHeight="true" outlineLevel="0" collapsed="false">
      <c r="A99" s="58" t="s">
        <v>80</v>
      </c>
      <c r="B99" s="19" t="s">
        <v>7</v>
      </c>
      <c r="C99" s="70" t="n">
        <v>14836.8</v>
      </c>
      <c r="D99" s="83" t="n">
        <v>10422.8</v>
      </c>
      <c r="E99" s="68" t="n">
        <f aca="false">(C99/D99-1)*100</f>
        <v>42.3494646352228</v>
      </c>
    </row>
    <row r="100" customFormat="false" ht="21" hidden="false" customHeight="true" outlineLevel="0" collapsed="false">
      <c r="A100" s="18" t="s">
        <v>81</v>
      </c>
      <c r="B100" s="19" t="s">
        <v>7</v>
      </c>
      <c r="C100" s="70" t="n">
        <v>101041.7</v>
      </c>
      <c r="D100" s="83" t="n">
        <v>95775.4</v>
      </c>
      <c r="E100" s="68" t="n">
        <f aca="false">(C100/D100-1)*100</f>
        <v>5.49859358457392</v>
      </c>
    </row>
    <row r="101" customFormat="false" ht="21" hidden="false" customHeight="true" outlineLevel="0" collapsed="false">
      <c r="A101" s="18" t="s">
        <v>82</v>
      </c>
      <c r="B101" s="19" t="s">
        <v>7</v>
      </c>
      <c r="C101" s="70" t="n">
        <v>178204.9</v>
      </c>
      <c r="D101" s="83" t="n">
        <v>178084.5</v>
      </c>
      <c r="E101" s="68" t="n">
        <f aca="false">(C101/D101-1)*100</f>
        <v>0.0676083544609352</v>
      </c>
    </row>
    <row r="102" customFormat="false" ht="21" hidden="false" customHeight="true" outlineLevel="0" collapsed="false">
      <c r="A102" s="20" t="s">
        <v>89</v>
      </c>
      <c r="B102" s="21"/>
      <c r="C102" s="70"/>
      <c r="D102" s="15"/>
      <c r="E102" s="57"/>
    </row>
    <row r="103" customFormat="false" ht="21" hidden="false" customHeight="true" outlineLevel="0" collapsed="false">
      <c r="A103" s="12" t="s">
        <v>77</v>
      </c>
      <c r="B103" s="19" t="s">
        <v>7</v>
      </c>
      <c r="C103" s="70" t="n">
        <f aca="false">'7-1'!P5</f>
        <v>55048805.1</v>
      </c>
      <c r="D103" s="15" t="n">
        <v>44343747</v>
      </c>
      <c r="E103" s="68" t="n">
        <f aca="false">(C103/D103-1)*100</f>
        <v>24.1410769820602</v>
      </c>
    </row>
    <row r="104" customFormat="false" ht="21" hidden="false" customHeight="true" outlineLevel="0" collapsed="false">
      <c r="A104" s="12" t="s">
        <v>78</v>
      </c>
      <c r="B104" s="19" t="s">
        <v>7</v>
      </c>
      <c r="C104" s="70" t="n">
        <f aca="false">'7-1'!V5</f>
        <v>1082636.2</v>
      </c>
      <c r="D104" s="15" t="n">
        <v>1693373</v>
      </c>
      <c r="E104" s="68" t="n">
        <f aca="false">(C104/D104-1)*100</f>
        <v>-36.0662889983483</v>
      </c>
    </row>
    <row r="105" customFormat="false" ht="21" hidden="false" customHeight="true" outlineLevel="0" collapsed="false">
      <c r="A105" s="18" t="s">
        <v>79</v>
      </c>
      <c r="B105" s="19" t="s">
        <v>7</v>
      </c>
      <c r="C105" s="79" t="n">
        <v>790017</v>
      </c>
      <c r="D105" s="15" t="n">
        <v>1301366</v>
      </c>
      <c r="E105" s="68" t="n">
        <f aca="false">(C105/D105-1)*100</f>
        <v>-39.293250323122</v>
      </c>
    </row>
    <row r="106" customFormat="false" ht="21" hidden="false" customHeight="true" outlineLevel="0" collapsed="false">
      <c r="A106" s="58" t="s">
        <v>80</v>
      </c>
      <c r="B106" s="19" t="s">
        <v>7</v>
      </c>
      <c r="C106" s="70" t="n">
        <f aca="false">'7-1'!X5</f>
        <v>466435.4</v>
      </c>
      <c r="D106" s="15" t="n">
        <v>933408</v>
      </c>
      <c r="E106" s="68" t="n">
        <f aca="false">(C106/D106-1)*100</f>
        <v>-50.028776269327</v>
      </c>
    </row>
    <row r="107" customFormat="false" ht="21" hidden="false" customHeight="true" outlineLevel="0" collapsed="false">
      <c r="A107" s="18" t="s">
        <v>81</v>
      </c>
      <c r="B107" s="19" t="s">
        <v>7</v>
      </c>
      <c r="C107" s="70" t="n">
        <f aca="false">'7-1'!R5</f>
        <v>90918.7</v>
      </c>
      <c r="D107" s="15" t="n">
        <v>87291</v>
      </c>
      <c r="E107" s="68" t="n">
        <f aca="false">(C107/D107-1)*100</f>
        <v>4.15586944816762</v>
      </c>
    </row>
    <row r="108" customFormat="false" ht="21" hidden="false" customHeight="true" outlineLevel="0" collapsed="false">
      <c r="A108" s="18" t="s">
        <v>82</v>
      </c>
      <c r="B108" s="19" t="s">
        <v>7</v>
      </c>
      <c r="C108" s="70" t="n">
        <f aca="false">'7-1'!W5</f>
        <v>232662.9</v>
      </c>
      <c r="D108" s="15" t="n">
        <v>280667</v>
      </c>
      <c r="E108" s="68" t="n">
        <f aca="false">(C108/D108-1)*100</f>
        <v>-17.1035782617835</v>
      </c>
    </row>
    <row r="109" customFormat="false" ht="21" hidden="false" customHeight="true" outlineLevel="0" collapsed="false">
      <c r="A109" s="20" t="s">
        <v>90</v>
      </c>
      <c r="B109" s="13"/>
      <c r="C109" s="70"/>
      <c r="D109" s="15"/>
      <c r="E109" s="57"/>
    </row>
    <row r="110" customFormat="false" ht="21" hidden="false" customHeight="true" outlineLevel="0" collapsed="false">
      <c r="A110" s="12" t="s">
        <v>77</v>
      </c>
      <c r="B110" s="19" t="s">
        <v>7</v>
      </c>
      <c r="C110" s="70" t="n">
        <f aca="false">'7-2'!P5</f>
        <v>2248442.8</v>
      </c>
      <c r="D110" s="15" t="n">
        <v>2005919</v>
      </c>
      <c r="E110" s="68" t="n">
        <f aca="false">(C110/D110-1)*100</f>
        <v>12.090408436233</v>
      </c>
    </row>
    <row r="111" customFormat="false" ht="21" hidden="false" customHeight="true" outlineLevel="0" collapsed="false">
      <c r="A111" s="12" t="s">
        <v>78</v>
      </c>
      <c r="B111" s="19" t="s">
        <v>7</v>
      </c>
      <c r="C111" s="70" t="n">
        <f aca="false">'7-2'!V5</f>
        <v>85366.1</v>
      </c>
      <c r="D111" s="15" t="n">
        <v>81995</v>
      </c>
      <c r="E111" s="68" t="n">
        <f aca="false">(C111/D111-1)*100</f>
        <v>4.11134825294226</v>
      </c>
    </row>
    <row r="112" customFormat="false" ht="21" hidden="false" customHeight="true" outlineLevel="0" collapsed="false">
      <c r="A112" s="18" t="s">
        <v>79</v>
      </c>
      <c r="B112" s="19" t="s">
        <v>7</v>
      </c>
      <c r="C112" s="79" t="n">
        <v>164567</v>
      </c>
      <c r="D112" s="15" t="n">
        <v>144597</v>
      </c>
      <c r="E112" s="68" t="n">
        <f aca="false">(C112/D112-1)*100</f>
        <v>13.8107982876547</v>
      </c>
    </row>
    <row r="113" customFormat="false" ht="21" hidden="false" customHeight="true" outlineLevel="0" collapsed="false">
      <c r="A113" s="58" t="s">
        <v>80</v>
      </c>
      <c r="B113" s="19" t="s">
        <v>7</v>
      </c>
      <c r="C113" s="70" t="n">
        <f aca="false">'7-2'!X5</f>
        <v>1737.9</v>
      </c>
      <c r="D113" s="15" t="n">
        <v>1578</v>
      </c>
      <c r="E113" s="68" t="n">
        <f aca="false">(C113/D113-1)*100</f>
        <v>10.1330798479087</v>
      </c>
    </row>
    <row r="114" customFormat="false" ht="21" hidden="false" customHeight="true" outlineLevel="0" collapsed="false">
      <c r="A114" s="18" t="s">
        <v>81</v>
      </c>
      <c r="B114" s="19" t="s">
        <v>7</v>
      </c>
      <c r="C114" s="70" t="n">
        <f aca="false">'7-2'!R5</f>
        <v>124486.1</v>
      </c>
      <c r="D114" s="15" t="n">
        <v>108999</v>
      </c>
      <c r="E114" s="68" t="n">
        <f aca="false">(C114/D114-1)*100</f>
        <v>14.2084789768714</v>
      </c>
    </row>
    <row r="115" customFormat="false" ht="21" hidden="false" customHeight="true" outlineLevel="0" collapsed="false">
      <c r="A115" s="59" t="s">
        <v>82</v>
      </c>
      <c r="B115" s="30" t="s">
        <v>7</v>
      </c>
      <c r="C115" s="73" t="n">
        <f aca="false">'7-2'!W5</f>
        <v>38342.8</v>
      </c>
      <c r="D115" s="32" t="n">
        <v>34021</v>
      </c>
      <c r="E115" s="74" t="n">
        <f aca="false">(C115/D115-1)*100</f>
        <v>12.7033302959937</v>
      </c>
    </row>
    <row r="116" customFormat="false" ht="21" hidden="false" customHeight="true" outlineLevel="0" collapsed="false">
      <c r="A116" s="61"/>
      <c r="B116" s="62"/>
      <c r="C116" s="84"/>
      <c r="D116" s="62"/>
      <c r="E116" s="57"/>
    </row>
    <row r="117" customFormat="false" ht="23.25" hidden="false" customHeight="true" outlineLevel="0" collapsed="false"/>
    <row r="118" customFormat="false" ht="14.25" hidden="false" customHeight="true" outlineLevel="0" collapsed="false">
      <c r="A118" s="61"/>
      <c r="B118" s="62"/>
      <c r="C118" s="62"/>
      <c r="D118" s="62"/>
      <c r="E118" s="85"/>
    </row>
    <row r="119" customFormat="false" ht="20.25" hidden="false" customHeight="true" outlineLevel="0" collapsed="false">
      <c r="A119" s="2" t="s">
        <v>91</v>
      </c>
      <c r="B119" s="2"/>
      <c r="C119" s="2"/>
      <c r="D119" s="2"/>
      <c r="E119" s="2"/>
    </row>
    <row r="120" customFormat="false" ht="9.75" hidden="false" customHeight="true" outlineLevel="0" collapsed="false">
      <c r="A120" s="86"/>
      <c r="B120" s="86"/>
      <c r="C120" s="86"/>
      <c r="D120" s="86"/>
    </row>
    <row r="121" customFormat="false" ht="28.5" hidden="false" customHeight="true" outlineLevel="0" collapsed="false">
      <c r="A121" s="3" t="s">
        <v>42</v>
      </c>
      <c r="B121" s="4" t="s">
        <v>2</v>
      </c>
      <c r="C121" s="5" t="s">
        <v>3</v>
      </c>
      <c r="D121" s="5" t="s">
        <v>4</v>
      </c>
      <c r="E121" s="6" t="s">
        <v>5</v>
      </c>
    </row>
    <row r="122" customFormat="false" ht="24" hidden="false" customHeight="true" outlineLevel="0" collapsed="false">
      <c r="A122" s="7" t="s">
        <v>92</v>
      </c>
      <c r="B122" s="8"/>
      <c r="C122" s="87"/>
      <c r="D122" s="37"/>
      <c r="E122" s="64"/>
    </row>
    <row r="123" customFormat="false" ht="24" hidden="false" customHeight="true" outlineLevel="0" collapsed="false">
      <c r="A123" s="12" t="s">
        <v>77</v>
      </c>
      <c r="B123" s="19" t="s">
        <v>7</v>
      </c>
      <c r="C123" s="70" t="n">
        <f aca="false">'8-1'!P5</f>
        <v>54427344.6</v>
      </c>
      <c r="D123" s="83" t="n">
        <v>34356709.5</v>
      </c>
      <c r="E123" s="68" t="n">
        <f aca="false">(C123/D123-1)*100</f>
        <v>58.4183857886623</v>
      </c>
    </row>
    <row r="124" customFormat="false" ht="24" hidden="false" customHeight="true" outlineLevel="0" collapsed="false">
      <c r="A124" s="12" t="s">
        <v>78</v>
      </c>
      <c r="B124" s="19" t="s">
        <v>7</v>
      </c>
      <c r="C124" s="70" t="n">
        <f aca="false">'8-1'!U5</f>
        <v>47511133.1</v>
      </c>
      <c r="D124" s="83" t="n">
        <v>29921355.4</v>
      </c>
      <c r="E124" s="68" t="n">
        <f aca="false">(C124/D124-1)*100</f>
        <v>58.786700885883</v>
      </c>
    </row>
    <row r="125" customFormat="false" ht="24" hidden="false" customHeight="true" outlineLevel="0" collapsed="false">
      <c r="A125" s="12" t="s">
        <v>93</v>
      </c>
      <c r="B125" s="19" t="s">
        <v>7</v>
      </c>
      <c r="C125" s="70" t="n">
        <v>1734495</v>
      </c>
      <c r="D125" s="83" t="n">
        <v>1266617.1</v>
      </c>
      <c r="E125" s="68" t="n">
        <f aca="false">(C125/D125-1)*100</f>
        <v>36.9391744355891</v>
      </c>
    </row>
    <row r="126" customFormat="false" ht="24" hidden="false" customHeight="true" outlineLevel="0" collapsed="false">
      <c r="A126" s="58" t="s">
        <v>94</v>
      </c>
      <c r="B126" s="19" t="s">
        <v>7</v>
      </c>
      <c r="C126" s="70" t="n">
        <f aca="false">'8-1'!R5</f>
        <v>310749</v>
      </c>
      <c r="D126" s="83" t="n">
        <v>15152.8</v>
      </c>
      <c r="E126" s="68" t="n">
        <f aca="false">(C126/D126-1)*100</f>
        <v>1950.76949474685</v>
      </c>
    </row>
    <row r="127" customFormat="false" ht="24" hidden="false" customHeight="true" outlineLevel="0" collapsed="false">
      <c r="A127" s="18" t="s">
        <v>82</v>
      </c>
      <c r="B127" s="19" t="s">
        <v>7</v>
      </c>
      <c r="C127" s="70" t="n">
        <f aca="false">'8-1'!V5</f>
        <v>1423460.2</v>
      </c>
      <c r="D127" s="83" t="n">
        <v>1251464.3</v>
      </c>
      <c r="E127" s="68" t="n">
        <f aca="false">(C127/D127-1)*100</f>
        <v>13.7435722297472</v>
      </c>
    </row>
    <row r="128" customFormat="false" ht="24" hidden="false" customHeight="true" outlineLevel="0" collapsed="false">
      <c r="A128" s="20" t="s">
        <v>95</v>
      </c>
      <c r="B128" s="13"/>
      <c r="C128" s="70"/>
      <c r="D128" s="15"/>
      <c r="E128" s="57"/>
    </row>
    <row r="129" customFormat="false" ht="24" hidden="false" customHeight="true" outlineLevel="0" collapsed="false">
      <c r="A129" s="12" t="s">
        <v>77</v>
      </c>
      <c r="B129" s="19" t="s">
        <v>7</v>
      </c>
      <c r="C129" s="70" t="n">
        <f aca="false">'8-2'!P5</f>
        <v>3949323.9</v>
      </c>
      <c r="D129" s="83" t="n">
        <v>2380756</v>
      </c>
      <c r="E129" s="68" t="n">
        <f aca="false">(C129/D129-1)*100</f>
        <v>65.8852860183908</v>
      </c>
    </row>
    <row r="130" customFormat="false" ht="24" hidden="false" customHeight="true" outlineLevel="0" collapsed="false">
      <c r="A130" s="12" t="s">
        <v>78</v>
      </c>
      <c r="B130" s="19" t="s">
        <v>7</v>
      </c>
      <c r="C130" s="70" t="n">
        <f aca="false">'8-2'!V5</f>
        <v>960555.6</v>
      </c>
      <c r="D130" s="83" t="n">
        <v>319392.8</v>
      </c>
      <c r="E130" s="68" t="n">
        <f aca="false">(C130/D130-1)*100</f>
        <v>200.744287285124</v>
      </c>
    </row>
    <row r="131" customFormat="false" ht="24" hidden="false" customHeight="true" outlineLevel="0" collapsed="false">
      <c r="A131" s="18" t="s">
        <v>79</v>
      </c>
      <c r="B131" s="19" t="s">
        <v>7</v>
      </c>
      <c r="C131" s="79" t="n">
        <v>816443</v>
      </c>
      <c r="D131" s="83" t="n">
        <v>313685.6</v>
      </c>
      <c r="E131" s="68" t="n">
        <f aca="false">(C131/D131-1)*100</f>
        <v>160.274300127261</v>
      </c>
    </row>
    <row r="132" customFormat="false" ht="24" hidden="false" customHeight="true" outlineLevel="0" collapsed="false">
      <c r="A132" s="58" t="s">
        <v>80</v>
      </c>
      <c r="B132" s="19" t="s">
        <v>7</v>
      </c>
      <c r="C132" s="70" t="n">
        <f aca="false">'8-2'!X5</f>
        <v>294.2</v>
      </c>
      <c r="D132" s="83" t="n">
        <v>452.6</v>
      </c>
      <c r="E132" s="68" t="n">
        <f aca="false">(C132/D132-1)*100</f>
        <v>-34.9977905435263</v>
      </c>
    </row>
    <row r="133" customFormat="false" ht="24" hidden="false" customHeight="true" outlineLevel="0" collapsed="false">
      <c r="A133" s="18" t="s">
        <v>81</v>
      </c>
      <c r="B133" s="19" t="s">
        <v>7</v>
      </c>
      <c r="C133" s="70" t="n">
        <f aca="false">'8-2'!R5</f>
        <v>567887.4</v>
      </c>
      <c r="D133" s="50" t="n">
        <v>217147.4</v>
      </c>
      <c r="E133" s="68" t="n">
        <f aca="false">(C133/D133-1)*100</f>
        <v>161.52162079767</v>
      </c>
    </row>
    <row r="134" customFormat="false" ht="24" hidden="false" customHeight="true" outlineLevel="0" collapsed="false">
      <c r="A134" s="18" t="s">
        <v>82</v>
      </c>
      <c r="B134" s="19" t="s">
        <v>7</v>
      </c>
      <c r="C134" s="14" t="n">
        <f aca="false">'8-2'!W5</f>
        <v>248260.9</v>
      </c>
      <c r="D134" s="50" t="n">
        <v>96085.6</v>
      </c>
      <c r="E134" s="68" t="n">
        <f aca="false">(C134/D134-1)*100</f>
        <v>158.374720041296</v>
      </c>
    </row>
    <row r="135" customFormat="false" ht="24" hidden="false" customHeight="true" outlineLevel="0" collapsed="false">
      <c r="A135" s="20" t="s">
        <v>96</v>
      </c>
      <c r="B135" s="13"/>
      <c r="C135" s="14"/>
      <c r="D135" s="50"/>
      <c r="E135" s="57"/>
    </row>
    <row r="136" customFormat="false" ht="24" hidden="false" customHeight="true" outlineLevel="0" collapsed="false">
      <c r="A136" s="12" t="s">
        <v>77</v>
      </c>
      <c r="B136" s="19" t="s">
        <v>7</v>
      </c>
      <c r="C136" s="15" t="n">
        <v>9562551</v>
      </c>
      <c r="D136" s="50" t="n">
        <v>14538006.7</v>
      </c>
      <c r="E136" s="68" t="n">
        <f aca="false">(C136/D136-1)*100</f>
        <v>-34.2237818613744</v>
      </c>
    </row>
    <row r="137" customFormat="false" ht="24" hidden="false" customHeight="true" outlineLevel="0" collapsed="false">
      <c r="A137" s="12" t="s">
        <v>78</v>
      </c>
      <c r="B137" s="19" t="s">
        <v>7</v>
      </c>
      <c r="C137" s="15" t="n">
        <v>3751321.2</v>
      </c>
      <c r="D137" s="50" t="n">
        <v>4022811.9</v>
      </c>
      <c r="E137" s="68" t="n">
        <f aca="false">(C137/D137-1)*100</f>
        <v>-6.74877937991582</v>
      </c>
    </row>
    <row r="138" customFormat="false" ht="24" hidden="false" customHeight="true" outlineLevel="0" collapsed="false">
      <c r="A138" s="18" t="s">
        <v>79</v>
      </c>
      <c r="B138" s="19" t="s">
        <v>7</v>
      </c>
      <c r="C138" s="15" t="n">
        <v>326286.5</v>
      </c>
      <c r="D138" s="50" t="n">
        <v>431632.2</v>
      </c>
      <c r="E138" s="68" t="n">
        <f aca="false">(C138/D138-1)*100</f>
        <v>-24.406358005728</v>
      </c>
    </row>
    <row r="139" customFormat="false" ht="24" hidden="false" customHeight="true" outlineLevel="0" collapsed="false">
      <c r="A139" s="58" t="s">
        <v>80</v>
      </c>
      <c r="B139" s="19" t="s">
        <v>7</v>
      </c>
      <c r="C139" s="15" t="n">
        <v>55765.3</v>
      </c>
      <c r="D139" s="50" t="n">
        <v>45126.3</v>
      </c>
      <c r="E139" s="68" t="n">
        <f aca="false">(C139/D139-1)*100</f>
        <v>23.5760521026541</v>
      </c>
    </row>
    <row r="140" customFormat="false" ht="24" hidden="false" customHeight="true" outlineLevel="0" collapsed="false">
      <c r="A140" s="18" t="s">
        <v>81</v>
      </c>
      <c r="B140" s="19" t="s">
        <v>7</v>
      </c>
      <c r="C140" s="88" t="n">
        <v>136172.8</v>
      </c>
      <c r="D140" s="50" t="n">
        <v>244810.9</v>
      </c>
      <c r="E140" s="68" t="n">
        <f aca="false">(C140/D140-1)*100</f>
        <v>-44.3763329165491</v>
      </c>
    </row>
    <row r="141" customFormat="false" ht="24" hidden="false" customHeight="true" outlineLevel="0" collapsed="false">
      <c r="A141" s="59" t="s">
        <v>82</v>
      </c>
      <c r="B141" s="30" t="s">
        <v>7</v>
      </c>
      <c r="C141" s="89" t="n">
        <v>134348.4</v>
      </c>
      <c r="D141" s="90" t="n">
        <v>141695</v>
      </c>
      <c r="E141" s="74" t="n">
        <f aca="false">(C141/D141-1)*100</f>
        <v>-5.18479833445076</v>
      </c>
    </row>
    <row r="142" customFormat="false" ht="30" hidden="false" customHeight="true" outlineLevel="0" collapsed="false"/>
    <row r="143" customFormat="false" ht="25.5" hidden="false" customHeight="true" outlineLevel="0" collapsed="false"/>
    <row r="144" customFormat="false" ht="27.75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26.25" hidden="false" customHeight="true" outlineLevel="0" collapsed="false"/>
    <row r="149" customFormat="false" ht="30" hidden="false" customHeight="true" outlineLevel="0" collapsed="false"/>
    <row r="150" customFormat="false" ht="23.25" hidden="false" customHeight="true" outlineLevel="0" collapsed="false">
      <c r="A150" s="91"/>
      <c r="B150" s="62"/>
      <c r="C150" s="62"/>
      <c r="D150" s="62"/>
      <c r="E150" s="85"/>
    </row>
    <row r="151" customFormat="false" ht="30" hidden="false" customHeight="true" outlineLevel="0" collapsed="false"/>
    <row r="152" customFormat="false" ht="29.25" hidden="false" customHeight="true" outlineLevel="0" collapsed="false"/>
    <row r="153" customFormat="false" ht="29.25" hidden="false" customHeight="true" outlineLevel="0" collapsed="false"/>
    <row r="154" customFormat="false" ht="29.25" hidden="false" customHeight="true" outlineLevel="0" collapsed="false"/>
    <row r="155" customFormat="false" ht="29.25" hidden="false" customHeight="true" outlineLevel="0" collapsed="false"/>
    <row r="156" customFormat="false" ht="29.25" hidden="false" customHeight="true" outlineLevel="0" collapsed="false"/>
    <row r="157" customFormat="false" ht="29.25" hidden="false" customHeight="true" outlineLevel="0" collapsed="false"/>
    <row r="158" customFormat="false" ht="29.25" hidden="false" customHeight="true" outlineLevel="0" collapsed="false"/>
    <row r="159" customFormat="false" ht="29.25" hidden="false" customHeight="true" outlineLevel="0" collapsed="false"/>
    <row r="160" customFormat="false" ht="123" hidden="false" customHeight="true" outlineLevel="0" collapsed="false"/>
  </sheetData>
  <mergeCells count="6">
    <mergeCell ref="A1:E1"/>
    <mergeCell ref="A35:E35"/>
    <mergeCell ref="A36:E36"/>
    <mergeCell ref="A56:E56"/>
    <mergeCell ref="A84:E84"/>
    <mergeCell ref="A119:E119"/>
  </mergeCells>
  <printOptions headings="false" gridLines="false" gridLinesSet="true" horizontalCentered="false" verticalCentered="false"/>
  <pageMargins left="0.747916666666667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6" width="31.62"/>
    <col collapsed="false" customWidth="true" hidden="false" outlineLevel="0" max="4" min="2" style="256" width="17.74"/>
    <col collapsed="false" customWidth="true" hidden="false" outlineLevel="0" max="5" min="5" style="256" width="11.62"/>
    <col collapsed="false" customWidth="true" hidden="false" outlineLevel="0" max="6" min="6" style="256" width="10.12"/>
    <col collapsed="false" customWidth="false" hidden="false" outlineLevel="0" max="257" min="7" style="256" width="8.99"/>
  </cols>
  <sheetData>
    <row r="1" customFormat="false" ht="43.5" hidden="false" customHeight="true" outlineLevel="0" collapsed="false">
      <c r="A1" s="257" t="s">
        <v>267</v>
      </c>
      <c r="B1" s="257"/>
      <c r="C1" s="257"/>
      <c r="D1" s="257"/>
    </row>
    <row r="2" customFormat="false" ht="43.5" hidden="false" customHeight="true" outlineLevel="0" collapsed="false">
      <c r="A2" s="258" t="s">
        <v>99</v>
      </c>
      <c r="B2" s="259" t="s">
        <v>268</v>
      </c>
      <c r="C2" s="260"/>
      <c r="D2" s="259" t="s">
        <v>269</v>
      </c>
    </row>
    <row r="3" s="262" customFormat="true" ht="38.25" hidden="false" customHeight="true" outlineLevel="0" collapsed="false">
      <c r="A3" s="258"/>
      <c r="B3" s="259"/>
      <c r="C3" s="261" t="s">
        <v>270</v>
      </c>
      <c r="D3" s="259"/>
    </row>
    <row r="4" s="267" customFormat="true" ht="14.25" hidden="false" customHeight="false" outlineLevel="0" collapsed="false">
      <c r="A4" s="263" t="s">
        <v>106</v>
      </c>
      <c r="B4" s="264" t="n">
        <v>4458637.6</v>
      </c>
      <c r="C4" s="265" t="n">
        <v>556615.2</v>
      </c>
      <c r="D4" s="266" t="n">
        <v>167</v>
      </c>
    </row>
    <row r="5" s="267" customFormat="true" ht="14.25" hidden="false" customHeight="false" outlineLevel="0" collapsed="false">
      <c r="A5" s="268" t="s">
        <v>190</v>
      </c>
      <c r="B5" s="269"/>
      <c r="C5" s="269"/>
      <c r="D5" s="269"/>
    </row>
    <row r="6" customFormat="false" ht="12.75" hidden="false" customHeight="false" outlineLevel="0" collapsed="false">
      <c r="A6" s="270" t="s">
        <v>170</v>
      </c>
      <c r="B6" s="264" t="n">
        <v>4227757.6</v>
      </c>
      <c r="C6" s="265" t="n">
        <v>431604.7</v>
      </c>
      <c r="D6" s="271" t="n">
        <v>154</v>
      </c>
      <c r="E6" s="272"/>
      <c r="F6" s="273"/>
    </row>
    <row r="7" customFormat="false" ht="12.75" hidden="false" customHeight="false" outlineLevel="0" collapsed="false">
      <c r="A7" s="270" t="s">
        <v>191</v>
      </c>
      <c r="B7" s="274" t="n">
        <v>133591.9</v>
      </c>
      <c r="C7" s="265" t="n">
        <v>11130.7</v>
      </c>
      <c r="D7" s="271" t="n">
        <v>5</v>
      </c>
    </row>
    <row r="8" customFormat="false" ht="12.75" hidden="false" customHeight="false" outlineLevel="0" collapsed="false">
      <c r="A8" s="270" t="s">
        <v>256</v>
      </c>
      <c r="B8" s="274" t="n">
        <v>15180.9</v>
      </c>
      <c r="C8" s="265" t="n">
        <v>601.4</v>
      </c>
      <c r="D8" s="271" t="n">
        <v>7</v>
      </c>
    </row>
    <row r="9" customFormat="false" ht="12.75" hidden="false" customHeight="false" outlineLevel="0" collapsed="false">
      <c r="A9" s="270" t="s">
        <v>257</v>
      </c>
      <c r="B9" s="274" t="n">
        <v>1580.1</v>
      </c>
      <c r="C9" s="265" t="n">
        <v>1497.4</v>
      </c>
      <c r="D9" s="271" t="n">
        <v>2</v>
      </c>
    </row>
    <row r="10" customFormat="false" ht="12.75" hidden="false" customHeight="false" outlineLevel="0" collapsed="false">
      <c r="A10" s="270" t="s">
        <v>192</v>
      </c>
      <c r="B10" s="274" t="n">
        <v>3897288.9</v>
      </c>
      <c r="C10" s="265" t="n">
        <v>330384.3</v>
      </c>
      <c r="D10" s="271" t="n">
        <v>74</v>
      </c>
    </row>
    <row r="11" customFormat="false" ht="12.75" hidden="false" customHeight="false" outlineLevel="0" collapsed="false">
      <c r="A11" s="270" t="s">
        <v>174</v>
      </c>
      <c r="B11" s="275" t="s">
        <v>183</v>
      </c>
      <c r="C11" s="276" t="s">
        <v>183</v>
      </c>
      <c r="D11" s="271" t="n">
        <v>1</v>
      </c>
    </row>
    <row r="12" customFormat="false" ht="12.75" hidden="false" customHeight="false" outlineLevel="0" collapsed="false">
      <c r="A12" s="270" t="s">
        <v>271</v>
      </c>
      <c r="B12" s="277" t="n">
        <v>173277.8</v>
      </c>
      <c r="C12" s="265" t="n">
        <v>81152.9</v>
      </c>
      <c r="D12" s="271" t="n">
        <v>65</v>
      </c>
    </row>
    <row r="13" customFormat="false" ht="12.75" hidden="false" customHeight="false" outlineLevel="0" collapsed="false">
      <c r="A13" s="270" t="s">
        <v>176</v>
      </c>
      <c r="B13" s="278" t="n">
        <v>195196</v>
      </c>
      <c r="C13" s="265" t="n">
        <v>97958</v>
      </c>
      <c r="D13" s="271" t="n">
        <v>8</v>
      </c>
      <c r="I13" s="279"/>
    </row>
    <row r="14" customFormat="false" ht="12.75" hidden="false" customHeight="false" outlineLevel="0" collapsed="false">
      <c r="A14" s="270" t="s">
        <v>177</v>
      </c>
      <c r="B14" s="280" t="n">
        <v>20977</v>
      </c>
      <c r="C14" s="265" t="n">
        <v>20977</v>
      </c>
      <c r="D14" s="271" t="n">
        <v>4</v>
      </c>
      <c r="I14" s="279"/>
    </row>
    <row r="15" customFormat="false" ht="12.75" hidden="false" customHeight="false" outlineLevel="0" collapsed="false">
      <c r="A15" s="270" t="s">
        <v>260</v>
      </c>
      <c r="B15" s="280" t="n">
        <v>174219</v>
      </c>
      <c r="C15" s="265" t="n">
        <v>76981</v>
      </c>
      <c r="D15" s="271" t="n">
        <v>4</v>
      </c>
      <c r="I15" s="279"/>
    </row>
    <row r="16" customFormat="false" ht="12.75" hidden="false" customHeight="false" outlineLevel="0" collapsed="false">
      <c r="A16" s="270" t="s">
        <v>178</v>
      </c>
      <c r="B16" s="280" t="n">
        <v>35684</v>
      </c>
      <c r="C16" s="265" t="n">
        <v>27052.5</v>
      </c>
      <c r="D16" s="271" t="n">
        <v>5</v>
      </c>
      <c r="I16" s="279"/>
    </row>
    <row r="17" customFormat="false" ht="12.75" hidden="false" customHeight="false" outlineLevel="0" collapsed="false">
      <c r="A17" s="270" t="s">
        <v>179</v>
      </c>
      <c r="B17" s="280" t="n">
        <v>24862.6</v>
      </c>
      <c r="C17" s="265" t="n">
        <v>24862.6</v>
      </c>
      <c r="D17" s="271" t="n">
        <v>3</v>
      </c>
      <c r="I17" s="279"/>
    </row>
    <row r="18" customFormat="false" ht="12.75" hidden="false" customHeight="false" outlineLevel="0" collapsed="false">
      <c r="A18" s="270" t="s">
        <v>180</v>
      </c>
      <c r="B18" s="280" t="n">
        <v>10821.4</v>
      </c>
      <c r="C18" s="265" t="n">
        <v>2189.9</v>
      </c>
      <c r="D18" s="271" t="n">
        <v>2</v>
      </c>
      <c r="I18" s="279"/>
    </row>
    <row r="19" s="267" customFormat="true" ht="14.25" hidden="false" customHeight="false" outlineLevel="0" collapsed="false">
      <c r="A19" s="268" t="s">
        <v>164</v>
      </c>
      <c r="B19" s="271"/>
      <c r="C19" s="271"/>
      <c r="D19" s="271"/>
      <c r="I19" s="279"/>
    </row>
    <row r="20" customFormat="false" ht="12.75" hidden="false" customHeight="false" outlineLevel="0" collapsed="false">
      <c r="A20" s="270" t="s">
        <v>165</v>
      </c>
      <c r="B20" s="265" t="n">
        <v>2970211.5</v>
      </c>
      <c r="C20" s="265" t="n">
        <v>135506</v>
      </c>
      <c r="D20" s="271" t="n">
        <v>24</v>
      </c>
      <c r="I20" s="279"/>
    </row>
    <row r="21" customFormat="false" ht="12.75" hidden="false" customHeight="false" outlineLevel="0" collapsed="false">
      <c r="A21" s="270" t="s">
        <v>166</v>
      </c>
      <c r="B21" s="265" t="n">
        <v>644493</v>
      </c>
      <c r="C21" s="265" t="n">
        <v>117936.9</v>
      </c>
      <c r="D21" s="271" t="n">
        <v>17</v>
      </c>
      <c r="I21" s="279"/>
    </row>
    <row r="22" customFormat="false" ht="12.75" hidden="false" customHeight="false" outlineLevel="0" collapsed="false">
      <c r="A22" s="270" t="s">
        <v>167</v>
      </c>
      <c r="B22" s="265" t="n">
        <v>23316.7</v>
      </c>
      <c r="C22" s="265" t="n">
        <v>17909.6</v>
      </c>
      <c r="D22" s="271" t="n">
        <v>5</v>
      </c>
      <c r="I22" s="279"/>
    </row>
    <row r="23" customFormat="false" ht="12.75" hidden="false" customHeight="false" outlineLevel="0" collapsed="false">
      <c r="A23" s="270" t="s">
        <v>168</v>
      </c>
      <c r="B23" s="265" t="n">
        <v>820616.4</v>
      </c>
      <c r="C23" s="265" t="n">
        <v>285262.7</v>
      </c>
      <c r="D23" s="271" t="n">
        <v>121</v>
      </c>
      <c r="I23" s="279"/>
    </row>
    <row r="24" s="267" customFormat="true" ht="14.25" hidden="false" customHeight="false" outlineLevel="0" collapsed="false">
      <c r="A24" s="268" t="s">
        <v>107</v>
      </c>
      <c r="B24" s="265"/>
      <c r="C24" s="265"/>
      <c r="D24" s="271"/>
      <c r="I24" s="279"/>
    </row>
    <row r="25" customFormat="false" ht="12.75" hidden="false" customHeight="false" outlineLevel="0" collapsed="false">
      <c r="A25" s="270" t="s">
        <v>272</v>
      </c>
      <c r="B25" s="265" t="n">
        <v>1495069</v>
      </c>
      <c r="C25" s="265" t="n">
        <v>301020.2</v>
      </c>
      <c r="D25" s="271" t="n">
        <v>26</v>
      </c>
      <c r="I25" s="279"/>
    </row>
    <row r="26" customFormat="false" ht="12.75" hidden="false" customHeight="false" outlineLevel="0" collapsed="false">
      <c r="A26" s="270" t="s">
        <v>273</v>
      </c>
      <c r="B26" s="265" t="n">
        <v>2207444.1</v>
      </c>
      <c r="C26" s="265" t="n">
        <v>1627.7</v>
      </c>
      <c r="D26" s="271" t="n">
        <v>27</v>
      </c>
      <c r="I26" s="281"/>
    </row>
    <row r="27" customFormat="false" ht="12.75" hidden="false" customHeight="false" outlineLevel="0" collapsed="false">
      <c r="A27" s="270" t="s">
        <v>274</v>
      </c>
      <c r="B27" s="265" t="n">
        <v>502329.8</v>
      </c>
      <c r="C27" s="265" t="n">
        <v>4384</v>
      </c>
      <c r="D27" s="271" t="n">
        <v>41</v>
      </c>
    </row>
    <row r="28" customFormat="false" ht="12.75" hidden="false" customHeight="false" outlineLevel="0" collapsed="false">
      <c r="A28" s="282" t="s">
        <v>275</v>
      </c>
      <c r="B28" s="283" t="n">
        <v>253794.7</v>
      </c>
      <c r="C28" s="283" t="n">
        <v>249583.3</v>
      </c>
      <c r="D28" s="284" t="n">
        <v>73</v>
      </c>
    </row>
    <row r="29" customFormat="false" ht="12.75" hidden="false" customHeight="false" outlineLevel="0" collapsed="false">
      <c r="B29" s="273"/>
      <c r="C29" s="273"/>
    </row>
    <row r="141" customFormat="false" ht="12.75" hidden="false" customHeight="false" outlineLevel="0" collapsed="false">
      <c r="A141" s="285"/>
      <c r="B141" s="285"/>
      <c r="C141" s="285"/>
      <c r="D141" s="285"/>
      <c r="E141" s="285"/>
    </row>
  </sheetData>
  <mergeCells count="4">
    <mergeCell ref="A1:D1"/>
    <mergeCell ref="A2:A3"/>
    <mergeCell ref="B2:B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"/>
  <sheetViews>
    <sheetView showFormulas="false" showGridLines="true" showRowColHeaders="true" showZeros="true" rightToLeft="false" tabSelected="false" showOutlineSymbols="true" defaultGridColor="true" view="normal" topLeftCell="Q7" colorId="64" zoomScale="85" zoomScaleNormal="85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6" width="30.24"/>
    <col collapsed="false" customWidth="true" hidden="false" outlineLevel="0" max="2" min="2" style="286" width="11.99"/>
    <col collapsed="false" customWidth="true" hidden="false" outlineLevel="0" max="3" min="3" style="287" width="10.87"/>
    <col collapsed="false" customWidth="true" hidden="false" outlineLevel="0" max="4" min="4" style="286" width="11.36"/>
    <col collapsed="false" customWidth="true" hidden="false" outlineLevel="0" max="5" min="5" style="286" width="15.12"/>
    <col collapsed="false" customWidth="true" hidden="false" outlineLevel="0" max="6" min="6" style="286" width="11.12"/>
    <col collapsed="false" customWidth="true" hidden="false" outlineLevel="0" max="7" min="7" style="286" width="12.12"/>
    <col collapsed="false" customWidth="true" hidden="false" outlineLevel="0" max="8" min="8" style="286" width="10.37"/>
    <col collapsed="false" customWidth="true" hidden="false" outlineLevel="0" max="9" min="9" style="286" width="14.24"/>
    <col collapsed="false" customWidth="true" hidden="false" outlineLevel="0" max="10" min="10" style="286" width="10.99"/>
    <col collapsed="false" customWidth="true" hidden="false" outlineLevel="0" max="11" min="11" style="286" width="13.12"/>
    <col collapsed="false" customWidth="true" hidden="false" outlineLevel="0" max="12" min="12" style="286" width="14.12"/>
    <col collapsed="false" customWidth="true" hidden="false" outlineLevel="0" max="13" min="13" style="286" width="13.62"/>
    <col collapsed="false" customWidth="true" hidden="false" outlineLevel="0" max="14" min="14" style="286" width="12.12"/>
    <col collapsed="false" customWidth="true" hidden="false" outlineLevel="0" max="15" min="15" style="286" width="13.37"/>
    <col collapsed="false" customWidth="true" hidden="false" outlineLevel="0" max="16" min="16" style="286" width="10.49"/>
    <col collapsed="false" customWidth="true" hidden="false" outlineLevel="0" max="17" min="17" style="286" width="12.24"/>
    <col collapsed="false" customWidth="true" hidden="false" outlineLevel="0" max="18" min="18" style="286" width="16.24"/>
    <col collapsed="false" customWidth="true" hidden="false" outlineLevel="0" max="23" min="19" style="286" width="10.49"/>
    <col collapsed="false" customWidth="true" hidden="false" outlineLevel="0" max="24" min="24" style="286" width="11.12"/>
    <col collapsed="false" customWidth="false" hidden="false" outlineLevel="0" max="257" min="25" style="286" width="8.99"/>
  </cols>
  <sheetData>
    <row r="1" s="289" customFormat="true" ht="36" hidden="false" customHeight="true" outlineLevel="0" collapsed="false">
      <c r="A1" s="288" t="s">
        <v>276</v>
      </c>
      <c r="B1" s="288"/>
      <c r="C1" s="288"/>
      <c r="D1" s="288"/>
      <c r="E1" s="288"/>
      <c r="F1" s="288"/>
      <c r="G1" s="288"/>
      <c r="H1" s="288"/>
      <c r="I1" s="288" t="s">
        <v>277</v>
      </c>
      <c r="J1" s="288"/>
      <c r="K1" s="288"/>
      <c r="L1" s="288"/>
      <c r="M1" s="288"/>
      <c r="N1" s="288"/>
      <c r="O1" s="288"/>
      <c r="P1" s="288" t="s">
        <v>278</v>
      </c>
      <c r="Q1" s="288"/>
      <c r="R1" s="288"/>
      <c r="S1" s="288"/>
      <c r="T1" s="288"/>
      <c r="U1" s="288"/>
      <c r="V1" s="288"/>
      <c r="W1" s="288"/>
      <c r="X1" s="288"/>
    </row>
    <row r="2" s="292" customFormat="true" ht="21" hidden="false" customHeight="true" outlineLevel="0" collapsed="false">
      <c r="A2" s="290" t="s">
        <v>279</v>
      </c>
      <c r="B2" s="290"/>
      <c r="C2" s="290"/>
      <c r="D2" s="290"/>
      <c r="E2" s="290"/>
      <c r="F2" s="290"/>
      <c r="G2" s="290"/>
      <c r="H2" s="290"/>
      <c r="I2" s="291"/>
      <c r="J2" s="290" t="s">
        <v>280</v>
      </c>
      <c r="K2" s="290"/>
      <c r="L2" s="290"/>
      <c r="M2" s="290"/>
      <c r="N2" s="290"/>
      <c r="O2" s="290"/>
      <c r="P2" s="291"/>
      <c r="Q2" s="290" t="s">
        <v>280</v>
      </c>
      <c r="R2" s="290"/>
      <c r="S2" s="290"/>
      <c r="T2" s="290"/>
      <c r="U2" s="290"/>
      <c r="V2" s="290"/>
      <c r="W2" s="290"/>
      <c r="X2" s="290"/>
    </row>
    <row r="3" s="297" customFormat="true" ht="37.5" hidden="false" customHeight="true" outlineLevel="0" collapsed="false">
      <c r="A3" s="293" t="s">
        <v>141</v>
      </c>
      <c r="B3" s="294" t="s">
        <v>248</v>
      </c>
      <c r="C3" s="294" t="s">
        <v>143</v>
      </c>
      <c r="D3" s="294" t="s">
        <v>144</v>
      </c>
      <c r="E3" s="294" t="s">
        <v>281</v>
      </c>
      <c r="F3" s="294" t="s">
        <v>146</v>
      </c>
      <c r="G3" s="294" t="s">
        <v>147</v>
      </c>
      <c r="H3" s="294" t="s">
        <v>148</v>
      </c>
      <c r="I3" s="295" t="s">
        <v>282</v>
      </c>
      <c r="J3" s="296"/>
      <c r="K3" s="296"/>
      <c r="L3" s="296"/>
      <c r="M3" s="296"/>
      <c r="N3" s="296"/>
      <c r="O3" s="296"/>
      <c r="P3" s="294" t="s">
        <v>249</v>
      </c>
      <c r="Q3" s="294" t="s">
        <v>283</v>
      </c>
      <c r="R3" s="294" t="s">
        <v>250</v>
      </c>
      <c r="S3" s="294" t="s">
        <v>153</v>
      </c>
      <c r="T3" s="294" t="s">
        <v>154</v>
      </c>
      <c r="U3" s="294" t="s">
        <v>251</v>
      </c>
      <c r="V3" s="294" t="s">
        <v>252</v>
      </c>
      <c r="W3" s="294" t="s">
        <v>253</v>
      </c>
      <c r="X3" s="294" t="s">
        <v>254</v>
      </c>
    </row>
    <row r="4" s="300" customFormat="true" ht="39.75" hidden="false" customHeight="true" outlineLevel="0" collapsed="false">
      <c r="A4" s="293"/>
      <c r="B4" s="294"/>
      <c r="C4" s="294"/>
      <c r="D4" s="294"/>
      <c r="E4" s="294"/>
      <c r="F4" s="294"/>
      <c r="G4" s="294"/>
      <c r="H4" s="294"/>
      <c r="I4" s="294"/>
      <c r="J4" s="298" t="s">
        <v>158</v>
      </c>
      <c r="K4" s="298" t="s">
        <v>159</v>
      </c>
      <c r="L4" s="298" t="s">
        <v>160</v>
      </c>
      <c r="M4" s="294" t="s">
        <v>161</v>
      </c>
      <c r="N4" s="299" t="s">
        <v>162</v>
      </c>
      <c r="O4" s="298" t="s">
        <v>163</v>
      </c>
      <c r="P4" s="294"/>
      <c r="Q4" s="294"/>
      <c r="R4" s="294"/>
      <c r="S4" s="294"/>
      <c r="T4" s="294"/>
      <c r="U4" s="294"/>
      <c r="V4" s="294"/>
      <c r="W4" s="294"/>
      <c r="X4" s="294"/>
    </row>
    <row r="5" s="305" customFormat="true" ht="21.75" hidden="false" customHeight="true" outlineLevel="0" collapsed="false">
      <c r="A5" s="228" t="s">
        <v>255</v>
      </c>
      <c r="B5" s="301" t="n">
        <v>43</v>
      </c>
      <c r="C5" s="302" t="n">
        <v>935366.1</v>
      </c>
      <c r="D5" s="302" t="n">
        <v>392934.3</v>
      </c>
      <c r="E5" s="302" t="n">
        <v>584777.7</v>
      </c>
      <c r="F5" s="302" t="n">
        <v>35469.9</v>
      </c>
      <c r="G5" s="302" t="n">
        <v>551567.8</v>
      </c>
      <c r="H5" s="302" t="n">
        <v>383798.3</v>
      </c>
      <c r="I5" s="302" t="n">
        <v>240178</v>
      </c>
      <c r="J5" s="302" t="n">
        <v>60630.6</v>
      </c>
      <c r="K5" s="302" t="n">
        <v>94.5</v>
      </c>
      <c r="L5" s="302" t="n">
        <v>171562</v>
      </c>
      <c r="M5" s="302" t="n">
        <v>6896.4</v>
      </c>
      <c r="N5" s="302" t="n">
        <v>635.9</v>
      </c>
      <c r="O5" s="302" t="n">
        <v>358.6</v>
      </c>
      <c r="P5" s="302" t="n">
        <v>759638</v>
      </c>
      <c r="Q5" s="302" t="n">
        <v>665683.7</v>
      </c>
      <c r="R5" s="302" t="n">
        <v>9404.7</v>
      </c>
      <c r="S5" s="302" t="n">
        <v>11472</v>
      </c>
      <c r="T5" s="302" t="n">
        <v>100737.6</v>
      </c>
      <c r="U5" s="302" t="n">
        <v>2606.2</v>
      </c>
      <c r="V5" s="303" t="n">
        <v>6857.6</v>
      </c>
      <c r="W5" s="304" t="n">
        <v>3585.9</v>
      </c>
      <c r="X5" s="304" t="n">
        <v>1177.8</v>
      </c>
    </row>
    <row r="6" s="310" customFormat="true" ht="21.75" hidden="false" customHeight="true" outlineLevel="0" collapsed="false">
      <c r="A6" s="234" t="s">
        <v>164</v>
      </c>
      <c r="B6" s="306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  <c r="Q6" s="307"/>
      <c r="R6" s="307"/>
      <c r="S6" s="307"/>
      <c r="T6" s="307"/>
      <c r="U6" s="307"/>
      <c r="V6" s="308"/>
      <c r="W6" s="309"/>
      <c r="X6" s="309"/>
    </row>
    <row r="7" s="310" customFormat="true" ht="21.75" hidden="false" customHeight="true" outlineLevel="0" collapsed="false">
      <c r="A7" s="238" t="s">
        <v>165</v>
      </c>
      <c r="B7" s="311" t="n">
        <v>9</v>
      </c>
      <c r="C7" s="312" t="n">
        <v>700376.5</v>
      </c>
      <c r="D7" s="312" t="n">
        <v>257783.9</v>
      </c>
      <c r="E7" s="312" t="n">
        <v>441095.3</v>
      </c>
      <c r="F7" s="312" t="n">
        <v>19052.8</v>
      </c>
      <c r="G7" s="312" t="n">
        <v>378609.8</v>
      </c>
      <c r="H7" s="312" t="n">
        <v>321766.7</v>
      </c>
      <c r="I7" s="312" t="n">
        <v>206358.6</v>
      </c>
      <c r="J7" s="312" t="n">
        <v>60630.6</v>
      </c>
      <c r="K7" s="312" t="n">
        <v>0</v>
      </c>
      <c r="L7" s="312" t="n">
        <v>145728</v>
      </c>
      <c r="M7" s="312" t="n">
        <v>0</v>
      </c>
      <c r="N7" s="312" t="n">
        <v>0</v>
      </c>
      <c r="O7" s="312" t="n">
        <v>0</v>
      </c>
      <c r="P7" s="312" t="n">
        <v>491112.7</v>
      </c>
      <c r="Q7" s="312" t="n">
        <v>434257.3</v>
      </c>
      <c r="R7" s="312" t="n">
        <v>5895.2</v>
      </c>
      <c r="S7" s="312" t="n">
        <v>550.8</v>
      </c>
      <c r="T7" s="312" t="n">
        <v>81630.3</v>
      </c>
      <c r="U7" s="312" t="n">
        <v>2160.7</v>
      </c>
      <c r="V7" s="313" t="n">
        <v>-752.6</v>
      </c>
      <c r="W7" s="314" t="n">
        <v>786.5</v>
      </c>
      <c r="X7" s="314" t="n">
        <v>275.5</v>
      </c>
    </row>
    <row r="8" s="310" customFormat="true" ht="21.75" hidden="false" customHeight="true" outlineLevel="0" collapsed="false">
      <c r="A8" s="238" t="s">
        <v>166</v>
      </c>
      <c r="B8" s="311" t="n">
        <v>3</v>
      </c>
      <c r="C8" s="312" t="n">
        <v>169338.4</v>
      </c>
      <c r="D8" s="312" t="n">
        <v>76906.4</v>
      </c>
      <c r="E8" s="312" t="n">
        <v>130333.1</v>
      </c>
      <c r="F8" s="312" t="n">
        <v>15139.1</v>
      </c>
      <c r="G8" s="312" t="n">
        <v>125159.7</v>
      </c>
      <c r="H8" s="312" t="n">
        <v>44178.7</v>
      </c>
      <c r="I8" s="312" t="n">
        <v>22009.9</v>
      </c>
      <c r="J8" s="312" t="n">
        <v>0</v>
      </c>
      <c r="K8" s="312" t="n">
        <v>0</v>
      </c>
      <c r="L8" s="312" t="n">
        <v>22009.9</v>
      </c>
      <c r="M8" s="312" t="n">
        <v>0</v>
      </c>
      <c r="N8" s="312" t="n">
        <v>0</v>
      </c>
      <c r="O8" s="312" t="n">
        <v>0</v>
      </c>
      <c r="P8" s="312" t="n">
        <v>66843.6</v>
      </c>
      <c r="Q8" s="312" t="n">
        <v>49475.5</v>
      </c>
      <c r="R8" s="312" t="n">
        <v>1873.5</v>
      </c>
      <c r="S8" s="312" t="n">
        <v>4511.7</v>
      </c>
      <c r="T8" s="312" t="n">
        <v>9150.6</v>
      </c>
      <c r="U8" s="312" t="n">
        <v>-114.8</v>
      </c>
      <c r="V8" s="313" t="n">
        <v>6184.8</v>
      </c>
      <c r="W8" s="314" t="n">
        <v>2015.9</v>
      </c>
      <c r="X8" s="314" t="n">
        <v>428.9</v>
      </c>
    </row>
    <row r="9" s="310" customFormat="true" ht="21.75" hidden="false" customHeight="true" outlineLevel="0" collapsed="false">
      <c r="A9" s="244" t="s">
        <v>168</v>
      </c>
      <c r="B9" s="311" t="n">
        <v>31</v>
      </c>
      <c r="C9" s="312" t="n">
        <v>65651.2</v>
      </c>
      <c r="D9" s="312" t="n">
        <v>58244</v>
      </c>
      <c r="E9" s="312" t="n">
        <v>13349.3</v>
      </c>
      <c r="F9" s="312" t="n">
        <v>1278</v>
      </c>
      <c r="G9" s="312" t="n">
        <v>47798.3</v>
      </c>
      <c r="H9" s="312" t="n">
        <v>17852.9</v>
      </c>
      <c r="I9" s="312" t="n">
        <v>11809.5</v>
      </c>
      <c r="J9" s="312" t="n">
        <v>0</v>
      </c>
      <c r="K9" s="312" t="n">
        <v>94.5</v>
      </c>
      <c r="L9" s="312" t="n">
        <v>3824.1</v>
      </c>
      <c r="M9" s="312" t="n">
        <v>6896.4</v>
      </c>
      <c r="N9" s="312" t="n">
        <v>635.9</v>
      </c>
      <c r="O9" s="312" t="n">
        <v>358.6</v>
      </c>
      <c r="P9" s="312" t="n">
        <v>201681.7</v>
      </c>
      <c r="Q9" s="312" t="n">
        <v>181950.9</v>
      </c>
      <c r="R9" s="312" t="n">
        <v>1636</v>
      </c>
      <c r="S9" s="312" t="n">
        <v>6409.5</v>
      </c>
      <c r="T9" s="312" t="n">
        <v>9956.7</v>
      </c>
      <c r="U9" s="312" t="n">
        <v>560.3</v>
      </c>
      <c r="V9" s="313" t="n">
        <v>1425.4</v>
      </c>
      <c r="W9" s="314" t="n">
        <v>783.5</v>
      </c>
      <c r="X9" s="314" t="n">
        <v>473.4</v>
      </c>
    </row>
    <row r="10" s="310" customFormat="true" ht="21.75" hidden="false" customHeight="true" outlineLevel="0" collapsed="false">
      <c r="A10" s="245" t="s">
        <v>190</v>
      </c>
      <c r="B10" s="315"/>
      <c r="C10" s="313"/>
      <c r="D10" s="313"/>
      <c r="E10" s="313"/>
      <c r="F10" s="313"/>
      <c r="G10" s="313"/>
      <c r="H10" s="313"/>
      <c r="I10" s="313"/>
      <c r="J10" s="313"/>
      <c r="K10" s="313"/>
      <c r="L10" s="313"/>
      <c r="M10" s="313"/>
      <c r="N10" s="313"/>
      <c r="O10" s="313"/>
      <c r="P10" s="313"/>
      <c r="Q10" s="313"/>
      <c r="R10" s="313"/>
      <c r="S10" s="313"/>
      <c r="T10" s="313"/>
      <c r="U10" s="313"/>
      <c r="V10" s="313"/>
      <c r="W10" s="314"/>
      <c r="X10" s="314"/>
    </row>
    <row r="11" s="310" customFormat="true" ht="21.75" hidden="false" customHeight="true" outlineLevel="0" collapsed="false">
      <c r="A11" s="238" t="s">
        <v>170</v>
      </c>
      <c r="B11" s="315" t="n">
        <v>40</v>
      </c>
      <c r="C11" s="312" t="n">
        <v>931120.8</v>
      </c>
      <c r="D11" s="312" t="n">
        <v>389273.8</v>
      </c>
      <c r="E11" s="312" t="n">
        <v>583385.9</v>
      </c>
      <c r="F11" s="312" t="n">
        <v>35292</v>
      </c>
      <c r="G11" s="312" t="n">
        <v>549130</v>
      </c>
      <c r="H11" s="312" t="n">
        <v>381990.8</v>
      </c>
      <c r="I11" s="312" t="n">
        <v>238878</v>
      </c>
      <c r="J11" s="312" t="n">
        <v>60630.6</v>
      </c>
      <c r="K11" s="312" t="n">
        <v>94.5</v>
      </c>
      <c r="L11" s="312" t="n">
        <v>171256.5</v>
      </c>
      <c r="M11" s="312" t="n">
        <v>6896.4</v>
      </c>
      <c r="N11" s="312" t="n">
        <v>0</v>
      </c>
      <c r="O11" s="312" t="n">
        <v>0</v>
      </c>
      <c r="P11" s="312" t="n">
        <v>753276.1</v>
      </c>
      <c r="Q11" s="312" t="n">
        <v>660921.5</v>
      </c>
      <c r="R11" s="312" t="n">
        <v>9190.9</v>
      </c>
      <c r="S11" s="312" t="n">
        <v>11472</v>
      </c>
      <c r="T11" s="312" t="n">
        <v>99627.1</v>
      </c>
      <c r="U11" s="312" t="n">
        <v>2611.2</v>
      </c>
      <c r="V11" s="312" t="n">
        <v>6585.3</v>
      </c>
      <c r="W11" s="312" t="n">
        <v>3511.1</v>
      </c>
      <c r="X11" s="312" t="n">
        <v>1146.6</v>
      </c>
    </row>
    <row r="12" s="310" customFormat="true" ht="21.75" hidden="false" customHeight="true" outlineLevel="0" collapsed="false">
      <c r="A12" s="238" t="s">
        <v>191</v>
      </c>
      <c r="B12" s="316" t="n">
        <v>4</v>
      </c>
      <c r="C12" s="317" t="n">
        <v>607417</v>
      </c>
      <c r="D12" s="317" t="n">
        <v>225883</v>
      </c>
      <c r="E12" s="317" t="n">
        <v>438609.8</v>
      </c>
      <c r="F12" s="317" t="n">
        <v>18935.9</v>
      </c>
      <c r="G12" s="317" t="n">
        <v>356492.3</v>
      </c>
      <c r="H12" s="317" t="n">
        <v>250924.7</v>
      </c>
      <c r="I12" s="317" t="n">
        <v>165321.2</v>
      </c>
      <c r="J12" s="317" t="n">
        <v>20933.1</v>
      </c>
      <c r="K12" s="317" t="n">
        <v>0</v>
      </c>
      <c r="L12" s="317" t="n">
        <v>144388.1</v>
      </c>
      <c r="M12" s="317" t="n">
        <v>0</v>
      </c>
      <c r="N12" s="317" t="n">
        <v>0</v>
      </c>
      <c r="O12" s="317" t="n">
        <v>0</v>
      </c>
      <c r="P12" s="317" t="n">
        <v>463704.6</v>
      </c>
      <c r="Q12" s="317" t="n">
        <v>414238.5</v>
      </c>
      <c r="R12" s="317" t="n">
        <v>5480.5</v>
      </c>
      <c r="S12" s="317" t="n">
        <v>237.9</v>
      </c>
      <c r="T12" s="317" t="n">
        <v>77369.9</v>
      </c>
      <c r="U12" s="317" t="n">
        <v>2096.7</v>
      </c>
      <c r="V12" s="317" t="n">
        <v>-10249.3</v>
      </c>
      <c r="W12" s="314" t="n">
        <v>161.3</v>
      </c>
      <c r="X12" s="314" t="n">
        <v>22.7</v>
      </c>
    </row>
    <row r="13" s="310" customFormat="true" ht="21.75" hidden="false" customHeight="true" outlineLevel="0" collapsed="false">
      <c r="A13" s="238" t="s">
        <v>256</v>
      </c>
      <c r="B13" s="316" t="n">
        <v>1</v>
      </c>
      <c r="C13" s="313" t="s">
        <v>183</v>
      </c>
      <c r="D13" s="313" t="s">
        <v>183</v>
      </c>
      <c r="E13" s="313" t="s">
        <v>183</v>
      </c>
      <c r="F13" s="313" t="s">
        <v>183</v>
      </c>
      <c r="G13" s="313" t="s">
        <v>183</v>
      </c>
      <c r="H13" s="313" t="s">
        <v>183</v>
      </c>
      <c r="I13" s="313" t="s">
        <v>183</v>
      </c>
      <c r="J13" s="313" t="s">
        <v>183</v>
      </c>
      <c r="K13" s="313" t="s">
        <v>183</v>
      </c>
      <c r="L13" s="313" t="s">
        <v>183</v>
      </c>
      <c r="M13" s="313" t="s">
        <v>183</v>
      </c>
      <c r="N13" s="313" t="s">
        <v>183</v>
      </c>
      <c r="O13" s="313" t="s">
        <v>183</v>
      </c>
      <c r="P13" s="313" t="s">
        <v>183</v>
      </c>
      <c r="Q13" s="313" t="s">
        <v>183</v>
      </c>
      <c r="R13" s="313" t="s">
        <v>183</v>
      </c>
      <c r="S13" s="313" t="s">
        <v>183</v>
      </c>
      <c r="T13" s="313" t="s">
        <v>183</v>
      </c>
      <c r="U13" s="313" t="s">
        <v>183</v>
      </c>
      <c r="V13" s="313" t="s">
        <v>183</v>
      </c>
      <c r="W13" s="313" t="s">
        <v>183</v>
      </c>
      <c r="X13" s="313" t="s">
        <v>183</v>
      </c>
    </row>
    <row r="14" s="310" customFormat="true" ht="21.75" hidden="false" customHeight="true" outlineLevel="0" collapsed="false">
      <c r="A14" s="238" t="s">
        <v>257</v>
      </c>
      <c r="B14" s="316" t="n">
        <v>1</v>
      </c>
      <c r="C14" s="313" t="s">
        <v>183</v>
      </c>
      <c r="D14" s="313" t="s">
        <v>183</v>
      </c>
      <c r="E14" s="313" t="s">
        <v>183</v>
      </c>
      <c r="F14" s="313" t="s">
        <v>183</v>
      </c>
      <c r="G14" s="313" t="s">
        <v>183</v>
      </c>
      <c r="H14" s="313" t="s">
        <v>183</v>
      </c>
      <c r="I14" s="313" t="s">
        <v>183</v>
      </c>
      <c r="J14" s="313" t="s">
        <v>183</v>
      </c>
      <c r="K14" s="313" t="s">
        <v>183</v>
      </c>
      <c r="L14" s="313" t="s">
        <v>183</v>
      </c>
      <c r="M14" s="313" t="s">
        <v>183</v>
      </c>
      <c r="N14" s="313" t="s">
        <v>183</v>
      </c>
      <c r="O14" s="313" t="s">
        <v>183</v>
      </c>
      <c r="P14" s="313" t="s">
        <v>183</v>
      </c>
      <c r="Q14" s="313" t="s">
        <v>183</v>
      </c>
      <c r="R14" s="313" t="s">
        <v>183</v>
      </c>
      <c r="S14" s="313" t="s">
        <v>183</v>
      </c>
      <c r="T14" s="313" t="s">
        <v>183</v>
      </c>
      <c r="U14" s="313" t="s">
        <v>183</v>
      </c>
      <c r="V14" s="313" t="s">
        <v>183</v>
      </c>
      <c r="W14" s="313" t="s">
        <v>183</v>
      </c>
      <c r="X14" s="313" t="s">
        <v>183</v>
      </c>
    </row>
    <row r="15" s="310" customFormat="true" ht="21.75" hidden="false" customHeight="true" outlineLevel="0" collapsed="false">
      <c r="A15" s="238" t="s">
        <v>258</v>
      </c>
      <c r="B15" s="316" t="n">
        <v>13</v>
      </c>
      <c r="C15" s="317" t="n">
        <v>108917.4</v>
      </c>
      <c r="D15" s="317" t="n">
        <v>45063.2</v>
      </c>
      <c r="E15" s="317" t="n">
        <v>10099.7</v>
      </c>
      <c r="F15" s="317" t="n">
        <v>588.5</v>
      </c>
      <c r="G15" s="317" t="n">
        <v>31742.3</v>
      </c>
      <c r="H15" s="317" t="n">
        <v>77175.1</v>
      </c>
      <c r="I15" s="317" t="n">
        <v>43242.5</v>
      </c>
      <c r="J15" s="317" t="n">
        <v>39697.5</v>
      </c>
      <c r="K15" s="317" t="n">
        <v>0</v>
      </c>
      <c r="L15" s="317" t="n">
        <v>2485.3</v>
      </c>
      <c r="M15" s="317" t="n">
        <v>1059.7</v>
      </c>
      <c r="N15" s="317" t="n">
        <v>0</v>
      </c>
      <c r="O15" s="317" t="n">
        <v>0</v>
      </c>
      <c r="P15" s="317" t="n">
        <v>116233.4</v>
      </c>
      <c r="Q15" s="317" t="n">
        <v>102963.2</v>
      </c>
      <c r="R15" s="317" t="n">
        <v>783.8</v>
      </c>
      <c r="S15" s="317" t="n">
        <v>1328.4</v>
      </c>
      <c r="T15" s="317" t="n">
        <v>7758.7</v>
      </c>
      <c r="U15" s="317" t="n">
        <v>52.8</v>
      </c>
      <c r="V15" s="317" t="n">
        <v>10676.2</v>
      </c>
      <c r="W15" s="314" t="n">
        <v>939.2</v>
      </c>
      <c r="X15" s="314" t="n">
        <v>305.7</v>
      </c>
    </row>
    <row r="16" s="310" customFormat="true" ht="21.75" hidden="false" customHeight="true" outlineLevel="0" collapsed="false">
      <c r="A16" s="238" t="s">
        <v>173</v>
      </c>
      <c r="B16" s="316" t="n">
        <v>1</v>
      </c>
      <c r="C16" s="317" t="n">
        <v>164567.9</v>
      </c>
      <c r="D16" s="317" t="n">
        <v>72707.1</v>
      </c>
      <c r="E16" s="317" t="n">
        <v>129367.4</v>
      </c>
      <c r="F16" s="317" t="n">
        <v>15068.5</v>
      </c>
      <c r="G16" s="317" t="n">
        <v>122773.4</v>
      </c>
      <c r="H16" s="317" t="n">
        <v>41794.5</v>
      </c>
      <c r="I16" s="317" t="n">
        <v>21009.8</v>
      </c>
      <c r="J16" s="317" t="n">
        <v>0</v>
      </c>
      <c r="K16" s="317" t="n">
        <v>0</v>
      </c>
      <c r="L16" s="317" t="n">
        <v>21009.8</v>
      </c>
      <c r="M16" s="317" t="n">
        <v>0</v>
      </c>
      <c r="N16" s="317" t="n">
        <v>0</v>
      </c>
      <c r="O16" s="317" t="n">
        <v>0</v>
      </c>
      <c r="P16" s="317" t="n">
        <v>64949.6</v>
      </c>
      <c r="Q16" s="317" t="n">
        <v>49128.8</v>
      </c>
      <c r="R16" s="317" t="n">
        <v>1796.9</v>
      </c>
      <c r="S16" s="317" t="n">
        <v>4511.7</v>
      </c>
      <c r="T16" s="317" t="n">
        <v>8164</v>
      </c>
      <c r="U16" s="317" t="n">
        <v>-24.7</v>
      </c>
      <c r="V16" s="317" t="n">
        <v>5540.4</v>
      </c>
      <c r="W16" s="314" t="n">
        <v>1835</v>
      </c>
      <c r="X16" s="314" t="n">
        <v>384.3</v>
      </c>
    </row>
    <row r="17" s="310" customFormat="true" ht="21.75" hidden="false" customHeight="true" outlineLevel="0" collapsed="false">
      <c r="A17" s="238" t="s">
        <v>175</v>
      </c>
      <c r="B17" s="316" t="n">
        <v>18</v>
      </c>
      <c r="C17" s="317" t="n">
        <v>34447.4</v>
      </c>
      <c r="D17" s="317" t="n">
        <v>32051.8</v>
      </c>
      <c r="E17" s="317" t="n">
        <v>3795.3</v>
      </c>
      <c r="F17" s="317" t="n">
        <v>558.2</v>
      </c>
      <c r="G17" s="317" t="n">
        <v>27421.9</v>
      </c>
      <c r="H17" s="317" t="n">
        <v>7025.5</v>
      </c>
      <c r="I17" s="317" t="n">
        <v>7410</v>
      </c>
      <c r="J17" s="317" t="n">
        <v>0</v>
      </c>
      <c r="K17" s="317" t="n">
        <v>0</v>
      </c>
      <c r="L17" s="317" t="n">
        <v>2873.3</v>
      </c>
      <c r="M17" s="317" t="n">
        <v>4536.7</v>
      </c>
      <c r="N17" s="317" t="n">
        <v>0</v>
      </c>
      <c r="O17" s="317" t="n">
        <v>0</v>
      </c>
      <c r="P17" s="317" t="n">
        <v>67146.7</v>
      </c>
      <c r="Q17" s="317" t="n">
        <v>57591.8</v>
      </c>
      <c r="R17" s="317" t="n">
        <v>929.6</v>
      </c>
      <c r="S17" s="317" t="n">
        <v>3933.1</v>
      </c>
      <c r="T17" s="317" t="n">
        <v>5005.6</v>
      </c>
      <c r="U17" s="317" t="n">
        <v>450.6</v>
      </c>
      <c r="V17" s="317" t="n">
        <v>-621.5</v>
      </c>
      <c r="W17" s="314" t="n">
        <v>229.3</v>
      </c>
      <c r="X17" s="314" t="n">
        <v>357.8</v>
      </c>
    </row>
    <row r="18" s="310" customFormat="true" ht="21.75" hidden="false" customHeight="true" outlineLevel="0" collapsed="false">
      <c r="A18" s="238" t="s">
        <v>259</v>
      </c>
      <c r="B18" s="316" t="n">
        <v>2</v>
      </c>
      <c r="C18" s="317" t="n">
        <v>11619.8</v>
      </c>
      <c r="D18" s="317" t="n">
        <v>11204.5</v>
      </c>
      <c r="E18" s="317" t="n">
        <v>742.6</v>
      </c>
      <c r="F18" s="317" t="n">
        <v>106.6</v>
      </c>
      <c r="G18" s="317" t="n">
        <v>8434.6</v>
      </c>
      <c r="H18" s="317" t="n">
        <v>3185.2</v>
      </c>
      <c r="I18" s="317" t="n">
        <v>1300</v>
      </c>
      <c r="J18" s="317" t="n">
        <v>0</v>
      </c>
      <c r="K18" s="317" t="n">
        <v>0</v>
      </c>
      <c r="L18" s="317" t="n">
        <v>0</v>
      </c>
      <c r="M18" s="317" t="n">
        <v>1300</v>
      </c>
      <c r="N18" s="317" t="n">
        <v>0</v>
      </c>
      <c r="O18" s="317" t="n">
        <v>0</v>
      </c>
      <c r="P18" s="317" t="n">
        <v>33387.8</v>
      </c>
      <c r="Q18" s="317" t="n">
        <v>30534.9</v>
      </c>
      <c r="R18" s="317" t="n">
        <v>75.7</v>
      </c>
      <c r="S18" s="317" t="n">
        <v>1249.5</v>
      </c>
      <c r="T18" s="317" t="n">
        <v>1075.3</v>
      </c>
      <c r="U18" s="317" t="n">
        <v>40.1</v>
      </c>
      <c r="V18" s="317" t="n">
        <v>414.9</v>
      </c>
      <c r="W18" s="314" t="n">
        <v>134.7</v>
      </c>
      <c r="X18" s="314" t="n">
        <v>28.5</v>
      </c>
    </row>
    <row r="19" s="310" customFormat="true" ht="21.75" hidden="false" customHeight="true" outlineLevel="0" collapsed="false">
      <c r="A19" s="238" t="s">
        <v>176</v>
      </c>
      <c r="B19" s="318" t="n">
        <v>2</v>
      </c>
      <c r="C19" s="53" t="n">
        <v>1777</v>
      </c>
      <c r="D19" s="53" t="n">
        <v>1416</v>
      </c>
      <c r="E19" s="53" t="n">
        <v>468</v>
      </c>
      <c r="F19" s="53" t="n">
        <v>43.4</v>
      </c>
      <c r="G19" s="53" t="n">
        <v>728</v>
      </c>
      <c r="H19" s="53" t="n">
        <v>1049</v>
      </c>
      <c r="I19" s="53" t="n">
        <v>635.9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635.9</v>
      </c>
      <c r="O19" s="53" t="n">
        <v>0</v>
      </c>
      <c r="P19" s="53" t="n">
        <v>2761.4</v>
      </c>
      <c r="Q19" s="53" t="n">
        <v>1856.1</v>
      </c>
      <c r="R19" s="53" t="n">
        <v>135.3</v>
      </c>
      <c r="S19" s="53" t="n">
        <v>0</v>
      </c>
      <c r="T19" s="53" t="n">
        <v>572.5</v>
      </c>
      <c r="U19" s="53" t="n">
        <v>-3.4</v>
      </c>
      <c r="V19" s="53" t="n">
        <v>200.9</v>
      </c>
      <c r="W19" s="314" t="n">
        <v>50.2</v>
      </c>
      <c r="X19" s="314" t="n">
        <v>2.4</v>
      </c>
    </row>
    <row r="20" s="310" customFormat="true" ht="21.75" hidden="false" customHeight="true" outlineLevel="0" collapsed="false">
      <c r="A20" s="238" t="s">
        <v>260</v>
      </c>
      <c r="B20" s="318" t="n">
        <v>2</v>
      </c>
      <c r="C20" s="53" t="n">
        <v>1777</v>
      </c>
      <c r="D20" s="53" t="n">
        <v>1416</v>
      </c>
      <c r="E20" s="53" t="n">
        <v>468</v>
      </c>
      <c r="F20" s="53" t="n">
        <v>43.4</v>
      </c>
      <c r="G20" s="53" t="n">
        <v>728</v>
      </c>
      <c r="H20" s="53" t="n">
        <v>1049</v>
      </c>
      <c r="I20" s="53" t="n">
        <v>635.9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635.9</v>
      </c>
      <c r="O20" s="53" t="n">
        <v>0</v>
      </c>
      <c r="P20" s="53" t="n">
        <v>2761.4</v>
      </c>
      <c r="Q20" s="53" t="n">
        <v>1856.1</v>
      </c>
      <c r="R20" s="53" t="n">
        <v>135.3</v>
      </c>
      <c r="S20" s="53" t="n">
        <v>0</v>
      </c>
      <c r="T20" s="53" t="n">
        <v>572.5</v>
      </c>
      <c r="U20" s="53" t="n">
        <v>-3.4</v>
      </c>
      <c r="V20" s="53" t="n">
        <v>200.9</v>
      </c>
      <c r="W20" s="314" t="n">
        <v>50.2</v>
      </c>
      <c r="X20" s="314" t="n">
        <v>2.4</v>
      </c>
    </row>
    <row r="21" s="310" customFormat="true" ht="21.75" hidden="false" customHeight="true" outlineLevel="0" collapsed="false">
      <c r="A21" s="238" t="s">
        <v>178</v>
      </c>
      <c r="B21" s="318" t="n">
        <v>1</v>
      </c>
      <c r="C21" s="313" t="s">
        <v>183</v>
      </c>
      <c r="D21" s="313" t="s">
        <v>183</v>
      </c>
      <c r="E21" s="313" t="s">
        <v>183</v>
      </c>
      <c r="F21" s="313" t="s">
        <v>183</v>
      </c>
      <c r="G21" s="313" t="s">
        <v>183</v>
      </c>
      <c r="H21" s="313" t="s">
        <v>183</v>
      </c>
      <c r="I21" s="313" t="s">
        <v>183</v>
      </c>
      <c r="J21" s="313" t="s">
        <v>183</v>
      </c>
      <c r="K21" s="313" t="s">
        <v>183</v>
      </c>
      <c r="L21" s="313" t="s">
        <v>183</v>
      </c>
      <c r="M21" s="313" t="s">
        <v>183</v>
      </c>
      <c r="N21" s="313" t="s">
        <v>183</v>
      </c>
      <c r="O21" s="313" t="s">
        <v>183</v>
      </c>
      <c r="P21" s="313" t="s">
        <v>183</v>
      </c>
      <c r="Q21" s="313" t="s">
        <v>183</v>
      </c>
      <c r="R21" s="313" t="s">
        <v>183</v>
      </c>
      <c r="S21" s="313" t="s">
        <v>183</v>
      </c>
      <c r="T21" s="313" t="s">
        <v>183</v>
      </c>
      <c r="U21" s="313" t="s">
        <v>183</v>
      </c>
      <c r="V21" s="313" t="s">
        <v>183</v>
      </c>
      <c r="W21" s="313" t="s">
        <v>183</v>
      </c>
      <c r="X21" s="313" t="s">
        <v>183</v>
      </c>
    </row>
    <row r="22" s="310" customFormat="true" ht="21.75" hidden="false" customHeight="true" outlineLevel="0" collapsed="false">
      <c r="A22" s="238" t="s">
        <v>179</v>
      </c>
      <c r="B22" s="318" t="n">
        <v>1</v>
      </c>
      <c r="C22" s="313" t="s">
        <v>183</v>
      </c>
      <c r="D22" s="313" t="s">
        <v>183</v>
      </c>
      <c r="E22" s="313" t="s">
        <v>183</v>
      </c>
      <c r="F22" s="313" t="s">
        <v>183</v>
      </c>
      <c r="G22" s="313" t="s">
        <v>183</v>
      </c>
      <c r="H22" s="313" t="s">
        <v>183</v>
      </c>
      <c r="I22" s="313" t="s">
        <v>183</v>
      </c>
      <c r="J22" s="313" t="s">
        <v>183</v>
      </c>
      <c r="K22" s="313" t="s">
        <v>183</v>
      </c>
      <c r="L22" s="313" t="s">
        <v>183</v>
      </c>
      <c r="M22" s="313" t="s">
        <v>183</v>
      </c>
      <c r="N22" s="313" t="s">
        <v>183</v>
      </c>
      <c r="O22" s="313" t="s">
        <v>183</v>
      </c>
      <c r="P22" s="313" t="s">
        <v>183</v>
      </c>
      <c r="Q22" s="313" t="s">
        <v>183</v>
      </c>
      <c r="R22" s="313" t="s">
        <v>183</v>
      </c>
      <c r="S22" s="313" t="s">
        <v>183</v>
      </c>
      <c r="T22" s="313" t="s">
        <v>183</v>
      </c>
      <c r="U22" s="313" t="s">
        <v>183</v>
      </c>
      <c r="V22" s="313" t="s">
        <v>183</v>
      </c>
      <c r="W22" s="313" t="s">
        <v>183</v>
      </c>
      <c r="X22" s="313" t="s">
        <v>183</v>
      </c>
    </row>
    <row r="23" s="310" customFormat="true" ht="22.5" hidden="false" customHeight="true" outlineLevel="0" collapsed="false">
      <c r="A23" s="245" t="s">
        <v>284</v>
      </c>
      <c r="B23" s="319"/>
      <c r="C23" s="314"/>
      <c r="D23" s="314"/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</row>
    <row r="24" s="310" customFormat="true" ht="22.5" hidden="false" customHeight="true" outlineLevel="0" collapsed="false">
      <c r="A24" s="238" t="s">
        <v>285</v>
      </c>
      <c r="B24" s="319" t="n">
        <v>29</v>
      </c>
      <c r="C24" s="314" t="n">
        <v>152603</v>
      </c>
      <c r="D24" s="314" t="n">
        <v>86638.8</v>
      </c>
      <c r="E24" s="314" t="n">
        <v>8898.3</v>
      </c>
      <c r="F24" s="314" t="n">
        <v>851.1</v>
      </c>
      <c r="G24" s="314" t="n">
        <v>68043.9</v>
      </c>
      <c r="H24" s="314" t="n">
        <v>84559.1</v>
      </c>
      <c r="I24" s="314" t="n">
        <v>51436.1</v>
      </c>
      <c r="J24" s="314" t="n">
        <v>39897.5</v>
      </c>
      <c r="K24" s="314" t="n">
        <v>94.5</v>
      </c>
      <c r="L24" s="314" t="n">
        <v>5282.3</v>
      </c>
      <c r="M24" s="314" t="n">
        <v>5803.2</v>
      </c>
      <c r="N24" s="314" t="n">
        <v>0</v>
      </c>
      <c r="O24" s="314" t="n">
        <v>358.6</v>
      </c>
      <c r="P24" s="314" t="n">
        <v>209177.2</v>
      </c>
      <c r="Q24" s="314" t="n">
        <v>187644.1</v>
      </c>
      <c r="R24" s="314" t="n">
        <v>1327.2</v>
      </c>
      <c r="S24" s="314" t="n">
        <v>5425.5</v>
      </c>
      <c r="T24" s="314" t="n">
        <v>11764.6</v>
      </c>
      <c r="U24" s="314" t="n">
        <v>559.4</v>
      </c>
      <c r="V24" s="314" t="n">
        <v>9826</v>
      </c>
      <c r="W24" s="314" t="n">
        <v>1106.7</v>
      </c>
      <c r="X24" s="314" t="n">
        <v>665.4</v>
      </c>
    </row>
    <row r="25" s="320" customFormat="true" ht="22.5" hidden="false" customHeight="true" outlineLevel="0" collapsed="false">
      <c r="A25" s="238" t="s">
        <v>286</v>
      </c>
      <c r="B25" s="319" t="n">
        <v>1</v>
      </c>
      <c r="C25" s="313" t="s">
        <v>183</v>
      </c>
      <c r="D25" s="313" t="s">
        <v>183</v>
      </c>
      <c r="E25" s="313" t="s">
        <v>183</v>
      </c>
      <c r="F25" s="313" t="s">
        <v>183</v>
      </c>
      <c r="G25" s="313" t="s">
        <v>183</v>
      </c>
      <c r="H25" s="313" t="s">
        <v>183</v>
      </c>
      <c r="I25" s="313" t="s">
        <v>183</v>
      </c>
      <c r="J25" s="313" t="s">
        <v>183</v>
      </c>
      <c r="K25" s="313" t="s">
        <v>183</v>
      </c>
      <c r="L25" s="313" t="s">
        <v>183</v>
      </c>
      <c r="M25" s="313" t="s">
        <v>183</v>
      </c>
      <c r="N25" s="313" t="s">
        <v>183</v>
      </c>
      <c r="O25" s="313" t="s">
        <v>183</v>
      </c>
      <c r="P25" s="313" t="s">
        <v>183</v>
      </c>
      <c r="Q25" s="313" t="s">
        <v>183</v>
      </c>
      <c r="R25" s="313" t="s">
        <v>183</v>
      </c>
      <c r="S25" s="313" t="s">
        <v>183</v>
      </c>
      <c r="T25" s="313" t="s">
        <v>183</v>
      </c>
      <c r="U25" s="313" t="s">
        <v>183</v>
      </c>
      <c r="V25" s="313" t="s">
        <v>183</v>
      </c>
      <c r="W25" s="313" t="s">
        <v>183</v>
      </c>
      <c r="X25" s="313" t="s">
        <v>183</v>
      </c>
    </row>
    <row r="26" s="323" customFormat="true" ht="22.5" hidden="false" customHeight="true" outlineLevel="0" collapsed="false">
      <c r="A26" s="248" t="s">
        <v>287</v>
      </c>
      <c r="B26" s="321" t="n">
        <v>3</v>
      </c>
      <c r="C26" s="322" t="n">
        <v>606295.4</v>
      </c>
      <c r="D26" s="322" t="n">
        <v>225048.6</v>
      </c>
      <c r="E26" s="322" t="n">
        <v>438014.6</v>
      </c>
      <c r="F26" s="322" t="n">
        <v>18915.2</v>
      </c>
      <c r="G26" s="322" t="n">
        <v>356826.5</v>
      </c>
      <c r="H26" s="322" t="n">
        <v>249468.9</v>
      </c>
      <c r="I26" s="322" t="n">
        <v>164581.1</v>
      </c>
      <c r="J26" s="322" t="n">
        <v>20733.1</v>
      </c>
      <c r="K26" s="322" t="n">
        <v>0</v>
      </c>
      <c r="L26" s="322" t="n">
        <v>143688</v>
      </c>
      <c r="M26" s="322" t="n">
        <v>160</v>
      </c>
      <c r="N26" s="322" t="n">
        <v>0</v>
      </c>
      <c r="O26" s="322" t="n">
        <v>0</v>
      </c>
      <c r="P26" s="322" t="n">
        <v>466228.2</v>
      </c>
      <c r="Q26" s="322" t="n">
        <v>415523.6</v>
      </c>
      <c r="R26" s="322" t="n">
        <v>5759.9</v>
      </c>
      <c r="S26" s="322" t="n">
        <v>625.4</v>
      </c>
      <c r="T26" s="322" t="n">
        <v>78048.4</v>
      </c>
      <c r="U26" s="322" t="n">
        <v>2093.9</v>
      </c>
      <c r="V26" s="322" t="n">
        <v>-10340.4</v>
      </c>
      <c r="W26" s="322" t="n">
        <v>139.1</v>
      </c>
      <c r="X26" s="322" t="n">
        <v>16.1</v>
      </c>
    </row>
    <row r="27" s="310" customFormat="true" ht="14.25" hidden="false" customHeight="false" outlineLevel="0" collapsed="false">
      <c r="A27" s="286"/>
    </row>
    <row r="28" s="310" customFormat="true" ht="14.25" hidden="false" customHeight="false" outlineLevel="0" collapsed="false">
      <c r="A28" s="286"/>
      <c r="B28" s="324"/>
    </row>
    <row r="141" customFormat="false" ht="14.25" hidden="false" customHeight="false" outlineLevel="0" collapsed="false">
      <c r="A141" s="325"/>
      <c r="B141" s="325"/>
      <c r="C141" s="326"/>
      <c r="D141" s="325"/>
      <c r="E141" s="325"/>
    </row>
  </sheetData>
  <mergeCells count="25">
    <mergeCell ref="A1:H1"/>
    <mergeCell ref="I1:O1"/>
    <mergeCell ref="P1:X1"/>
    <mergeCell ref="A2:H2"/>
    <mergeCell ref="J2:O2"/>
    <mergeCell ref="Q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747916666666667" right="0.747916666666667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7" width="22.74"/>
    <col collapsed="false" customWidth="true" hidden="false" outlineLevel="0" max="2" min="2" style="328" width="7.99"/>
    <col collapsed="false" customWidth="true" hidden="false" outlineLevel="0" max="4" min="3" style="329" width="10.49"/>
    <col collapsed="false" customWidth="true" hidden="false" outlineLevel="0" max="5" min="5" style="329" width="9.5"/>
    <col collapsed="false" customWidth="true" hidden="false" outlineLevel="0" max="6" min="6" style="329" width="8.5"/>
    <col collapsed="false" customWidth="true" hidden="false" outlineLevel="0" max="7" min="7" style="329" width="10.49"/>
    <col collapsed="false" customWidth="true" hidden="false" outlineLevel="0" max="8" min="8" style="329" width="10.99"/>
    <col collapsed="false" customWidth="true" hidden="false" outlineLevel="0" max="9" min="9" style="329" width="9.5"/>
    <col collapsed="false" customWidth="true" hidden="false" outlineLevel="0" max="10" min="10" style="329" width="8.5"/>
    <col collapsed="false" customWidth="true" hidden="false" outlineLevel="0" max="11" min="11" style="329" width="7.99"/>
    <col collapsed="false" customWidth="true" hidden="false" outlineLevel="0" max="12" min="12" style="329" width="9.5"/>
    <col collapsed="false" customWidth="true" hidden="false" outlineLevel="0" max="14" min="13" style="329" width="8.5"/>
    <col collapsed="false" customWidth="true" hidden="false" outlineLevel="0" max="15" min="15" style="329" width="10.99"/>
    <col collapsed="false" customWidth="true" hidden="false" outlineLevel="0" max="17" min="16" style="329" width="10.49"/>
    <col collapsed="false" customWidth="true" hidden="false" outlineLevel="0" max="18" min="18" style="329" width="7.5"/>
    <col collapsed="false" customWidth="true" hidden="false" outlineLevel="0" max="20" min="19" style="329" width="9.5"/>
    <col collapsed="false" customWidth="true" hidden="false" outlineLevel="0" max="21" min="21" style="329" width="8.5"/>
    <col collapsed="false" customWidth="true" hidden="false" outlineLevel="0" max="22" min="22" style="329" width="9.5"/>
    <col collapsed="false" customWidth="true" hidden="false" outlineLevel="0" max="23" min="23" style="329" width="10.99"/>
    <col collapsed="false" customWidth="true" hidden="false" outlineLevel="0" max="24" min="24" style="329" width="8.5"/>
    <col collapsed="false" customWidth="false" hidden="false" outlineLevel="0" max="257" min="25" style="329" width="8.99"/>
  </cols>
  <sheetData>
    <row r="1" s="333" customFormat="true" ht="42" hidden="false" customHeight="true" outlineLevel="0" collapsed="false">
      <c r="A1" s="330" t="s">
        <v>288</v>
      </c>
      <c r="B1" s="330"/>
      <c r="C1" s="330"/>
      <c r="D1" s="330"/>
      <c r="E1" s="330"/>
      <c r="F1" s="330"/>
      <c r="G1" s="330"/>
      <c r="H1" s="330"/>
      <c r="I1" s="330" t="s">
        <v>289</v>
      </c>
      <c r="J1" s="330"/>
      <c r="K1" s="330"/>
      <c r="L1" s="330"/>
      <c r="M1" s="330"/>
      <c r="N1" s="330"/>
      <c r="O1" s="330"/>
      <c r="P1" s="330" t="s">
        <v>290</v>
      </c>
      <c r="Q1" s="330"/>
      <c r="R1" s="330"/>
      <c r="S1" s="330"/>
      <c r="T1" s="330"/>
      <c r="U1" s="330"/>
      <c r="V1" s="330"/>
      <c r="W1" s="330"/>
      <c r="X1" s="330"/>
      <c r="Y1" s="331"/>
      <c r="Z1" s="332"/>
      <c r="AA1" s="332"/>
    </row>
    <row r="2" s="336" customFormat="true" ht="14.25" hidden="false" customHeight="true" outlineLevel="0" collapsed="false">
      <c r="A2" s="334"/>
      <c r="B2" s="335"/>
      <c r="C2" s="335"/>
      <c r="D2" s="335"/>
      <c r="E2" s="335"/>
      <c r="F2" s="335"/>
      <c r="G2" s="335"/>
      <c r="H2" s="133" t="s">
        <v>133</v>
      </c>
      <c r="I2" s="335"/>
      <c r="J2" s="335"/>
      <c r="K2" s="335"/>
      <c r="L2" s="335"/>
      <c r="M2" s="335"/>
      <c r="N2" s="335"/>
      <c r="O2" s="133" t="s">
        <v>133</v>
      </c>
      <c r="P2" s="335"/>
      <c r="Q2" s="335"/>
      <c r="R2" s="335"/>
      <c r="S2" s="335"/>
      <c r="T2" s="335"/>
      <c r="U2" s="335"/>
      <c r="V2" s="335"/>
      <c r="X2" s="133" t="s">
        <v>133</v>
      </c>
    </row>
    <row r="3" s="337" customFormat="true" ht="37.5" hidden="false" customHeight="true" outlineLevel="0" collapsed="false">
      <c r="A3" s="135" t="s">
        <v>141</v>
      </c>
      <c r="B3" s="136" t="s">
        <v>142</v>
      </c>
      <c r="C3" s="136" t="s">
        <v>143</v>
      </c>
      <c r="D3" s="136" t="s">
        <v>144</v>
      </c>
      <c r="E3" s="136" t="s">
        <v>145</v>
      </c>
      <c r="F3" s="136" t="s">
        <v>146</v>
      </c>
      <c r="G3" s="136" t="s">
        <v>147</v>
      </c>
      <c r="H3" s="136" t="s">
        <v>148</v>
      </c>
      <c r="I3" s="137" t="s">
        <v>149</v>
      </c>
      <c r="J3" s="138"/>
      <c r="K3" s="138"/>
      <c r="L3" s="138"/>
      <c r="M3" s="138"/>
      <c r="N3" s="138"/>
      <c r="O3" s="138"/>
      <c r="P3" s="136" t="s">
        <v>150</v>
      </c>
      <c r="Q3" s="136" t="s">
        <v>151</v>
      </c>
      <c r="R3" s="136" t="s">
        <v>250</v>
      </c>
      <c r="S3" s="136" t="s">
        <v>153</v>
      </c>
      <c r="T3" s="136" t="s">
        <v>154</v>
      </c>
      <c r="U3" s="136" t="s">
        <v>251</v>
      </c>
      <c r="V3" s="136" t="s">
        <v>155</v>
      </c>
      <c r="W3" s="136" t="s">
        <v>156</v>
      </c>
      <c r="X3" s="136" t="s">
        <v>157</v>
      </c>
    </row>
    <row r="4" s="218" customFormat="true" ht="39.75" hidden="false" customHeight="true" outlineLevel="0" collapsed="false">
      <c r="A4" s="135"/>
      <c r="B4" s="136"/>
      <c r="C4" s="136"/>
      <c r="D4" s="136"/>
      <c r="E4" s="136"/>
      <c r="F4" s="136"/>
      <c r="G4" s="136"/>
      <c r="H4" s="136"/>
      <c r="I4" s="136"/>
      <c r="J4" s="140" t="s">
        <v>158</v>
      </c>
      <c r="K4" s="140" t="s">
        <v>159</v>
      </c>
      <c r="L4" s="140" t="s">
        <v>160</v>
      </c>
      <c r="M4" s="141" t="s">
        <v>161</v>
      </c>
      <c r="N4" s="142" t="s">
        <v>162</v>
      </c>
      <c r="O4" s="143" t="s">
        <v>163</v>
      </c>
      <c r="P4" s="136"/>
      <c r="Q4" s="136"/>
      <c r="R4" s="136"/>
      <c r="S4" s="136"/>
      <c r="T4" s="136"/>
      <c r="U4" s="136"/>
      <c r="V4" s="136"/>
      <c r="W4" s="136"/>
      <c r="X4" s="136"/>
    </row>
    <row r="5" s="341" customFormat="true" ht="21.75" hidden="false" customHeight="true" outlineLevel="0" collapsed="false">
      <c r="A5" s="338" t="s">
        <v>255</v>
      </c>
      <c r="B5" s="339" t="n">
        <v>661</v>
      </c>
      <c r="C5" s="340" t="n">
        <v>36677985.8</v>
      </c>
      <c r="D5" s="340" t="n">
        <v>24519496.3</v>
      </c>
      <c r="E5" s="340" t="n">
        <v>1413566.1</v>
      </c>
      <c r="F5" s="340" t="n">
        <v>140325.4</v>
      </c>
      <c r="G5" s="340" t="n">
        <v>26746373</v>
      </c>
      <c r="H5" s="340" t="n">
        <v>9931612.8</v>
      </c>
      <c r="I5" s="340" t="n">
        <v>3440980.5</v>
      </c>
      <c r="J5" s="340" t="n">
        <v>854933</v>
      </c>
      <c r="K5" s="340" t="n">
        <v>13992.7</v>
      </c>
      <c r="L5" s="340" t="n">
        <v>1565373.2</v>
      </c>
      <c r="M5" s="340" t="n">
        <v>252685.2</v>
      </c>
      <c r="N5" s="340" t="n">
        <v>118844.9</v>
      </c>
      <c r="O5" s="340" t="n">
        <v>635151.5</v>
      </c>
      <c r="P5" s="340" t="n">
        <v>55048805.1</v>
      </c>
      <c r="Q5" s="340" t="n">
        <v>51233406.1</v>
      </c>
      <c r="R5" s="340" t="n">
        <v>90918.7</v>
      </c>
      <c r="S5" s="340" t="n">
        <v>2170523</v>
      </c>
      <c r="T5" s="340" t="n">
        <v>1184436.1</v>
      </c>
      <c r="U5" s="340" t="n">
        <v>351647.5</v>
      </c>
      <c r="V5" s="340" t="n">
        <v>1082636.2</v>
      </c>
      <c r="W5" s="340" t="n">
        <v>232662.9</v>
      </c>
      <c r="X5" s="340" t="n">
        <v>466435.4</v>
      </c>
    </row>
    <row r="6" s="343" customFormat="true" ht="21.75" hidden="false" customHeight="true" outlineLevel="0" collapsed="false">
      <c r="A6" s="342" t="s">
        <v>164</v>
      </c>
      <c r="B6" s="339"/>
      <c r="C6" s="340"/>
      <c r="D6" s="340"/>
      <c r="E6" s="340"/>
      <c r="F6" s="340"/>
      <c r="G6" s="340"/>
      <c r="H6" s="340"/>
      <c r="I6" s="340"/>
      <c r="J6" s="340"/>
      <c r="K6" s="340"/>
      <c r="L6" s="340"/>
      <c r="M6" s="340"/>
      <c r="N6" s="340"/>
      <c r="O6" s="340"/>
      <c r="P6" s="340"/>
      <c r="Q6" s="340"/>
      <c r="R6" s="340"/>
      <c r="S6" s="340"/>
      <c r="T6" s="340"/>
      <c r="U6" s="340"/>
      <c r="V6" s="340"/>
      <c r="W6" s="340"/>
      <c r="X6" s="340"/>
    </row>
    <row r="7" s="327" customFormat="true" ht="12" hidden="false" customHeight="false" outlineLevel="0" collapsed="false">
      <c r="A7" s="344" t="s">
        <v>165</v>
      </c>
      <c r="B7" s="339" t="n">
        <v>86</v>
      </c>
      <c r="C7" s="340" t="n">
        <v>21718486.1</v>
      </c>
      <c r="D7" s="340" t="n">
        <v>13510375.3</v>
      </c>
      <c r="E7" s="340" t="n">
        <v>472682.3</v>
      </c>
      <c r="F7" s="340" t="n">
        <v>22214.9</v>
      </c>
      <c r="G7" s="340" t="n">
        <v>15577728.8</v>
      </c>
      <c r="H7" s="340" t="n">
        <v>6140757.3</v>
      </c>
      <c r="I7" s="340" t="n">
        <v>1757462</v>
      </c>
      <c r="J7" s="340" t="n">
        <v>660403.3</v>
      </c>
      <c r="K7" s="340" t="n">
        <v>2200</v>
      </c>
      <c r="L7" s="340" t="n">
        <v>1068102.4</v>
      </c>
      <c r="M7" s="340" t="n">
        <v>12756.3</v>
      </c>
      <c r="N7" s="340" t="n">
        <v>0</v>
      </c>
      <c r="O7" s="340" t="n">
        <v>14000</v>
      </c>
      <c r="P7" s="340" t="n">
        <v>34605057</v>
      </c>
      <c r="Q7" s="340" t="n">
        <v>33607841.8</v>
      </c>
      <c r="R7" s="340" t="n">
        <v>31221.9</v>
      </c>
      <c r="S7" s="340" t="n">
        <v>315443.9</v>
      </c>
      <c r="T7" s="340" t="n">
        <v>318524.8</v>
      </c>
      <c r="U7" s="340" t="n">
        <v>260403.2</v>
      </c>
      <c r="V7" s="340" t="n">
        <v>519267</v>
      </c>
      <c r="W7" s="340" t="n">
        <v>93226.2</v>
      </c>
      <c r="X7" s="340" t="n">
        <v>132957.6</v>
      </c>
    </row>
    <row r="8" s="327" customFormat="true" ht="12" hidden="false" customHeight="false" outlineLevel="0" collapsed="false">
      <c r="A8" s="344" t="s">
        <v>166</v>
      </c>
      <c r="B8" s="339" t="n">
        <v>42</v>
      </c>
      <c r="C8" s="340" t="n">
        <v>4031195.2</v>
      </c>
      <c r="D8" s="340" t="n">
        <v>2335592.2</v>
      </c>
      <c r="E8" s="340" t="n">
        <v>160677.7</v>
      </c>
      <c r="F8" s="340" t="n">
        <v>12558.7</v>
      </c>
      <c r="G8" s="340" t="n">
        <v>2845948.3</v>
      </c>
      <c r="H8" s="340" t="n">
        <v>1185246.9</v>
      </c>
      <c r="I8" s="340" t="n">
        <v>275551.8</v>
      </c>
      <c r="J8" s="340" t="n">
        <v>148750.9</v>
      </c>
      <c r="K8" s="340" t="n">
        <v>23</v>
      </c>
      <c r="L8" s="340" t="n">
        <v>102509.5</v>
      </c>
      <c r="M8" s="340" t="n">
        <v>23556.3</v>
      </c>
      <c r="N8" s="340" t="n">
        <v>580.6</v>
      </c>
      <c r="O8" s="340" t="n">
        <v>131.5</v>
      </c>
      <c r="P8" s="340" t="n">
        <v>2822630.1</v>
      </c>
      <c r="Q8" s="340" t="n">
        <v>2500871.8</v>
      </c>
      <c r="R8" s="340" t="n">
        <v>11224.3</v>
      </c>
      <c r="S8" s="340" t="n">
        <v>158701.2</v>
      </c>
      <c r="T8" s="340" t="n">
        <v>95976.6</v>
      </c>
      <c r="U8" s="340" t="n">
        <v>49696.9</v>
      </c>
      <c r="V8" s="340" t="n">
        <v>170417.1</v>
      </c>
      <c r="W8" s="340" t="n">
        <v>22510.7</v>
      </c>
      <c r="X8" s="340" t="n">
        <v>36485.4</v>
      </c>
    </row>
    <row r="9" s="327" customFormat="true" ht="12" hidden="false" customHeight="false" outlineLevel="0" collapsed="false">
      <c r="A9" s="344" t="s">
        <v>167</v>
      </c>
      <c r="B9" s="339" t="n">
        <v>35</v>
      </c>
      <c r="C9" s="340" t="n">
        <v>373706.9</v>
      </c>
      <c r="D9" s="340" t="n">
        <v>292690.8</v>
      </c>
      <c r="E9" s="340" t="n">
        <v>66556.5</v>
      </c>
      <c r="F9" s="340" t="n">
        <v>2322.7</v>
      </c>
      <c r="G9" s="340" t="n">
        <v>257014.4</v>
      </c>
      <c r="H9" s="340" t="n">
        <v>116692.5</v>
      </c>
      <c r="I9" s="340" t="n">
        <v>107708.2</v>
      </c>
      <c r="J9" s="340" t="n">
        <v>36998.8</v>
      </c>
      <c r="K9" s="340" t="n">
        <v>105</v>
      </c>
      <c r="L9" s="340" t="n">
        <v>57476.4</v>
      </c>
      <c r="M9" s="340" t="n">
        <v>13128</v>
      </c>
      <c r="N9" s="340" t="n">
        <v>0</v>
      </c>
      <c r="O9" s="340" t="n">
        <v>0</v>
      </c>
      <c r="P9" s="340" t="n">
        <v>659769</v>
      </c>
      <c r="Q9" s="340" t="n">
        <v>611658.3</v>
      </c>
      <c r="R9" s="340" t="n">
        <v>1212</v>
      </c>
      <c r="S9" s="340" t="n">
        <v>31944.4</v>
      </c>
      <c r="T9" s="340" t="n">
        <v>16957</v>
      </c>
      <c r="U9" s="340" t="n">
        <v>6406</v>
      </c>
      <c r="V9" s="340" t="n">
        <v>6507.6</v>
      </c>
      <c r="W9" s="340" t="n">
        <v>2883.2</v>
      </c>
      <c r="X9" s="340" t="n">
        <v>6388</v>
      </c>
    </row>
    <row r="10" s="327" customFormat="true" ht="12" hidden="false" customHeight="false" outlineLevel="0" collapsed="false">
      <c r="A10" s="344" t="s">
        <v>168</v>
      </c>
      <c r="B10" s="339" t="n">
        <v>498</v>
      </c>
      <c r="C10" s="340" t="n">
        <v>10554597.6</v>
      </c>
      <c r="D10" s="340" t="n">
        <v>8380838</v>
      </c>
      <c r="E10" s="340" t="n">
        <v>713649.6</v>
      </c>
      <c r="F10" s="340" t="n">
        <v>103229.1</v>
      </c>
      <c r="G10" s="340" t="n">
        <v>8065681.5</v>
      </c>
      <c r="H10" s="340" t="n">
        <v>2488916.1</v>
      </c>
      <c r="I10" s="340" t="n">
        <v>1300258.5</v>
      </c>
      <c r="J10" s="340" t="n">
        <v>8780</v>
      </c>
      <c r="K10" s="340" t="n">
        <v>11664.7</v>
      </c>
      <c r="L10" s="340" t="n">
        <v>337284.9</v>
      </c>
      <c r="M10" s="340" t="n">
        <v>203244.6</v>
      </c>
      <c r="N10" s="340" t="n">
        <v>118264.3</v>
      </c>
      <c r="O10" s="340" t="n">
        <v>621020</v>
      </c>
      <c r="P10" s="340" t="n">
        <v>16961349</v>
      </c>
      <c r="Q10" s="340" t="n">
        <v>14513034.2</v>
      </c>
      <c r="R10" s="340" t="n">
        <v>47260.5</v>
      </c>
      <c r="S10" s="340" t="n">
        <v>1664433.5</v>
      </c>
      <c r="T10" s="340" t="n">
        <v>752977.7</v>
      </c>
      <c r="U10" s="340" t="n">
        <v>35141.4</v>
      </c>
      <c r="V10" s="340" t="n">
        <v>386444.5</v>
      </c>
      <c r="W10" s="340" t="n">
        <v>114042.8</v>
      </c>
      <c r="X10" s="340" t="n">
        <v>290604.4</v>
      </c>
    </row>
    <row r="11" s="327" customFormat="true" ht="12" hidden="false" customHeight="false" outlineLevel="0" collapsed="false">
      <c r="A11" s="345" t="s">
        <v>190</v>
      </c>
      <c r="B11" s="339"/>
      <c r="C11" s="340"/>
      <c r="D11" s="340"/>
      <c r="E11" s="340"/>
      <c r="F11" s="340"/>
      <c r="G11" s="340"/>
      <c r="H11" s="340"/>
      <c r="I11" s="340"/>
      <c r="J11" s="340"/>
      <c r="K11" s="340"/>
      <c r="L11" s="340"/>
      <c r="M11" s="340"/>
      <c r="N11" s="340"/>
      <c r="O11" s="340"/>
      <c r="P11" s="340"/>
      <c r="Q11" s="340"/>
      <c r="R11" s="340"/>
      <c r="S11" s="340"/>
      <c r="T11" s="340"/>
      <c r="U11" s="340"/>
      <c r="V11" s="340"/>
      <c r="W11" s="340"/>
      <c r="X11" s="340"/>
    </row>
    <row r="12" s="327" customFormat="true" ht="12" hidden="false" customHeight="false" outlineLevel="0" collapsed="false">
      <c r="A12" s="344" t="s">
        <v>170</v>
      </c>
      <c r="B12" s="339" t="n">
        <f aca="false">SUM(B13:B22)</f>
        <v>590</v>
      </c>
      <c r="C12" s="340" t="n">
        <v>31462723.6</v>
      </c>
      <c r="D12" s="340" t="n">
        <v>20249367.2</v>
      </c>
      <c r="E12" s="340" t="n">
        <v>981483.6</v>
      </c>
      <c r="F12" s="340" t="n">
        <v>59792.5</v>
      </c>
      <c r="G12" s="340" t="n">
        <v>22869867.5</v>
      </c>
      <c r="H12" s="340" t="n">
        <v>8592856.1</v>
      </c>
      <c r="I12" s="340" t="n">
        <v>2646788.4</v>
      </c>
      <c r="J12" s="340" t="n">
        <v>854399.9</v>
      </c>
      <c r="K12" s="340" t="n">
        <v>13992.7</v>
      </c>
      <c r="L12" s="340" t="n">
        <v>1525565.9</v>
      </c>
      <c r="M12" s="340" t="n">
        <v>252607.9</v>
      </c>
      <c r="N12" s="340" t="n">
        <v>102</v>
      </c>
      <c r="O12" s="340" t="n">
        <v>120</v>
      </c>
      <c r="P12" s="340" t="n">
        <v>45326807.3</v>
      </c>
      <c r="Q12" s="340" t="n">
        <v>43283074</v>
      </c>
      <c r="R12" s="340" t="n">
        <v>61585.7</v>
      </c>
      <c r="S12" s="340" t="n">
        <v>943498.2</v>
      </c>
      <c r="T12" s="340" t="n">
        <v>653561.3</v>
      </c>
      <c r="U12" s="340" t="n">
        <v>342958.3</v>
      </c>
      <c r="V12" s="340" t="n">
        <v>935521.2</v>
      </c>
      <c r="W12" s="340" t="n">
        <v>182713.9</v>
      </c>
      <c r="X12" s="340" t="n">
        <v>281516.8</v>
      </c>
    </row>
    <row r="13" s="327" customFormat="true" ht="12" hidden="false" customHeight="false" outlineLevel="0" collapsed="false">
      <c r="A13" s="344" t="s">
        <v>191</v>
      </c>
      <c r="B13" s="339" t="n">
        <v>57</v>
      </c>
      <c r="C13" s="340" t="n">
        <v>4931823.8</v>
      </c>
      <c r="D13" s="340" t="n">
        <v>3237146.9</v>
      </c>
      <c r="E13" s="340" t="n">
        <v>188003.1</v>
      </c>
      <c r="F13" s="340" t="n">
        <v>9656.9</v>
      </c>
      <c r="G13" s="340" t="n">
        <v>3621256.7</v>
      </c>
      <c r="H13" s="340" t="n">
        <v>1310567.1</v>
      </c>
      <c r="I13" s="340" t="n">
        <v>566231.6</v>
      </c>
      <c r="J13" s="340" t="n">
        <v>285700.4</v>
      </c>
      <c r="K13" s="340" t="n">
        <v>0</v>
      </c>
      <c r="L13" s="340" t="n">
        <v>280531.2</v>
      </c>
      <c r="M13" s="340" t="n">
        <v>0</v>
      </c>
      <c r="N13" s="340" t="n">
        <v>0</v>
      </c>
      <c r="O13" s="340" t="n">
        <v>0</v>
      </c>
      <c r="P13" s="340" t="n">
        <v>12798725.5</v>
      </c>
      <c r="Q13" s="340" t="n">
        <v>12491867.8</v>
      </c>
      <c r="R13" s="340" t="n">
        <v>16584.9</v>
      </c>
      <c r="S13" s="340" t="n">
        <v>114543.2</v>
      </c>
      <c r="T13" s="340" t="n">
        <v>80138.6</v>
      </c>
      <c r="U13" s="340" t="n">
        <v>91906.7</v>
      </c>
      <c r="V13" s="340" t="n">
        <v>176827.5</v>
      </c>
      <c r="W13" s="340" t="n">
        <v>23021.1</v>
      </c>
      <c r="X13" s="340" t="n">
        <v>49612.1</v>
      </c>
    </row>
    <row r="14" s="327" customFormat="true" ht="12" hidden="false" customHeight="false" outlineLevel="0" collapsed="false">
      <c r="A14" s="344" t="s">
        <v>256</v>
      </c>
      <c r="B14" s="339" t="n">
        <v>6</v>
      </c>
      <c r="C14" s="340" t="n">
        <v>21863.1</v>
      </c>
      <c r="D14" s="340" t="n">
        <v>21589.1</v>
      </c>
      <c r="E14" s="340" t="n">
        <v>326</v>
      </c>
      <c r="F14" s="340" t="n">
        <v>40.9</v>
      </c>
      <c r="G14" s="340" t="n">
        <v>21625.4</v>
      </c>
      <c r="H14" s="340" t="n">
        <v>237.7</v>
      </c>
      <c r="I14" s="340" t="n">
        <v>1179.3</v>
      </c>
      <c r="J14" s="340" t="n">
        <v>0</v>
      </c>
      <c r="K14" s="340" t="n">
        <v>1179.3</v>
      </c>
      <c r="L14" s="340" t="n">
        <v>0</v>
      </c>
      <c r="M14" s="340" t="n">
        <v>0</v>
      </c>
      <c r="N14" s="340" t="n">
        <v>0</v>
      </c>
      <c r="O14" s="340" t="n">
        <v>0</v>
      </c>
      <c r="P14" s="340" t="n">
        <v>60032.2</v>
      </c>
      <c r="Q14" s="340" t="n">
        <v>58339.8</v>
      </c>
      <c r="R14" s="340" t="n">
        <v>168.2</v>
      </c>
      <c r="S14" s="340" t="n">
        <v>476.6</v>
      </c>
      <c r="T14" s="340" t="n">
        <v>1423.5</v>
      </c>
      <c r="U14" s="340" t="n">
        <v>34.4</v>
      </c>
      <c r="V14" s="340" t="n">
        <v>423.8</v>
      </c>
      <c r="W14" s="340" t="n">
        <v>215.9</v>
      </c>
      <c r="X14" s="340" t="n">
        <v>821.3</v>
      </c>
    </row>
    <row r="15" s="327" customFormat="true" ht="12" hidden="false" customHeight="false" outlineLevel="0" collapsed="false">
      <c r="A15" s="344" t="s">
        <v>257</v>
      </c>
      <c r="B15" s="339" t="n">
        <v>8</v>
      </c>
      <c r="C15" s="340" t="n">
        <v>35883.9</v>
      </c>
      <c r="D15" s="340" t="n">
        <v>28796.4</v>
      </c>
      <c r="E15" s="340" t="n">
        <v>949.7</v>
      </c>
      <c r="F15" s="340" t="n">
        <v>82.6</v>
      </c>
      <c r="G15" s="340" t="n">
        <v>23291.3</v>
      </c>
      <c r="H15" s="340" t="n">
        <v>12592.6</v>
      </c>
      <c r="I15" s="340" t="n">
        <v>5960</v>
      </c>
      <c r="J15" s="340" t="n">
        <v>0</v>
      </c>
      <c r="K15" s="340" t="n">
        <v>40</v>
      </c>
      <c r="L15" s="340" t="n">
        <v>110</v>
      </c>
      <c r="M15" s="340" t="n">
        <v>5810</v>
      </c>
      <c r="N15" s="340" t="n">
        <v>0</v>
      </c>
      <c r="O15" s="340" t="n">
        <v>0</v>
      </c>
      <c r="P15" s="340" t="n">
        <v>28198.1</v>
      </c>
      <c r="Q15" s="340" t="n">
        <v>24717.4</v>
      </c>
      <c r="R15" s="340" t="n">
        <v>62.6</v>
      </c>
      <c r="S15" s="340" t="n">
        <v>1732.6</v>
      </c>
      <c r="T15" s="340" t="n">
        <v>1301.4</v>
      </c>
      <c r="U15" s="340" t="n">
        <v>0.9</v>
      </c>
      <c r="V15" s="340" t="n">
        <v>1509.5</v>
      </c>
      <c r="W15" s="340" t="n">
        <v>154.1</v>
      </c>
      <c r="X15" s="340" t="n">
        <v>437.8</v>
      </c>
    </row>
    <row r="16" s="327" customFormat="true" ht="14.25" hidden="false" customHeight="false" outlineLevel="0" collapsed="false">
      <c r="A16" s="344" t="s">
        <v>291</v>
      </c>
      <c r="B16" s="339" t="n">
        <v>1</v>
      </c>
      <c r="C16" s="313" t="s">
        <v>183</v>
      </c>
      <c r="D16" s="313" t="s">
        <v>183</v>
      </c>
      <c r="E16" s="313" t="s">
        <v>183</v>
      </c>
      <c r="F16" s="313" t="s">
        <v>183</v>
      </c>
      <c r="G16" s="313" t="s">
        <v>183</v>
      </c>
      <c r="H16" s="313" t="s">
        <v>183</v>
      </c>
      <c r="I16" s="313" t="s">
        <v>183</v>
      </c>
      <c r="J16" s="313" t="s">
        <v>183</v>
      </c>
      <c r="K16" s="313" t="s">
        <v>183</v>
      </c>
      <c r="L16" s="313" t="s">
        <v>183</v>
      </c>
      <c r="M16" s="313" t="s">
        <v>183</v>
      </c>
      <c r="N16" s="313" t="s">
        <v>183</v>
      </c>
      <c r="O16" s="313" t="s">
        <v>183</v>
      </c>
      <c r="P16" s="313" t="s">
        <v>183</v>
      </c>
      <c r="Q16" s="313" t="s">
        <v>183</v>
      </c>
      <c r="R16" s="313" t="s">
        <v>183</v>
      </c>
      <c r="S16" s="313" t="s">
        <v>183</v>
      </c>
      <c r="T16" s="313" t="s">
        <v>183</v>
      </c>
      <c r="U16" s="313" t="s">
        <v>183</v>
      </c>
      <c r="V16" s="313" t="s">
        <v>183</v>
      </c>
      <c r="W16" s="313" t="s">
        <v>183</v>
      </c>
      <c r="X16" s="313" t="s">
        <v>183</v>
      </c>
    </row>
    <row r="17" s="327" customFormat="true" ht="12" hidden="false" customHeight="false" outlineLevel="0" collapsed="false">
      <c r="A17" s="344" t="s">
        <v>172</v>
      </c>
      <c r="B17" s="339" t="n">
        <v>22</v>
      </c>
      <c r="C17" s="340" t="n">
        <v>9586779.8</v>
      </c>
      <c r="D17" s="340" t="n">
        <v>3788581</v>
      </c>
      <c r="E17" s="340" t="n">
        <v>246980.3</v>
      </c>
      <c r="F17" s="340" t="n">
        <v>12680</v>
      </c>
      <c r="G17" s="340" t="n">
        <v>6619158.3</v>
      </c>
      <c r="H17" s="340" t="n">
        <v>2967621.5</v>
      </c>
      <c r="I17" s="340" t="n">
        <v>373237</v>
      </c>
      <c r="J17" s="340" t="n">
        <v>225808.2</v>
      </c>
      <c r="K17" s="340" t="n">
        <v>0</v>
      </c>
      <c r="L17" s="340" t="n">
        <v>147428.8</v>
      </c>
      <c r="M17" s="340" t="n">
        <v>0</v>
      </c>
      <c r="N17" s="340" t="n">
        <v>0</v>
      </c>
      <c r="O17" s="340" t="n">
        <v>0</v>
      </c>
      <c r="P17" s="340" t="n">
        <v>5230365</v>
      </c>
      <c r="Q17" s="340" t="n">
        <v>5051098.3</v>
      </c>
      <c r="R17" s="340" t="n">
        <v>6799.6</v>
      </c>
      <c r="S17" s="340" t="n">
        <v>161810.5</v>
      </c>
      <c r="T17" s="340" t="n">
        <v>153613.8</v>
      </c>
      <c r="U17" s="340" t="n">
        <v>151156.2</v>
      </c>
      <c r="V17" s="340" t="n">
        <v>118489.6</v>
      </c>
      <c r="W17" s="340" t="n">
        <v>17535.8</v>
      </c>
      <c r="X17" s="340" t="n">
        <v>42437.6</v>
      </c>
    </row>
    <row r="18" s="327" customFormat="true" ht="12" hidden="false" customHeight="false" outlineLevel="0" collapsed="false">
      <c r="A18" s="344" t="s">
        <v>173</v>
      </c>
      <c r="B18" s="339" t="n">
        <v>206</v>
      </c>
      <c r="C18" s="340" t="n">
        <v>12140194.2</v>
      </c>
      <c r="D18" s="340" t="n">
        <v>9305739.3</v>
      </c>
      <c r="E18" s="340" t="n">
        <v>385864.4</v>
      </c>
      <c r="F18" s="340" t="n">
        <v>25430.7</v>
      </c>
      <c r="G18" s="340" t="n">
        <v>9160965.4</v>
      </c>
      <c r="H18" s="340" t="n">
        <v>2979228.8</v>
      </c>
      <c r="I18" s="340" t="n">
        <v>1285584.2</v>
      </c>
      <c r="J18" s="340" t="n">
        <v>288491.5</v>
      </c>
      <c r="K18" s="340" t="n">
        <v>12693.4</v>
      </c>
      <c r="L18" s="340" t="n">
        <v>909764</v>
      </c>
      <c r="M18" s="340" t="n">
        <v>74413.3</v>
      </c>
      <c r="N18" s="340" t="n">
        <v>102</v>
      </c>
      <c r="O18" s="340" t="n">
        <v>120</v>
      </c>
      <c r="P18" s="340" t="n">
        <v>21152672.1</v>
      </c>
      <c r="Q18" s="340" t="n">
        <v>20137049.7</v>
      </c>
      <c r="R18" s="340" t="n">
        <v>26620.3</v>
      </c>
      <c r="S18" s="340" t="n">
        <v>382324</v>
      </c>
      <c r="T18" s="340" t="n">
        <v>264001.6</v>
      </c>
      <c r="U18" s="340" t="n">
        <v>74013</v>
      </c>
      <c r="V18" s="340" t="n">
        <v>429271</v>
      </c>
      <c r="W18" s="340" t="n">
        <v>106898.5</v>
      </c>
      <c r="X18" s="340" t="n">
        <v>104766.8</v>
      </c>
    </row>
    <row r="19" s="327" customFormat="true" ht="12" hidden="false" customHeight="false" outlineLevel="0" collapsed="false">
      <c r="A19" s="344" t="s">
        <v>174</v>
      </c>
      <c r="B19" s="339" t="n">
        <v>12</v>
      </c>
      <c r="C19" s="340" t="n">
        <v>2579954.8</v>
      </c>
      <c r="D19" s="340" t="n">
        <v>1871028.1</v>
      </c>
      <c r="E19" s="340" t="n">
        <v>74326.4</v>
      </c>
      <c r="F19" s="340" t="n">
        <v>4831.5</v>
      </c>
      <c r="G19" s="340" t="n">
        <v>1561859.6</v>
      </c>
      <c r="H19" s="340" t="n">
        <v>1018095.2</v>
      </c>
      <c r="I19" s="340" t="n">
        <v>208352.6</v>
      </c>
      <c r="J19" s="340" t="n">
        <v>54399.8</v>
      </c>
      <c r="K19" s="340" t="n">
        <v>0</v>
      </c>
      <c r="L19" s="340" t="n">
        <v>117779.2</v>
      </c>
      <c r="M19" s="340" t="n">
        <v>36173.6</v>
      </c>
      <c r="N19" s="340" t="n">
        <v>0</v>
      </c>
      <c r="O19" s="340" t="n">
        <v>0</v>
      </c>
      <c r="P19" s="340" t="n">
        <v>2632640.6</v>
      </c>
      <c r="Q19" s="340" t="n">
        <v>2429564.2</v>
      </c>
      <c r="R19" s="340" t="n">
        <v>4462.6</v>
      </c>
      <c r="S19" s="340" t="n">
        <v>83628.4</v>
      </c>
      <c r="T19" s="340" t="n">
        <v>58395.8</v>
      </c>
      <c r="U19" s="340" t="n">
        <v>4764.2</v>
      </c>
      <c r="V19" s="340" t="n">
        <v>163620.6</v>
      </c>
      <c r="W19" s="340" t="n">
        <v>21012.2</v>
      </c>
      <c r="X19" s="340" t="n">
        <v>33603</v>
      </c>
    </row>
    <row r="20" s="327" customFormat="true" ht="14.25" hidden="false" customHeight="false" outlineLevel="0" collapsed="false">
      <c r="A20" s="344" t="s">
        <v>292</v>
      </c>
      <c r="B20" s="339" t="n">
        <v>1</v>
      </c>
      <c r="C20" s="313" t="s">
        <v>183</v>
      </c>
      <c r="D20" s="313" t="s">
        <v>183</v>
      </c>
      <c r="E20" s="313" t="s">
        <v>183</v>
      </c>
      <c r="F20" s="313" t="s">
        <v>183</v>
      </c>
      <c r="G20" s="313" t="s">
        <v>183</v>
      </c>
      <c r="H20" s="313" t="s">
        <v>183</v>
      </c>
      <c r="I20" s="313" t="s">
        <v>183</v>
      </c>
      <c r="J20" s="313" t="s">
        <v>183</v>
      </c>
      <c r="K20" s="313" t="s">
        <v>183</v>
      </c>
      <c r="L20" s="313" t="s">
        <v>183</v>
      </c>
      <c r="M20" s="313" t="s">
        <v>183</v>
      </c>
      <c r="N20" s="313" t="s">
        <v>183</v>
      </c>
      <c r="O20" s="313" t="s">
        <v>183</v>
      </c>
      <c r="P20" s="313" t="s">
        <v>183</v>
      </c>
      <c r="Q20" s="313" t="s">
        <v>183</v>
      </c>
      <c r="R20" s="313" t="s">
        <v>183</v>
      </c>
      <c r="S20" s="313" t="s">
        <v>183</v>
      </c>
      <c r="T20" s="313" t="s">
        <v>183</v>
      </c>
      <c r="U20" s="313" t="s">
        <v>183</v>
      </c>
      <c r="V20" s="313" t="s">
        <v>183</v>
      </c>
      <c r="W20" s="313" t="s">
        <v>183</v>
      </c>
      <c r="X20" s="313" t="s">
        <v>183</v>
      </c>
    </row>
    <row r="21" s="327" customFormat="true" ht="12" hidden="false" customHeight="false" outlineLevel="0" collapsed="false">
      <c r="A21" s="344" t="s">
        <v>175</v>
      </c>
      <c r="B21" s="339" t="n">
        <v>270</v>
      </c>
      <c r="C21" s="340" t="n">
        <v>2141502.7</v>
      </c>
      <c r="D21" s="340" t="n">
        <v>1972264.2</v>
      </c>
      <c r="E21" s="340" t="n">
        <v>84415.1</v>
      </c>
      <c r="F21" s="340" t="n">
        <v>6977</v>
      </c>
      <c r="G21" s="340" t="n">
        <v>1842729.6</v>
      </c>
      <c r="H21" s="340" t="n">
        <v>298773.1</v>
      </c>
      <c r="I21" s="340" t="n">
        <v>204733.7</v>
      </c>
      <c r="J21" s="340" t="n">
        <v>0</v>
      </c>
      <c r="K21" s="340" t="n">
        <v>0</v>
      </c>
      <c r="L21" s="340" t="n">
        <v>69752.7</v>
      </c>
      <c r="M21" s="340" t="n">
        <v>134981</v>
      </c>
      <c r="N21" s="340" t="n">
        <v>0</v>
      </c>
      <c r="O21" s="340" t="n">
        <v>0</v>
      </c>
      <c r="P21" s="340" t="n">
        <v>3380810.5</v>
      </c>
      <c r="Q21" s="340" t="n">
        <v>3057763.6</v>
      </c>
      <c r="R21" s="340" t="n">
        <v>6801</v>
      </c>
      <c r="S21" s="340" t="n">
        <v>191974.7</v>
      </c>
      <c r="T21" s="340" t="n">
        <v>92230.7</v>
      </c>
      <c r="U21" s="340" t="n">
        <v>20804.5</v>
      </c>
      <c r="V21" s="340" t="n">
        <v>44515.7</v>
      </c>
      <c r="W21" s="340" t="n">
        <v>13753.4</v>
      </c>
      <c r="X21" s="340" t="n">
        <v>48858.6</v>
      </c>
    </row>
    <row r="22" s="327" customFormat="true" ht="12" hidden="false" customHeight="false" outlineLevel="0" collapsed="false">
      <c r="A22" s="344" t="s">
        <v>259</v>
      </c>
      <c r="B22" s="346" t="n">
        <v>7</v>
      </c>
      <c r="C22" s="240" t="n">
        <v>6157.6</v>
      </c>
      <c r="D22" s="240" t="n">
        <v>5804.8</v>
      </c>
      <c r="E22" s="240" t="n">
        <v>394.8</v>
      </c>
      <c r="F22" s="240" t="n">
        <v>49.4</v>
      </c>
      <c r="G22" s="240" t="n">
        <v>3112.5</v>
      </c>
      <c r="H22" s="240" t="n">
        <v>3045.1</v>
      </c>
      <c r="I22" s="240" t="n">
        <v>1380</v>
      </c>
      <c r="J22" s="240" t="n">
        <v>0</v>
      </c>
      <c r="K22" s="240" t="n">
        <v>0</v>
      </c>
      <c r="L22" s="240" t="n">
        <v>200</v>
      </c>
      <c r="M22" s="240" t="n">
        <v>1180</v>
      </c>
      <c r="N22" s="240" t="n">
        <v>0</v>
      </c>
      <c r="O22" s="240" t="n">
        <v>0</v>
      </c>
      <c r="P22" s="240" t="n">
        <v>12734.5</v>
      </c>
      <c r="Q22" s="240" t="n">
        <v>10443.4</v>
      </c>
      <c r="R22" s="240" t="n">
        <v>44.6</v>
      </c>
      <c r="S22" s="240" t="n">
        <v>390.8</v>
      </c>
      <c r="T22" s="240" t="n">
        <v>1711.3</v>
      </c>
      <c r="U22" s="240" t="n">
        <v>42.8</v>
      </c>
      <c r="V22" s="240" t="n">
        <v>104</v>
      </c>
      <c r="W22" s="240" t="n">
        <v>38.1</v>
      </c>
      <c r="X22" s="240" t="n">
        <v>358.6</v>
      </c>
    </row>
    <row r="23" s="327" customFormat="true" ht="12" hidden="false" customHeight="false" outlineLevel="0" collapsed="false">
      <c r="A23" s="344" t="s">
        <v>176</v>
      </c>
      <c r="B23" s="346" t="n">
        <f aca="false">SUM(B24:B25)</f>
        <v>29</v>
      </c>
      <c r="C23" s="240" t="n">
        <v>713684.8</v>
      </c>
      <c r="D23" s="240" t="n">
        <v>617107.4</v>
      </c>
      <c r="E23" s="240" t="n">
        <v>89746.9</v>
      </c>
      <c r="F23" s="240" t="n">
        <v>6746</v>
      </c>
      <c r="G23" s="240" t="n">
        <v>528261.9</v>
      </c>
      <c r="H23" s="240" t="n">
        <v>185422.9</v>
      </c>
      <c r="I23" s="240" t="n">
        <v>118796.8</v>
      </c>
      <c r="J23" s="240" t="n">
        <v>275</v>
      </c>
      <c r="K23" s="240" t="n">
        <v>0</v>
      </c>
      <c r="L23" s="240" t="n">
        <v>110</v>
      </c>
      <c r="M23" s="240" t="n">
        <v>24.5</v>
      </c>
      <c r="N23" s="240" t="n">
        <v>118387.3</v>
      </c>
      <c r="O23" s="240" t="n">
        <v>0</v>
      </c>
      <c r="P23" s="240" t="n">
        <v>979652.8</v>
      </c>
      <c r="Q23" s="240" t="n">
        <v>758268.8</v>
      </c>
      <c r="R23" s="240" t="n">
        <v>7699.1</v>
      </c>
      <c r="S23" s="240" t="n">
        <v>169577.5</v>
      </c>
      <c r="T23" s="240" t="n">
        <v>38999.5</v>
      </c>
      <c r="U23" s="240" t="n">
        <v>-2043.2</v>
      </c>
      <c r="V23" s="240" t="n">
        <v>30570.1</v>
      </c>
      <c r="W23" s="240" t="n">
        <v>9790.1</v>
      </c>
      <c r="X23" s="240" t="n">
        <v>25485.2</v>
      </c>
    </row>
    <row r="24" s="327" customFormat="true" ht="12" hidden="false" customHeight="false" outlineLevel="0" collapsed="false">
      <c r="A24" s="344" t="s">
        <v>177</v>
      </c>
      <c r="B24" s="346" t="n">
        <v>3</v>
      </c>
      <c r="C24" s="240" t="n">
        <v>18103.4</v>
      </c>
      <c r="D24" s="240" t="n">
        <v>18043.6</v>
      </c>
      <c r="E24" s="240" t="n">
        <v>245.9</v>
      </c>
      <c r="F24" s="240" t="n">
        <v>35.7</v>
      </c>
      <c r="G24" s="240" t="n">
        <v>16208.5</v>
      </c>
      <c r="H24" s="240" t="n">
        <v>1894.9</v>
      </c>
      <c r="I24" s="240" t="n">
        <v>750</v>
      </c>
      <c r="J24" s="240" t="n">
        <v>275</v>
      </c>
      <c r="K24" s="240" t="n">
        <v>0</v>
      </c>
      <c r="L24" s="240" t="n">
        <v>110</v>
      </c>
      <c r="M24" s="240" t="n">
        <v>24.5</v>
      </c>
      <c r="N24" s="240" t="n">
        <v>340.5</v>
      </c>
      <c r="O24" s="240" t="n">
        <v>0</v>
      </c>
      <c r="P24" s="240" t="n">
        <v>27582.7</v>
      </c>
      <c r="Q24" s="240" t="n">
        <v>24756.2</v>
      </c>
      <c r="R24" s="240" t="n">
        <v>69</v>
      </c>
      <c r="S24" s="240" t="n">
        <v>610.3</v>
      </c>
      <c r="T24" s="240" t="n">
        <v>1608</v>
      </c>
      <c r="U24" s="240" t="n">
        <v>121</v>
      </c>
      <c r="V24" s="240" t="n">
        <v>413.5</v>
      </c>
      <c r="W24" s="240" t="n">
        <v>117.4</v>
      </c>
      <c r="X24" s="240" t="n">
        <v>99.8</v>
      </c>
    </row>
    <row r="25" s="327" customFormat="true" ht="12" hidden="false" customHeight="false" outlineLevel="0" collapsed="false">
      <c r="A25" s="344" t="s">
        <v>260</v>
      </c>
      <c r="B25" s="346" t="n">
        <v>26</v>
      </c>
      <c r="C25" s="240" t="n">
        <v>695581.4</v>
      </c>
      <c r="D25" s="240" t="n">
        <v>599063.8</v>
      </c>
      <c r="E25" s="240" t="n">
        <v>89501</v>
      </c>
      <c r="F25" s="240" t="n">
        <v>6710.3</v>
      </c>
      <c r="G25" s="240" t="n">
        <v>512053.4</v>
      </c>
      <c r="H25" s="240" t="n">
        <v>183528</v>
      </c>
      <c r="I25" s="240" t="n">
        <v>118046.8</v>
      </c>
      <c r="J25" s="240" t="n">
        <v>0</v>
      </c>
      <c r="K25" s="240" t="n">
        <v>0</v>
      </c>
      <c r="L25" s="240" t="n">
        <v>0</v>
      </c>
      <c r="M25" s="240" t="n">
        <v>0</v>
      </c>
      <c r="N25" s="240" t="n">
        <v>118046.8</v>
      </c>
      <c r="O25" s="240" t="n">
        <v>0</v>
      </c>
      <c r="P25" s="240" t="n">
        <v>952070.1</v>
      </c>
      <c r="Q25" s="240" t="n">
        <v>733512.6</v>
      </c>
      <c r="R25" s="240" t="n">
        <v>7630.1</v>
      </c>
      <c r="S25" s="240" t="n">
        <v>168967.2</v>
      </c>
      <c r="T25" s="240" t="n">
        <v>37391.5</v>
      </c>
      <c r="U25" s="240" t="n">
        <v>-2164.2</v>
      </c>
      <c r="V25" s="240" t="n">
        <v>30156.6</v>
      </c>
      <c r="W25" s="240" t="n">
        <v>9672.7</v>
      </c>
      <c r="X25" s="240" t="n">
        <v>25385.4</v>
      </c>
    </row>
    <row r="26" s="327" customFormat="true" ht="12" hidden="false" customHeight="false" outlineLevel="0" collapsed="false">
      <c r="A26" s="344" t="s">
        <v>178</v>
      </c>
      <c r="B26" s="346" t="n">
        <f aca="false">SUM(B27:B28)</f>
        <v>42</v>
      </c>
      <c r="C26" s="240" t="n">
        <v>4501577.4</v>
      </c>
      <c r="D26" s="240" t="n">
        <v>3653021.7</v>
      </c>
      <c r="E26" s="240" t="n">
        <v>342335.6</v>
      </c>
      <c r="F26" s="240" t="n">
        <v>73786.9</v>
      </c>
      <c r="G26" s="240" t="n">
        <v>3348243.6</v>
      </c>
      <c r="H26" s="240" t="n">
        <v>1153333.8</v>
      </c>
      <c r="I26" s="240" t="n">
        <v>675395.3</v>
      </c>
      <c r="J26" s="240" t="n">
        <v>258.1</v>
      </c>
      <c r="K26" s="240" t="n">
        <v>0</v>
      </c>
      <c r="L26" s="240" t="n">
        <v>39697.3</v>
      </c>
      <c r="M26" s="240" t="n">
        <v>52.8</v>
      </c>
      <c r="N26" s="240" t="n">
        <v>355.6</v>
      </c>
      <c r="O26" s="240" t="n">
        <v>635031.5</v>
      </c>
      <c r="P26" s="240" t="n">
        <v>8742345</v>
      </c>
      <c r="Q26" s="240" t="n">
        <v>7192063.3</v>
      </c>
      <c r="R26" s="240" t="n">
        <v>21633.9</v>
      </c>
      <c r="S26" s="240" t="n">
        <v>1057447.3</v>
      </c>
      <c r="T26" s="240" t="n">
        <v>491875.3</v>
      </c>
      <c r="U26" s="240" t="n">
        <v>10732.4</v>
      </c>
      <c r="V26" s="240" t="n">
        <v>116544.9</v>
      </c>
      <c r="W26" s="240" t="n">
        <v>40158.9</v>
      </c>
      <c r="X26" s="240" t="n">
        <v>159433.4</v>
      </c>
    </row>
    <row r="27" s="327" customFormat="true" ht="12" hidden="false" customHeight="false" outlineLevel="0" collapsed="false">
      <c r="A27" s="344" t="s">
        <v>179</v>
      </c>
      <c r="B27" s="346" t="n">
        <v>8</v>
      </c>
      <c r="C27" s="240" t="n">
        <v>257086</v>
      </c>
      <c r="D27" s="240" t="n">
        <v>221330.7</v>
      </c>
      <c r="E27" s="240" t="n">
        <v>28255.3</v>
      </c>
      <c r="F27" s="240" t="n">
        <v>2319.5</v>
      </c>
      <c r="G27" s="240" t="n">
        <v>234305.2</v>
      </c>
      <c r="H27" s="240" t="n">
        <v>22780.8</v>
      </c>
      <c r="I27" s="240" t="n">
        <v>86317</v>
      </c>
      <c r="J27" s="240" t="n">
        <v>258.1</v>
      </c>
      <c r="K27" s="240" t="n">
        <v>0</v>
      </c>
      <c r="L27" s="240" t="n">
        <v>39697.3</v>
      </c>
      <c r="M27" s="240" t="n">
        <v>52.8</v>
      </c>
      <c r="N27" s="240" t="n">
        <v>355.6</v>
      </c>
      <c r="O27" s="240" t="n">
        <v>45953.2</v>
      </c>
      <c r="P27" s="240" t="n">
        <v>563024.3</v>
      </c>
      <c r="Q27" s="240" t="n">
        <v>488501</v>
      </c>
      <c r="R27" s="240" t="n">
        <v>1054.4</v>
      </c>
      <c r="S27" s="240" t="n">
        <v>28163.2</v>
      </c>
      <c r="T27" s="240" t="n">
        <v>51160.5</v>
      </c>
      <c r="U27" s="240" t="n">
        <v>7980.1</v>
      </c>
      <c r="V27" s="240" t="n">
        <v>-6449</v>
      </c>
      <c r="W27" s="240" t="n">
        <v>2735.5</v>
      </c>
      <c r="X27" s="240" t="n">
        <v>10048.6</v>
      </c>
    </row>
    <row r="28" s="327" customFormat="true" ht="12" hidden="false" customHeight="false" outlineLevel="0" collapsed="false">
      <c r="A28" s="344" t="s">
        <v>180</v>
      </c>
      <c r="B28" s="346" t="n">
        <v>34</v>
      </c>
      <c r="C28" s="240" t="n">
        <v>4244491.4</v>
      </c>
      <c r="D28" s="240" t="n">
        <v>3431691</v>
      </c>
      <c r="E28" s="240" t="n">
        <v>314080.3</v>
      </c>
      <c r="F28" s="240" t="n">
        <v>71467.4</v>
      </c>
      <c r="G28" s="240" t="n">
        <v>3113938.4</v>
      </c>
      <c r="H28" s="240" t="n">
        <v>1130553</v>
      </c>
      <c r="I28" s="240" t="n">
        <v>589078.3</v>
      </c>
      <c r="J28" s="240" t="n">
        <v>0</v>
      </c>
      <c r="K28" s="240" t="n">
        <v>0</v>
      </c>
      <c r="L28" s="240" t="n">
        <v>0</v>
      </c>
      <c r="M28" s="240" t="n">
        <v>0</v>
      </c>
      <c r="N28" s="240" t="n">
        <v>0</v>
      </c>
      <c r="O28" s="240" t="n">
        <v>589078.3</v>
      </c>
      <c r="P28" s="240" t="n">
        <v>8179320.7</v>
      </c>
      <c r="Q28" s="240" t="n">
        <v>6703562.3</v>
      </c>
      <c r="R28" s="240" t="n">
        <v>20579.5</v>
      </c>
      <c r="S28" s="240" t="n">
        <v>1029284.1</v>
      </c>
      <c r="T28" s="240" t="n">
        <v>440714.8</v>
      </c>
      <c r="U28" s="240" t="n">
        <v>2752.3</v>
      </c>
      <c r="V28" s="240" t="n">
        <v>122993.9</v>
      </c>
      <c r="W28" s="240" t="n">
        <v>37423.4</v>
      </c>
      <c r="X28" s="240" t="n">
        <v>149384.8</v>
      </c>
    </row>
    <row r="29" s="327" customFormat="true" ht="12" hidden="false" customHeight="false" outlineLevel="0" collapsed="false">
      <c r="A29" s="345" t="s">
        <v>107</v>
      </c>
      <c r="B29" s="346"/>
      <c r="C29" s="240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  <c r="W29" s="240"/>
      <c r="X29" s="240"/>
    </row>
    <row r="30" s="327" customFormat="true" ht="12" hidden="false" customHeight="false" outlineLevel="0" collapsed="false">
      <c r="A30" s="344" t="s">
        <v>293</v>
      </c>
      <c r="B30" s="346" t="n">
        <v>394</v>
      </c>
      <c r="C30" s="240" t="n">
        <v>30423478.6</v>
      </c>
      <c r="D30" s="240" t="n">
        <v>20418663</v>
      </c>
      <c r="E30" s="240" t="n">
        <v>957803.4</v>
      </c>
      <c r="F30" s="240" t="n">
        <v>106924.4</v>
      </c>
      <c r="G30" s="240" t="n">
        <v>22116386.1</v>
      </c>
      <c r="H30" s="240" t="n">
        <v>8307092.5</v>
      </c>
      <c r="I30" s="240" t="n">
        <v>2761904.8</v>
      </c>
      <c r="J30" s="240" t="n">
        <v>705691.3</v>
      </c>
      <c r="K30" s="240" t="n">
        <v>2866.3</v>
      </c>
      <c r="L30" s="240" t="n">
        <v>1322603</v>
      </c>
      <c r="M30" s="240" t="n">
        <v>145372.5</v>
      </c>
      <c r="N30" s="240" t="n">
        <v>71377.1</v>
      </c>
      <c r="O30" s="240" t="n">
        <v>513994.6</v>
      </c>
      <c r="P30" s="240" t="n">
        <v>49634041.9</v>
      </c>
      <c r="Q30" s="240" t="n">
        <v>46654220.5</v>
      </c>
      <c r="R30" s="240" t="n">
        <v>69209.8</v>
      </c>
      <c r="S30" s="240" t="n">
        <v>1584595.6</v>
      </c>
      <c r="T30" s="240" t="n">
        <v>931979.2</v>
      </c>
      <c r="U30" s="240" t="n">
        <v>298335</v>
      </c>
      <c r="V30" s="240" t="n">
        <v>934608.1</v>
      </c>
      <c r="W30" s="240" t="n">
        <v>197832.2</v>
      </c>
      <c r="X30" s="240" t="n">
        <v>330374.4</v>
      </c>
    </row>
    <row r="31" s="327" customFormat="true" ht="12" hidden="false" customHeight="false" outlineLevel="0" collapsed="false">
      <c r="A31" s="347" t="s">
        <v>294</v>
      </c>
      <c r="B31" s="348" t="n">
        <v>267</v>
      </c>
      <c r="C31" s="250" t="n">
        <v>6254507.2</v>
      </c>
      <c r="D31" s="250" t="n">
        <v>4100833.3</v>
      </c>
      <c r="E31" s="250" t="n">
        <v>455762.7</v>
      </c>
      <c r="F31" s="250" t="n">
        <v>33401</v>
      </c>
      <c r="G31" s="250" t="n">
        <v>4629986.9</v>
      </c>
      <c r="H31" s="250" t="n">
        <v>1624520.3</v>
      </c>
      <c r="I31" s="250" t="n">
        <v>679075.7</v>
      </c>
      <c r="J31" s="250" t="n">
        <v>149241.7</v>
      </c>
      <c r="K31" s="250" t="n">
        <v>11126.4</v>
      </c>
      <c r="L31" s="250" t="n">
        <v>242770.2</v>
      </c>
      <c r="M31" s="250" t="n">
        <v>107312.7</v>
      </c>
      <c r="N31" s="250" t="n">
        <v>47467.8</v>
      </c>
      <c r="O31" s="250" t="n">
        <v>121156.9</v>
      </c>
      <c r="P31" s="250" t="n">
        <v>5414763.2</v>
      </c>
      <c r="Q31" s="250" t="n">
        <v>4579185.6</v>
      </c>
      <c r="R31" s="250" t="n">
        <v>21708.9</v>
      </c>
      <c r="S31" s="250" t="n">
        <v>585927.4</v>
      </c>
      <c r="T31" s="250" t="n">
        <v>252456.9</v>
      </c>
      <c r="U31" s="250" t="n">
        <v>53312.5</v>
      </c>
      <c r="V31" s="250" t="n">
        <v>148028.1</v>
      </c>
      <c r="W31" s="250" t="n">
        <v>34830.7</v>
      </c>
      <c r="X31" s="250" t="n">
        <v>136061</v>
      </c>
    </row>
    <row r="141" customFormat="false" ht="14.25" hidden="false" customHeight="false" outlineLevel="0" collapsed="false">
      <c r="A141" s="349"/>
      <c r="B141" s="350"/>
      <c r="C141" s="351"/>
      <c r="D141" s="351"/>
      <c r="E141" s="351"/>
    </row>
  </sheetData>
  <mergeCells count="22">
    <mergeCell ref="A1:H1"/>
    <mergeCell ref="I1:O1"/>
    <mergeCell ref="P1:X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"/>
  <sheetViews>
    <sheetView showFormulas="false" showGridLines="true" showRowColHeaders="true" showZeros="true" rightToLeft="false" tabSelected="false" showOutlineSymbols="true" defaultGridColor="true" view="normal" topLeftCell="U7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2" width="29.12"/>
    <col collapsed="false" customWidth="true" hidden="false" outlineLevel="0" max="2" min="2" style="352" width="11.62"/>
    <col collapsed="false" customWidth="true" hidden="false" outlineLevel="0" max="3" min="3" style="352" width="11.24"/>
    <col collapsed="false" customWidth="true" hidden="false" outlineLevel="0" max="4" min="4" style="352" width="11.12"/>
    <col collapsed="false" customWidth="true" hidden="false" outlineLevel="0" max="5" min="5" style="352" width="14.5"/>
    <col collapsed="false" customWidth="true" hidden="false" outlineLevel="0" max="6" min="6" style="352" width="9.87"/>
    <col collapsed="false" customWidth="true" hidden="false" outlineLevel="0" max="7" min="7" style="352" width="10.62"/>
    <col collapsed="false" customWidth="true" hidden="false" outlineLevel="0" max="8" min="8" style="352" width="13.37"/>
    <col collapsed="false" customWidth="true" hidden="false" outlineLevel="0" max="9" min="9" style="352" width="9.5"/>
    <col collapsed="false" customWidth="true" hidden="false" outlineLevel="0" max="10" min="10" style="352" width="11.62"/>
    <col collapsed="false" customWidth="true" hidden="false" outlineLevel="0" max="11" min="11" style="352" width="11.12"/>
    <col collapsed="false" customWidth="true" hidden="false" outlineLevel="0" max="12" min="12" style="352" width="12.12"/>
    <col collapsed="false" customWidth="true" hidden="false" outlineLevel="0" max="13" min="13" style="352" width="11.62"/>
    <col collapsed="false" customWidth="true" hidden="false" outlineLevel="0" max="14" min="14" style="352" width="13.87"/>
    <col collapsed="false" customWidth="true" hidden="false" outlineLevel="0" max="15" min="15" style="352" width="11.62"/>
    <col collapsed="false" customWidth="true" hidden="false" outlineLevel="0" max="16" min="16" style="352" width="9.5"/>
    <col collapsed="false" customWidth="true" hidden="false" outlineLevel="0" max="17" min="17" style="352" width="10.87"/>
    <col collapsed="false" customWidth="true" hidden="false" outlineLevel="0" max="18" min="18" style="352" width="15.62"/>
    <col collapsed="false" customWidth="true" hidden="false" outlineLevel="0" max="19" min="19" style="352" width="14.36"/>
    <col collapsed="false" customWidth="true" hidden="false" outlineLevel="0" max="20" min="20" style="352" width="14.12"/>
    <col collapsed="false" customWidth="true" hidden="false" outlineLevel="0" max="21" min="21" style="352" width="11.12"/>
    <col collapsed="false" customWidth="true" hidden="false" outlineLevel="0" max="22" min="22" style="352" width="11.24"/>
    <col collapsed="false" customWidth="true" hidden="false" outlineLevel="0" max="23" min="23" style="352" width="12.87"/>
    <col collapsed="false" customWidth="true" hidden="false" outlineLevel="0" max="24" min="24" style="352" width="11.62"/>
    <col collapsed="false" customWidth="false" hidden="false" outlineLevel="0" max="257" min="25" style="352" width="8.99"/>
  </cols>
  <sheetData>
    <row r="1" s="354" customFormat="true" ht="27" hidden="false" customHeight="true" outlineLevel="0" collapsed="false">
      <c r="A1" s="353" t="s">
        <v>295</v>
      </c>
      <c r="B1" s="353"/>
      <c r="C1" s="353"/>
      <c r="D1" s="353"/>
      <c r="E1" s="353"/>
      <c r="F1" s="353"/>
      <c r="G1" s="353"/>
      <c r="H1" s="353"/>
      <c r="I1" s="353" t="s">
        <v>296</v>
      </c>
      <c r="J1" s="353"/>
      <c r="K1" s="353"/>
      <c r="L1" s="353"/>
      <c r="M1" s="353"/>
      <c r="N1" s="353"/>
      <c r="O1" s="353"/>
      <c r="P1" s="353" t="s">
        <v>297</v>
      </c>
      <c r="Q1" s="353"/>
      <c r="R1" s="353"/>
      <c r="S1" s="353"/>
      <c r="T1" s="353"/>
      <c r="U1" s="353"/>
      <c r="V1" s="353"/>
      <c r="W1" s="353"/>
      <c r="X1" s="353"/>
    </row>
    <row r="2" s="356" customFormat="true" ht="18" hidden="false" customHeight="true" outlineLevel="0" collapsed="false">
      <c r="A2" s="355" t="s">
        <v>133</v>
      </c>
      <c r="B2" s="355"/>
      <c r="C2" s="355"/>
      <c r="D2" s="355"/>
      <c r="E2" s="355"/>
      <c r="F2" s="355"/>
      <c r="G2" s="355"/>
      <c r="H2" s="355"/>
      <c r="I2" s="355" t="s">
        <v>133</v>
      </c>
      <c r="J2" s="355"/>
      <c r="K2" s="355"/>
      <c r="L2" s="355"/>
      <c r="M2" s="355"/>
      <c r="N2" s="355"/>
      <c r="O2" s="355"/>
      <c r="P2" s="355" t="s">
        <v>133</v>
      </c>
      <c r="Q2" s="355"/>
      <c r="R2" s="355"/>
      <c r="S2" s="355"/>
      <c r="T2" s="355"/>
      <c r="U2" s="355"/>
      <c r="V2" s="355"/>
      <c r="W2" s="355"/>
      <c r="X2" s="355"/>
    </row>
    <row r="3" s="337" customFormat="true" ht="37.5" hidden="false" customHeight="true" outlineLevel="0" collapsed="false">
      <c r="A3" s="135" t="s">
        <v>141</v>
      </c>
      <c r="B3" s="136" t="s">
        <v>142</v>
      </c>
      <c r="C3" s="136" t="s">
        <v>143</v>
      </c>
      <c r="D3" s="136" t="s">
        <v>144</v>
      </c>
      <c r="E3" s="136" t="s">
        <v>145</v>
      </c>
      <c r="F3" s="136" t="s">
        <v>146</v>
      </c>
      <c r="G3" s="136" t="s">
        <v>147</v>
      </c>
      <c r="H3" s="136" t="s">
        <v>148</v>
      </c>
      <c r="I3" s="137" t="s">
        <v>149</v>
      </c>
      <c r="J3" s="138"/>
      <c r="K3" s="138"/>
      <c r="L3" s="138"/>
      <c r="M3" s="138"/>
      <c r="N3" s="138"/>
      <c r="O3" s="138"/>
      <c r="P3" s="136" t="s">
        <v>150</v>
      </c>
      <c r="Q3" s="136" t="s">
        <v>151</v>
      </c>
      <c r="R3" s="136" t="s">
        <v>250</v>
      </c>
      <c r="S3" s="136" t="s">
        <v>153</v>
      </c>
      <c r="T3" s="136" t="s">
        <v>154</v>
      </c>
      <c r="U3" s="136" t="s">
        <v>251</v>
      </c>
      <c r="V3" s="136" t="s">
        <v>155</v>
      </c>
      <c r="W3" s="136" t="s">
        <v>156</v>
      </c>
      <c r="X3" s="136" t="s">
        <v>157</v>
      </c>
    </row>
    <row r="4" s="218" customFormat="true" ht="39.75" hidden="false" customHeight="true" outlineLevel="0" collapsed="false">
      <c r="A4" s="135"/>
      <c r="B4" s="136"/>
      <c r="C4" s="136"/>
      <c r="D4" s="136"/>
      <c r="E4" s="136"/>
      <c r="F4" s="136"/>
      <c r="G4" s="136"/>
      <c r="H4" s="136"/>
      <c r="I4" s="136"/>
      <c r="J4" s="140" t="s">
        <v>158</v>
      </c>
      <c r="K4" s="140" t="s">
        <v>159</v>
      </c>
      <c r="L4" s="140" t="s">
        <v>160</v>
      </c>
      <c r="M4" s="141" t="s">
        <v>161</v>
      </c>
      <c r="N4" s="142" t="s">
        <v>162</v>
      </c>
      <c r="O4" s="143" t="s">
        <v>163</v>
      </c>
      <c r="P4" s="136"/>
      <c r="Q4" s="136"/>
      <c r="R4" s="136"/>
      <c r="S4" s="136"/>
      <c r="T4" s="136"/>
      <c r="U4" s="136"/>
      <c r="V4" s="136"/>
      <c r="W4" s="136"/>
      <c r="X4" s="136"/>
    </row>
    <row r="5" s="360" customFormat="true" ht="14.25" hidden="false" customHeight="false" outlineLevel="0" collapsed="false">
      <c r="A5" s="357" t="s">
        <v>298</v>
      </c>
      <c r="B5" s="358" t="n">
        <v>381</v>
      </c>
      <c r="C5" s="359" t="n">
        <v>3202470.6</v>
      </c>
      <c r="D5" s="359" t="n">
        <v>1094421.3</v>
      </c>
      <c r="E5" s="359" t="n">
        <v>1903343.5</v>
      </c>
      <c r="F5" s="359" t="n">
        <v>103157.5</v>
      </c>
      <c r="G5" s="359" t="n">
        <v>2278633.3</v>
      </c>
      <c r="H5" s="359" t="n">
        <v>923837.3</v>
      </c>
      <c r="I5" s="359" t="n">
        <v>1066032.6</v>
      </c>
      <c r="J5" s="359" t="n">
        <v>178270.3</v>
      </c>
      <c r="K5" s="359" t="n">
        <v>8736.2</v>
      </c>
      <c r="L5" s="359" t="n">
        <v>463242.1</v>
      </c>
      <c r="M5" s="359" t="n">
        <v>36440.5</v>
      </c>
      <c r="N5" s="359" t="n">
        <v>261545.9</v>
      </c>
      <c r="O5" s="359" t="n">
        <v>117797.6</v>
      </c>
      <c r="P5" s="359" t="n">
        <v>2248442.8</v>
      </c>
      <c r="Q5" s="359" t="n">
        <v>820611.4</v>
      </c>
      <c r="R5" s="359" t="n">
        <v>124486.1</v>
      </c>
      <c r="S5" s="359" t="n">
        <v>800251.1</v>
      </c>
      <c r="T5" s="359" t="n">
        <v>376874.4</v>
      </c>
      <c r="U5" s="359" t="n">
        <v>55685.1</v>
      </c>
      <c r="V5" s="359" t="n">
        <v>85366.1</v>
      </c>
      <c r="W5" s="359" t="n">
        <v>38342.8</v>
      </c>
      <c r="X5" s="359" t="n">
        <v>1737.9</v>
      </c>
    </row>
    <row r="6" s="286" customFormat="true" ht="21.75" hidden="false" customHeight="true" outlineLevel="0" collapsed="false">
      <c r="A6" s="342" t="s">
        <v>164</v>
      </c>
      <c r="B6" s="358"/>
      <c r="C6" s="359"/>
      <c r="D6" s="359"/>
      <c r="E6" s="359"/>
      <c r="F6" s="359"/>
      <c r="G6" s="359"/>
      <c r="H6" s="359"/>
      <c r="I6" s="359"/>
      <c r="J6" s="359"/>
      <c r="K6" s="359"/>
      <c r="L6" s="359"/>
      <c r="M6" s="359"/>
      <c r="N6" s="359"/>
      <c r="O6" s="359"/>
      <c r="P6" s="359"/>
      <c r="Q6" s="359"/>
      <c r="R6" s="359"/>
      <c r="S6" s="359"/>
      <c r="T6" s="359"/>
      <c r="U6" s="359"/>
      <c r="V6" s="359"/>
      <c r="W6" s="359"/>
      <c r="X6" s="359"/>
    </row>
    <row r="7" s="362" customFormat="true" ht="13.5" hidden="false" customHeight="true" outlineLevel="0" collapsed="false">
      <c r="A7" s="361" t="s">
        <v>165</v>
      </c>
      <c r="B7" s="358" t="n">
        <v>38</v>
      </c>
      <c r="C7" s="359" t="n">
        <v>332061.5</v>
      </c>
      <c r="D7" s="359" t="n">
        <v>102457.1</v>
      </c>
      <c r="E7" s="359" t="n">
        <v>282073.6</v>
      </c>
      <c r="F7" s="359" t="n">
        <v>11142.3</v>
      </c>
      <c r="G7" s="359" t="n">
        <v>186052.2</v>
      </c>
      <c r="H7" s="359" t="n">
        <v>146009.3</v>
      </c>
      <c r="I7" s="359" t="n">
        <v>82042</v>
      </c>
      <c r="J7" s="359" t="n">
        <v>10823.6</v>
      </c>
      <c r="K7" s="359" t="n">
        <v>3483.1</v>
      </c>
      <c r="L7" s="359" t="n">
        <v>62715.8</v>
      </c>
      <c r="M7" s="359" t="n">
        <v>0</v>
      </c>
      <c r="N7" s="359" t="n">
        <v>5019.5</v>
      </c>
      <c r="O7" s="359" t="n">
        <v>0</v>
      </c>
      <c r="P7" s="359" t="n">
        <v>141915.5</v>
      </c>
      <c r="Q7" s="359" t="n">
        <v>38910.5</v>
      </c>
      <c r="R7" s="359" t="n">
        <v>7937.5</v>
      </c>
      <c r="S7" s="359" t="n">
        <v>34778.1</v>
      </c>
      <c r="T7" s="359" t="n">
        <v>49608.3</v>
      </c>
      <c r="U7" s="359" t="n">
        <v>2583</v>
      </c>
      <c r="V7" s="359" t="n">
        <v>7973.5</v>
      </c>
      <c r="W7" s="359" t="n">
        <v>2856</v>
      </c>
      <c r="X7" s="359" t="n">
        <v>18.4</v>
      </c>
    </row>
    <row r="8" s="362" customFormat="true" ht="13.5" hidden="false" customHeight="true" outlineLevel="0" collapsed="false">
      <c r="A8" s="361" t="s">
        <v>166</v>
      </c>
      <c r="B8" s="358" t="n">
        <v>45</v>
      </c>
      <c r="C8" s="359" t="n">
        <v>949650.6</v>
      </c>
      <c r="D8" s="359" t="n">
        <v>254631.2</v>
      </c>
      <c r="E8" s="359" t="n">
        <v>593620.6</v>
      </c>
      <c r="F8" s="359" t="n">
        <v>18969.6</v>
      </c>
      <c r="G8" s="359" t="n">
        <v>622373.9</v>
      </c>
      <c r="H8" s="359" t="n">
        <v>327276.7</v>
      </c>
      <c r="I8" s="359" t="n">
        <v>342168.4</v>
      </c>
      <c r="J8" s="359" t="n">
        <v>142214.9</v>
      </c>
      <c r="K8" s="359" t="n">
        <v>1767.7</v>
      </c>
      <c r="L8" s="359" t="n">
        <v>196012.6</v>
      </c>
      <c r="M8" s="359" t="n">
        <v>110</v>
      </c>
      <c r="N8" s="359" t="n">
        <v>1232</v>
      </c>
      <c r="O8" s="359" t="n">
        <v>831.2</v>
      </c>
      <c r="P8" s="359" t="n">
        <v>242629.9</v>
      </c>
      <c r="Q8" s="359" t="n">
        <v>55780.2</v>
      </c>
      <c r="R8" s="359" t="n">
        <v>13374.5</v>
      </c>
      <c r="S8" s="359" t="n">
        <v>74019.4</v>
      </c>
      <c r="T8" s="359" t="n">
        <v>96531.1</v>
      </c>
      <c r="U8" s="359" t="n">
        <v>21893.8</v>
      </c>
      <c r="V8" s="359" t="n">
        <v>-7686.6</v>
      </c>
      <c r="W8" s="359" t="n">
        <v>1812.2</v>
      </c>
      <c r="X8" s="359" t="n">
        <v>945.6</v>
      </c>
    </row>
    <row r="9" s="362" customFormat="true" ht="13.5" hidden="false" customHeight="true" outlineLevel="0" collapsed="false">
      <c r="A9" s="361" t="s">
        <v>167</v>
      </c>
      <c r="B9" s="358" t="n">
        <v>14</v>
      </c>
      <c r="C9" s="359" t="n">
        <v>65909.3</v>
      </c>
      <c r="D9" s="359" t="n">
        <v>33130.1</v>
      </c>
      <c r="E9" s="359" t="n">
        <v>17025.5</v>
      </c>
      <c r="F9" s="359" t="n">
        <v>919.7</v>
      </c>
      <c r="G9" s="359" t="n">
        <v>59662.9</v>
      </c>
      <c r="H9" s="359" t="n">
        <v>6246.4</v>
      </c>
      <c r="I9" s="359" t="n">
        <v>15425.4</v>
      </c>
      <c r="J9" s="359" t="n">
        <v>5792.4</v>
      </c>
      <c r="K9" s="359" t="n">
        <v>103</v>
      </c>
      <c r="L9" s="359" t="n">
        <v>9232.9</v>
      </c>
      <c r="M9" s="359" t="n">
        <v>297.1</v>
      </c>
      <c r="N9" s="359" t="n">
        <v>0</v>
      </c>
      <c r="O9" s="359" t="n">
        <v>0</v>
      </c>
      <c r="P9" s="359" t="n">
        <v>42023.8</v>
      </c>
      <c r="Q9" s="359" t="n">
        <v>15992.7</v>
      </c>
      <c r="R9" s="359" t="n">
        <v>2290.3</v>
      </c>
      <c r="S9" s="359" t="n">
        <v>20099</v>
      </c>
      <c r="T9" s="359" t="n">
        <v>5078.2</v>
      </c>
      <c r="U9" s="359" t="n">
        <v>-112.5</v>
      </c>
      <c r="V9" s="359" t="n">
        <v>1840.7</v>
      </c>
      <c r="W9" s="359" t="n">
        <v>610.9</v>
      </c>
      <c r="X9" s="359" t="n">
        <v>120.5</v>
      </c>
    </row>
    <row r="10" s="362" customFormat="true" ht="13.5" hidden="false" customHeight="true" outlineLevel="0" collapsed="false">
      <c r="A10" s="361" t="s">
        <v>168</v>
      </c>
      <c r="B10" s="358" t="n">
        <v>284</v>
      </c>
      <c r="C10" s="359" t="n">
        <v>1854849.2</v>
      </c>
      <c r="D10" s="359" t="n">
        <v>704202.9</v>
      </c>
      <c r="E10" s="359" t="n">
        <v>1010623.8</v>
      </c>
      <c r="F10" s="359" t="n">
        <v>72125.9</v>
      </c>
      <c r="G10" s="359" t="n">
        <v>1410544.3</v>
      </c>
      <c r="H10" s="359" t="n">
        <v>444304.9</v>
      </c>
      <c r="I10" s="359" t="n">
        <v>626396.8</v>
      </c>
      <c r="J10" s="359" t="n">
        <v>19439.4</v>
      </c>
      <c r="K10" s="359" t="n">
        <v>3382.4</v>
      </c>
      <c r="L10" s="359" t="n">
        <v>195280.8</v>
      </c>
      <c r="M10" s="359" t="n">
        <v>36033.4</v>
      </c>
      <c r="N10" s="359" t="n">
        <v>255294.4</v>
      </c>
      <c r="O10" s="359" t="n">
        <v>116966.4</v>
      </c>
      <c r="P10" s="359" t="n">
        <v>1821873.6</v>
      </c>
      <c r="Q10" s="359" t="n">
        <v>709928</v>
      </c>
      <c r="R10" s="359" t="n">
        <v>100883.8</v>
      </c>
      <c r="S10" s="359" t="n">
        <v>671354.6</v>
      </c>
      <c r="T10" s="359" t="n">
        <v>225656.8</v>
      </c>
      <c r="U10" s="359" t="n">
        <v>31320.8</v>
      </c>
      <c r="V10" s="359" t="n">
        <v>83238.5</v>
      </c>
      <c r="W10" s="359" t="n">
        <v>33063.7</v>
      </c>
      <c r="X10" s="359" t="n">
        <v>653.4</v>
      </c>
    </row>
    <row r="11" s="362" customFormat="true" ht="13.5" hidden="false" customHeight="true" outlineLevel="0" collapsed="false">
      <c r="A11" s="363" t="s">
        <v>299</v>
      </c>
      <c r="B11" s="358"/>
      <c r="C11" s="359"/>
      <c r="D11" s="359"/>
      <c r="E11" s="359"/>
      <c r="F11" s="359"/>
      <c r="G11" s="359"/>
      <c r="H11" s="359"/>
      <c r="I11" s="359"/>
      <c r="J11" s="359"/>
      <c r="K11" s="359"/>
      <c r="L11" s="359"/>
      <c r="M11" s="359"/>
      <c r="N11" s="359"/>
      <c r="O11" s="359"/>
      <c r="P11" s="359"/>
      <c r="Q11" s="359"/>
      <c r="R11" s="359"/>
      <c r="S11" s="359"/>
      <c r="T11" s="359"/>
      <c r="U11" s="359"/>
      <c r="V11" s="359"/>
      <c r="W11" s="359"/>
      <c r="X11" s="359"/>
    </row>
    <row r="12" s="362" customFormat="true" ht="13.5" hidden="false" customHeight="true" outlineLevel="0" collapsed="false">
      <c r="A12" s="361" t="s">
        <v>170</v>
      </c>
      <c r="B12" s="358" t="n">
        <f aca="false">SUM(B13:B22)</f>
        <v>334</v>
      </c>
      <c r="C12" s="359" t="n">
        <v>1800815.3</v>
      </c>
      <c r="D12" s="359" t="n">
        <v>546749.9</v>
      </c>
      <c r="E12" s="359" t="n">
        <v>1103302.6</v>
      </c>
      <c r="F12" s="359" t="n">
        <v>42335</v>
      </c>
      <c r="G12" s="359" t="n">
        <v>1295844.9</v>
      </c>
      <c r="H12" s="359" t="n">
        <v>504970.4</v>
      </c>
      <c r="I12" s="359" t="n">
        <v>544581.5</v>
      </c>
      <c r="J12" s="359" t="n">
        <v>178270.3</v>
      </c>
      <c r="K12" s="359" t="n">
        <v>8736.2</v>
      </c>
      <c r="L12" s="359" t="n">
        <v>321134.5</v>
      </c>
      <c r="M12" s="359" t="n">
        <v>36440.5</v>
      </c>
      <c r="N12" s="359" t="n">
        <v>0</v>
      </c>
      <c r="O12" s="359" t="n">
        <v>0</v>
      </c>
      <c r="P12" s="359" t="n">
        <v>845026.3</v>
      </c>
      <c r="Q12" s="359" t="n">
        <v>277005.6</v>
      </c>
      <c r="R12" s="359" t="n">
        <v>47202.3</v>
      </c>
      <c r="S12" s="359" t="n">
        <v>299552.2</v>
      </c>
      <c r="T12" s="359" t="n">
        <v>204076.3</v>
      </c>
      <c r="U12" s="359" t="n">
        <v>32284.8</v>
      </c>
      <c r="V12" s="359" t="n">
        <v>3782</v>
      </c>
      <c r="W12" s="359" t="n">
        <v>9636</v>
      </c>
      <c r="X12" s="359" t="n">
        <v>1074.9</v>
      </c>
    </row>
    <row r="13" s="362" customFormat="true" ht="13.5" hidden="false" customHeight="true" outlineLevel="0" collapsed="false">
      <c r="A13" s="361" t="s">
        <v>191</v>
      </c>
      <c r="B13" s="358" t="n">
        <v>60</v>
      </c>
      <c r="C13" s="359" t="n">
        <v>640570.7</v>
      </c>
      <c r="D13" s="359" t="n">
        <v>88692</v>
      </c>
      <c r="E13" s="359" t="n">
        <v>559082.9</v>
      </c>
      <c r="F13" s="359" t="n">
        <v>19426.6</v>
      </c>
      <c r="G13" s="359" t="n">
        <v>505245.3</v>
      </c>
      <c r="H13" s="359" t="n">
        <v>135325.4</v>
      </c>
      <c r="I13" s="359" t="n">
        <v>179049.4</v>
      </c>
      <c r="J13" s="359" t="n">
        <v>101767.1</v>
      </c>
      <c r="K13" s="359" t="n">
        <v>0</v>
      </c>
      <c r="L13" s="359" t="n">
        <v>77282.3</v>
      </c>
      <c r="M13" s="359" t="n">
        <v>0</v>
      </c>
      <c r="N13" s="359" t="n">
        <v>0</v>
      </c>
      <c r="O13" s="359" t="n">
        <v>0</v>
      </c>
      <c r="P13" s="359" t="n">
        <v>192759.4</v>
      </c>
      <c r="Q13" s="359" t="n">
        <v>41147.4</v>
      </c>
      <c r="R13" s="359" t="n">
        <v>11093.9</v>
      </c>
      <c r="S13" s="359" t="n">
        <v>62517.7</v>
      </c>
      <c r="T13" s="359" t="n">
        <v>85425.2</v>
      </c>
      <c r="U13" s="359" t="n">
        <v>16344.9</v>
      </c>
      <c r="V13" s="359" t="n">
        <v>-20218.8</v>
      </c>
      <c r="W13" s="359" t="n">
        <v>1103.6</v>
      </c>
      <c r="X13" s="359" t="n">
        <v>532.4</v>
      </c>
    </row>
    <row r="14" s="362" customFormat="true" ht="13.5" hidden="false" customHeight="true" outlineLevel="0" collapsed="false">
      <c r="A14" s="361" t="s">
        <v>256</v>
      </c>
      <c r="B14" s="358" t="n">
        <v>7</v>
      </c>
      <c r="C14" s="359" t="n">
        <v>7408.6</v>
      </c>
      <c r="D14" s="359" t="n">
        <v>3325.1</v>
      </c>
      <c r="E14" s="359" t="n">
        <v>2176.5</v>
      </c>
      <c r="F14" s="359" t="n">
        <v>157.4</v>
      </c>
      <c r="G14" s="359" t="n">
        <v>3066.3</v>
      </c>
      <c r="H14" s="359" t="n">
        <v>4342.3</v>
      </c>
      <c r="I14" s="359" t="n">
        <v>5350.3</v>
      </c>
      <c r="J14" s="359" t="n">
        <v>0</v>
      </c>
      <c r="K14" s="359" t="n">
        <v>5350.3</v>
      </c>
      <c r="L14" s="359" t="n">
        <v>0</v>
      </c>
      <c r="M14" s="359" t="n">
        <v>0</v>
      </c>
      <c r="N14" s="359" t="n">
        <v>0</v>
      </c>
      <c r="O14" s="359" t="n">
        <v>0</v>
      </c>
      <c r="P14" s="359" t="n">
        <v>4070.8</v>
      </c>
      <c r="Q14" s="359" t="n">
        <v>2007</v>
      </c>
      <c r="R14" s="359" t="n">
        <v>228.2</v>
      </c>
      <c r="S14" s="359" t="n">
        <v>989.1</v>
      </c>
      <c r="T14" s="359" t="n">
        <v>923.3</v>
      </c>
      <c r="U14" s="359" t="n">
        <v>-8.5</v>
      </c>
      <c r="V14" s="359" t="n">
        <v>-69.6</v>
      </c>
      <c r="W14" s="359" t="n">
        <v>7.4</v>
      </c>
      <c r="X14" s="359" t="n">
        <v>0</v>
      </c>
    </row>
    <row r="15" s="362" customFormat="true" ht="13.5" hidden="false" customHeight="true" outlineLevel="0" collapsed="false">
      <c r="A15" s="361" t="s">
        <v>257</v>
      </c>
      <c r="B15" s="358" t="n">
        <v>9</v>
      </c>
      <c r="C15" s="359" t="n">
        <v>10882.9</v>
      </c>
      <c r="D15" s="359" t="n">
        <v>5833.7</v>
      </c>
      <c r="E15" s="359" t="n">
        <v>8563.6</v>
      </c>
      <c r="F15" s="359" t="n">
        <v>482.5</v>
      </c>
      <c r="G15" s="359" t="n">
        <v>3322.9</v>
      </c>
      <c r="H15" s="359" t="n">
        <v>7560</v>
      </c>
      <c r="I15" s="359" t="n">
        <v>433.4</v>
      </c>
      <c r="J15" s="359" t="n">
        <v>0</v>
      </c>
      <c r="K15" s="359" t="n">
        <v>33</v>
      </c>
      <c r="L15" s="359" t="n">
        <v>125</v>
      </c>
      <c r="M15" s="359" t="n">
        <v>275.4</v>
      </c>
      <c r="N15" s="359" t="n">
        <v>0</v>
      </c>
      <c r="O15" s="359" t="n">
        <v>0</v>
      </c>
      <c r="P15" s="359" t="n">
        <v>7827.7</v>
      </c>
      <c r="Q15" s="359" t="n">
        <v>2900</v>
      </c>
      <c r="R15" s="359" t="n">
        <v>439</v>
      </c>
      <c r="S15" s="359" t="n">
        <v>3556</v>
      </c>
      <c r="T15" s="359" t="n">
        <v>1129.9</v>
      </c>
      <c r="U15" s="359" t="n">
        <v>-14.6</v>
      </c>
      <c r="V15" s="359" t="n">
        <v>-174.1</v>
      </c>
      <c r="W15" s="359" t="n">
        <v>16.6</v>
      </c>
      <c r="X15" s="359" t="n">
        <v>0.3</v>
      </c>
    </row>
    <row r="16" s="362" customFormat="true" ht="13.5" hidden="false" customHeight="true" outlineLevel="0" collapsed="false">
      <c r="A16" s="361" t="s">
        <v>258</v>
      </c>
      <c r="B16" s="358" t="n">
        <v>4</v>
      </c>
      <c r="C16" s="359" t="n">
        <v>97949.6</v>
      </c>
      <c r="D16" s="359" t="n">
        <v>9893.7</v>
      </c>
      <c r="E16" s="359" t="n">
        <v>116357.7</v>
      </c>
      <c r="F16" s="359" t="n">
        <v>3792.6</v>
      </c>
      <c r="G16" s="359" t="n">
        <v>45369.6</v>
      </c>
      <c r="H16" s="359" t="n">
        <v>52580</v>
      </c>
      <c r="I16" s="359" t="n">
        <v>69986.3</v>
      </c>
      <c r="J16" s="359" t="n">
        <v>61529.1</v>
      </c>
      <c r="K16" s="359" t="n">
        <v>0</v>
      </c>
      <c r="L16" s="359" t="n">
        <v>8457.2</v>
      </c>
      <c r="M16" s="359" t="n">
        <v>0</v>
      </c>
      <c r="N16" s="359" t="n">
        <v>0</v>
      </c>
      <c r="O16" s="359" t="n">
        <v>0</v>
      </c>
      <c r="P16" s="359" t="n">
        <v>28761.7</v>
      </c>
      <c r="Q16" s="359" t="n">
        <v>4248.6</v>
      </c>
      <c r="R16" s="359" t="n">
        <v>1510.7</v>
      </c>
      <c r="S16" s="359" t="n">
        <v>8535.5</v>
      </c>
      <c r="T16" s="359" t="n">
        <v>12772.2</v>
      </c>
      <c r="U16" s="359" t="n">
        <v>1100.9</v>
      </c>
      <c r="V16" s="359" t="n">
        <v>573.1</v>
      </c>
      <c r="W16" s="359" t="n">
        <v>235.8</v>
      </c>
      <c r="X16" s="359" t="n">
        <v>223.5</v>
      </c>
    </row>
    <row r="17" s="362" customFormat="true" ht="13.5" hidden="false" customHeight="true" outlineLevel="0" collapsed="false">
      <c r="A17" s="361" t="s">
        <v>173</v>
      </c>
      <c r="B17" s="358" t="n">
        <v>105</v>
      </c>
      <c r="C17" s="359" t="n">
        <v>846566.3</v>
      </c>
      <c r="D17" s="359" t="n">
        <v>324524</v>
      </c>
      <c r="E17" s="359" t="n">
        <v>352397.9</v>
      </c>
      <c r="F17" s="359" t="n">
        <v>13716.4</v>
      </c>
      <c r="G17" s="359" t="n">
        <v>537754</v>
      </c>
      <c r="H17" s="359" t="n">
        <v>308812.3</v>
      </c>
      <c r="I17" s="359" t="n">
        <v>257871.6</v>
      </c>
      <c r="J17" s="359" t="n">
        <v>14974.1</v>
      </c>
      <c r="K17" s="359" t="n">
        <v>152.9</v>
      </c>
      <c r="L17" s="359" t="n">
        <v>223283.3</v>
      </c>
      <c r="M17" s="359" t="n">
        <v>19461.3</v>
      </c>
      <c r="N17" s="359" t="n">
        <v>0</v>
      </c>
      <c r="O17" s="359" t="n">
        <v>0</v>
      </c>
      <c r="P17" s="359" t="n">
        <v>349426.6</v>
      </c>
      <c r="Q17" s="359" t="n">
        <v>125510.3</v>
      </c>
      <c r="R17" s="359" t="n">
        <v>19384.4</v>
      </c>
      <c r="S17" s="359" t="n">
        <v>115428.6</v>
      </c>
      <c r="T17" s="359" t="n">
        <v>68268.7</v>
      </c>
      <c r="U17" s="359" t="n">
        <v>9218.2</v>
      </c>
      <c r="V17" s="359" t="n">
        <v>25787.4</v>
      </c>
      <c r="W17" s="359" t="n">
        <v>6752.8</v>
      </c>
      <c r="X17" s="359" t="n">
        <v>313.7</v>
      </c>
    </row>
    <row r="18" s="362" customFormat="true" ht="13.5" hidden="false" customHeight="true" outlineLevel="0" collapsed="false">
      <c r="A18" s="361" t="s">
        <v>174</v>
      </c>
      <c r="B18" s="358" t="n">
        <v>3</v>
      </c>
      <c r="C18" s="359" t="n">
        <v>11730.7</v>
      </c>
      <c r="D18" s="359" t="n">
        <v>7608.7</v>
      </c>
      <c r="E18" s="359" t="n">
        <v>5334.4</v>
      </c>
      <c r="F18" s="359" t="n">
        <v>207.7</v>
      </c>
      <c r="G18" s="359" t="n">
        <v>14097</v>
      </c>
      <c r="H18" s="359" t="n">
        <v>-2366.3</v>
      </c>
      <c r="I18" s="359" t="n">
        <v>3240</v>
      </c>
      <c r="J18" s="359" t="n">
        <v>0</v>
      </c>
      <c r="K18" s="359" t="n">
        <v>3200</v>
      </c>
      <c r="L18" s="359" t="n">
        <v>0</v>
      </c>
      <c r="M18" s="359" t="n">
        <v>40</v>
      </c>
      <c r="N18" s="359" t="n">
        <v>0</v>
      </c>
      <c r="O18" s="359" t="n">
        <v>0</v>
      </c>
      <c r="P18" s="359" t="n">
        <v>2812.1</v>
      </c>
      <c r="Q18" s="359" t="n">
        <v>622.4</v>
      </c>
      <c r="R18" s="359" t="n">
        <v>148.1</v>
      </c>
      <c r="S18" s="359" t="n">
        <v>1034.4</v>
      </c>
      <c r="T18" s="359" t="n">
        <v>543</v>
      </c>
      <c r="U18" s="359" t="n">
        <v>1280.4</v>
      </c>
      <c r="V18" s="359" t="n">
        <v>-818.5</v>
      </c>
      <c r="W18" s="359" t="n">
        <v>2.9</v>
      </c>
      <c r="X18" s="359" t="n">
        <v>0</v>
      </c>
    </row>
    <row r="19" s="362" customFormat="true" ht="13.5" hidden="false" customHeight="true" outlineLevel="0" collapsed="false">
      <c r="A19" s="361" t="s">
        <v>292</v>
      </c>
      <c r="B19" s="358" t="n">
        <v>3</v>
      </c>
      <c r="C19" s="359" t="n">
        <v>1109.4</v>
      </c>
      <c r="D19" s="359" t="n">
        <v>1098.9</v>
      </c>
      <c r="E19" s="359" t="n">
        <v>86.5</v>
      </c>
      <c r="F19" s="359" t="n">
        <v>2.8</v>
      </c>
      <c r="G19" s="359" t="n">
        <v>76.6</v>
      </c>
      <c r="H19" s="359" t="n">
        <v>1032.8</v>
      </c>
      <c r="I19" s="359" t="n">
        <v>52</v>
      </c>
      <c r="J19" s="359" t="n">
        <v>0</v>
      </c>
      <c r="K19" s="359" t="n">
        <v>0</v>
      </c>
      <c r="L19" s="359" t="n">
        <v>0</v>
      </c>
      <c r="M19" s="359" t="n">
        <v>52</v>
      </c>
      <c r="N19" s="359" t="n">
        <v>0</v>
      </c>
      <c r="O19" s="359" t="n">
        <v>0</v>
      </c>
      <c r="P19" s="359" t="n">
        <v>2313.5</v>
      </c>
      <c r="Q19" s="359" t="n">
        <v>1068.1</v>
      </c>
      <c r="R19" s="359" t="n">
        <v>129.6</v>
      </c>
      <c r="S19" s="359" t="n">
        <v>653.5</v>
      </c>
      <c r="T19" s="359" t="n">
        <v>72.9</v>
      </c>
      <c r="U19" s="359" t="n">
        <v>15.5</v>
      </c>
      <c r="V19" s="359" t="n">
        <v>371.9</v>
      </c>
      <c r="W19" s="359" t="n">
        <v>49.1</v>
      </c>
      <c r="X19" s="359" t="n">
        <v>0</v>
      </c>
    </row>
    <row r="20" s="362" customFormat="true" ht="13.5" hidden="false" customHeight="true" outlineLevel="0" collapsed="false">
      <c r="A20" s="361" t="s">
        <v>300</v>
      </c>
      <c r="B20" s="358" t="n">
        <v>3</v>
      </c>
      <c r="C20" s="359" t="n">
        <v>1017.7</v>
      </c>
      <c r="D20" s="359" t="n">
        <v>509.6</v>
      </c>
      <c r="E20" s="359" t="n">
        <v>189.3</v>
      </c>
      <c r="F20" s="359" t="n">
        <v>9.5</v>
      </c>
      <c r="G20" s="359" t="n">
        <v>504.1</v>
      </c>
      <c r="H20" s="359" t="n">
        <v>513.6</v>
      </c>
      <c r="I20" s="359" t="n">
        <v>513</v>
      </c>
      <c r="J20" s="359" t="n">
        <v>0</v>
      </c>
      <c r="K20" s="359" t="n">
        <v>0</v>
      </c>
      <c r="L20" s="359" t="n">
        <v>310</v>
      </c>
      <c r="M20" s="359" t="n">
        <v>203</v>
      </c>
      <c r="N20" s="359" t="n">
        <v>0</v>
      </c>
      <c r="O20" s="359" t="n">
        <v>0</v>
      </c>
      <c r="P20" s="359" t="n">
        <v>1749.6</v>
      </c>
      <c r="Q20" s="359" t="n">
        <v>850</v>
      </c>
      <c r="R20" s="359" t="n">
        <v>98</v>
      </c>
      <c r="S20" s="359" t="n">
        <v>491.3</v>
      </c>
      <c r="T20" s="359" t="n">
        <v>289.3</v>
      </c>
      <c r="U20" s="359" t="n">
        <v>8.7</v>
      </c>
      <c r="V20" s="359" t="n">
        <v>12.3</v>
      </c>
      <c r="W20" s="359" t="n">
        <v>2.6</v>
      </c>
      <c r="X20" s="359" t="n">
        <v>0</v>
      </c>
    </row>
    <row r="21" s="362" customFormat="true" ht="13.5" hidden="false" customHeight="true" outlineLevel="0" collapsed="false">
      <c r="A21" s="361" t="s">
        <v>175</v>
      </c>
      <c r="B21" s="358" t="n">
        <v>134</v>
      </c>
      <c r="C21" s="359" t="n">
        <v>179680.1</v>
      </c>
      <c r="D21" s="359" t="n">
        <v>102632.2</v>
      </c>
      <c r="E21" s="359" t="n">
        <v>58187.7</v>
      </c>
      <c r="F21" s="359" t="n">
        <v>4361.7</v>
      </c>
      <c r="G21" s="359" t="n">
        <v>184773</v>
      </c>
      <c r="H21" s="359" t="n">
        <v>-5092.9</v>
      </c>
      <c r="I21" s="359" t="n">
        <v>27305.5</v>
      </c>
      <c r="J21" s="359" t="n">
        <v>0</v>
      </c>
      <c r="K21" s="359" t="n">
        <v>0</v>
      </c>
      <c r="L21" s="359" t="n">
        <v>11009.7</v>
      </c>
      <c r="M21" s="359" t="n">
        <v>16295.8</v>
      </c>
      <c r="N21" s="359" t="n">
        <v>0</v>
      </c>
      <c r="O21" s="359" t="n">
        <v>0</v>
      </c>
      <c r="P21" s="359" t="n">
        <v>249508.8</v>
      </c>
      <c r="Q21" s="359" t="n">
        <v>96746.2</v>
      </c>
      <c r="R21" s="359" t="n">
        <v>13846.2</v>
      </c>
      <c r="S21" s="359" t="n">
        <v>103671.5</v>
      </c>
      <c r="T21" s="359" t="n">
        <v>34386.1</v>
      </c>
      <c r="U21" s="359" t="n">
        <v>4276.6</v>
      </c>
      <c r="V21" s="359" t="n">
        <v>-2439.6</v>
      </c>
      <c r="W21" s="359" t="n">
        <v>1269</v>
      </c>
      <c r="X21" s="359" t="n">
        <v>5</v>
      </c>
    </row>
    <row r="22" s="362" customFormat="true" ht="13.5" hidden="false" customHeight="true" outlineLevel="0" collapsed="false">
      <c r="A22" s="361" t="s">
        <v>259</v>
      </c>
      <c r="B22" s="358" t="n">
        <v>6</v>
      </c>
      <c r="C22" s="359" t="n">
        <v>3899.3</v>
      </c>
      <c r="D22" s="359" t="n">
        <v>2632</v>
      </c>
      <c r="E22" s="359" t="n">
        <v>926.1</v>
      </c>
      <c r="F22" s="359" t="n">
        <v>177.8</v>
      </c>
      <c r="G22" s="359" t="n">
        <v>1636.1</v>
      </c>
      <c r="H22" s="359" t="n">
        <v>2263.2</v>
      </c>
      <c r="I22" s="359" t="n">
        <v>780</v>
      </c>
      <c r="J22" s="359" t="n">
        <v>0</v>
      </c>
      <c r="K22" s="359" t="n">
        <v>0</v>
      </c>
      <c r="L22" s="359" t="n">
        <v>667</v>
      </c>
      <c r="M22" s="359" t="n">
        <v>113</v>
      </c>
      <c r="N22" s="359" t="n">
        <v>0</v>
      </c>
      <c r="O22" s="359" t="n">
        <v>0</v>
      </c>
      <c r="P22" s="359" t="n">
        <v>5796.1</v>
      </c>
      <c r="Q22" s="359" t="n">
        <v>1905.6</v>
      </c>
      <c r="R22" s="359" t="n">
        <v>324.2</v>
      </c>
      <c r="S22" s="359" t="n">
        <v>2674.6</v>
      </c>
      <c r="T22" s="359" t="n">
        <v>265.7</v>
      </c>
      <c r="U22" s="359" t="n">
        <v>62.7</v>
      </c>
      <c r="V22" s="359" t="n">
        <v>757.9</v>
      </c>
      <c r="W22" s="359" t="n">
        <v>196.2</v>
      </c>
      <c r="X22" s="359" t="n">
        <v>0</v>
      </c>
    </row>
    <row r="23" s="362" customFormat="true" ht="13.5" hidden="false" customHeight="true" outlineLevel="0" collapsed="false">
      <c r="A23" s="361" t="s">
        <v>176</v>
      </c>
      <c r="B23" s="358" t="n">
        <f aca="false">SUM(B24:B26)</f>
        <v>25</v>
      </c>
      <c r="C23" s="359" t="n">
        <v>802251.7</v>
      </c>
      <c r="D23" s="359" t="n">
        <v>345797.3</v>
      </c>
      <c r="E23" s="359" t="n">
        <v>503571.4</v>
      </c>
      <c r="F23" s="359" t="n">
        <v>17834.1</v>
      </c>
      <c r="G23" s="359" t="n">
        <v>597847.9</v>
      </c>
      <c r="H23" s="359" t="n">
        <v>204403.8</v>
      </c>
      <c r="I23" s="359" t="n">
        <v>391704.3</v>
      </c>
      <c r="J23" s="359" t="n">
        <v>0</v>
      </c>
      <c r="K23" s="359" t="n">
        <v>0</v>
      </c>
      <c r="L23" s="359" t="n">
        <v>130159.6</v>
      </c>
      <c r="M23" s="359" t="n">
        <v>0</v>
      </c>
      <c r="N23" s="359" t="n">
        <v>261108.6</v>
      </c>
      <c r="O23" s="359" t="n">
        <v>436.1</v>
      </c>
      <c r="P23" s="359" t="n">
        <v>381271.7</v>
      </c>
      <c r="Q23" s="359" t="n">
        <v>103414.7</v>
      </c>
      <c r="R23" s="359" t="n">
        <v>20513.2</v>
      </c>
      <c r="S23" s="359" t="n">
        <v>122353.4</v>
      </c>
      <c r="T23" s="359" t="n">
        <v>84134</v>
      </c>
      <c r="U23" s="359" t="n">
        <v>16203.7</v>
      </c>
      <c r="V23" s="359" t="n">
        <v>34838.2</v>
      </c>
      <c r="W23" s="359" t="n">
        <v>10954.4</v>
      </c>
      <c r="X23" s="359" t="n">
        <v>446.6</v>
      </c>
    </row>
    <row r="24" s="362" customFormat="true" ht="13.5" hidden="false" customHeight="true" outlineLevel="0" collapsed="false">
      <c r="A24" s="361" t="s">
        <v>177</v>
      </c>
      <c r="B24" s="358" t="n">
        <v>12</v>
      </c>
      <c r="C24" s="359" t="n">
        <v>515525.7</v>
      </c>
      <c r="D24" s="359" t="n">
        <v>223289.8</v>
      </c>
      <c r="E24" s="359" t="n">
        <v>331217.5</v>
      </c>
      <c r="F24" s="359" t="n">
        <v>8238.5</v>
      </c>
      <c r="G24" s="359" t="n">
        <v>443858.5</v>
      </c>
      <c r="H24" s="359" t="n">
        <v>71667.2</v>
      </c>
      <c r="I24" s="359" t="n">
        <v>176758</v>
      </c>
      <c r="J24" s="359" t="n">
        <v>0</v>
      </c>
      <c r="K24" s="359" t="n">
        <v>0</v>
      </c>
      <c r="L24" s="359" t="n">
        <v>101467.1</v>
      </c>
      <c r="M24" s="359" t="n">
        <v>0</v>
      </c>
      <c r="N24" s="359" t="n">
        <v>74854.8</v>
      </c>
      <c r="O24" s="359" t="n">
        <v>436.1</v>
      </c>
      <c r="P24" s="359" t="n">
        <v>128714.3</v>
      </c>
      <c r="Q24" s="359" t="n">
        <v>22620.6</v>
      </c>
      <c r="R24" s="359" t="n">
        <v>7276.5</v>
      </c>
      <c r="S24" s="359" t="n">
        <v>27281.1</v>
      </c>
      <c r="T24" s="359" t="n">
        <v>45154.5</v>
      </c>
      <c r="U24" s="359" t="n">
        <v>15963.1</v>
      </c>
      <c r="V24" s="359" t="n">
        <v>10296.6</v>
      </c>
      <c r="W24" s="359" t="n">
        <v>2808.7</v>
      </c>
      <c r="X24" s="359" t="n">
        <v>18.4</v>
      </c>
    </row>
    <row r="25" s="362" customFormat="true" ht="13.5" hidden="false" customHeight="true" outlineLevel="0" collapsed="false">
      <c r="A25" s="361" t="s">
        <v>301</v>
      </c>
      <c r="B25" s="358" t="n">
        <v>2</v>
      </c>
      <c r="C25" s="359" t="n">
        <v>129101.9</v>
      </c>
      <c r="D25" s="359" t="n">
        <v>58483.2</v>
      </c>
      <c r="E25" s="359" t="n">
        <v>85065</v>
      </c>
      <c r="F25" s="359" t="n">
        <v>3160.4</v>
      </c>
      <c r="G25" s="359" t="n">
        <v>26494.3</v>
      </c>
      <c r="H25" s="359" t="n">
        <v>102607.6</v>
      </c>
      <c r="I25" s="359" t="n">
        <v>129978.6</v>
      </c>
      <c r="J25" s="359" t="n">
        <v>0</v>
      </c>
      <c r="K25" s="359" t="n">
        <v>0</v>
      </c>
      <c r="L25" s="359" t="n">
        <v>28692.5</v>
      </c>
      <c r="M25" s="359" t="n">
        <v>0</v>
      </c>
      <c r="N25" s="359" t="n">
        <v>101286.1</v>
      </c>
      <c r="O25" s="359" t="n">
        <v>0</v>
      </c>
      <c r="P25" s="359" t="n">
        <v>43714.9</v>
      </c>
      <c r="Q25" s="359" t="n">
        <v>11755.7</v>
      </c>
      <c r="R25" s="359" t="n">
        <v>1956.3</v>
      </c>
      <c r="S25" s="359" t="n">
        <v>16710.1</v>
      </c>
      <c r="T25" s="359" t="n">
        <v>5256.9</v>
      </c>
      <c r="U25" s="359" t="n">
        <v>-2944.1</v>
      </c>
      <c r="V25" s="359" t="n">
        <v>10981.4</v>
      </c>
      <c r="W25" s="359" t="n">
        <v>3004</v>
      </c>
      <c r="X25" s="359" t="n">
        <v>145.8</v>
      </c>
    </row>
    <row r="26" s="362" customFormat="true" ht="13.5" hidden="false" customHeight="true" outlineLevel="0" collapsed="false">
      <c r="A26" s="361" t="s">
        <v>260</v>
      </c>
      <c r="B26" s="358" t="n">
        <v>11</v>
      </c>
      <c r="C26" s="359" t="n">
        <v>157624.1</v>
      </c>
      <c r="D26" s="359" t="n">
        <v>64024.3</v>
      </c>
      <c r="E26" s="359" t="n">
        <v>87288.9</v>
      </c>
      <c r="F26" s="359" t="n">
        <v>6435.2</v>
      </c>
      <c r="G26" s="359" t="n">
        <v>127495.1</v>
      </c>
      <c r="H26" s="359" t="n">
        <v>30129</v>
      </c>
      <c r="I26" s="359" t="n">
        <v>84967.7</v>
      </c>
      <c r="J26" s="359" t="n">
        <v>0</v>
      </c>
      <c r="K26" s="359" t="n">
        <v>0</v>
      </c>
      <c r="L26" s="359" t="n">
        <v>0</v>
      </c>
      <c r="M26" s="359" t="n">
        <v>0</v>
      </c>
      <c r="N26" s="359" t="n">
        <v>84967.7</v>
      </c>
      <c r="O26" s="359" t="n">
        <v>0</v>
      </c>
      <c r="P26" s="359" t="n">
        <v>208842.5</v>
      </c>
      <c r="Q26" s="359" t="n">
        <v>69038.4</v>
      </c>
      <c r="R26" s="359" t="n">
        <v>11280.4</v>
      </c>
      <c r="S26" s="359" t="n">
        <v>78362.2</v>
      </c>
      <c r="T26" s="359" t="n">
        <v>33722.6</v>
      </c>
      <c r="U26" s="359" t="n">
        <v>3184.7</v>
      </c>
      <c r="V26" s="359" t="n">
        <v>13560.2</v>
      </c>
      <c r="W26" s="359" t="n">
        <v>5141.7</v>
      </c>
      <c r="X26" s="359" t="n">
        <v>282.4</v>
      </c>
    </row>
    <row r="27" s="362" customFormat="true" ht="13.5" hidden="false" customHeight="true" outlineLevel="0" collapsed="false">
      <c r="A27" s="361" t="s">
        <v>178</v>
      </c>
      <c r="B27" s="358" t="n">
        <f aca="false">SUM(B28:B30)</f>
        <v>22</v>
      </c>
      <c r="C27" s="359" t="n">
        <v>599403.6</v>
      </c>
      <c r="D27" s="359" t="n">
        <v>201874.1</v>
      </c>
      <c r="E27" s="359" t="n">
        <v>296469.5</v>
      </c>
      <c r="F27" s="359" t="n">
        <v>42988.4</v>
      </c>
      <c r="G27" s="359" t="n">
        <v>384940.5</v>
      </c>
      <c r="H27" s="359" t="n">
        <v>214463.1</v>
      </c>
      <c r="I27" s="359" t="n">
        <v>129746.8</v>
      </c>
      <c r="J27" s="359" t="n">
        <v>0</v>
      </c>
      <c r="K27" s="359" t="n">
        <v>0</v>
      </c>
      <c r="L27" s="359" t="n">
        <v>11948</v>
      </c>
      <c r="M27" s="359" t="n">
        <v>0</v>
      </c>
      <c r="N27" s="359" t="n">
        <v>437.3</v>
      </c>
      <c r="O27" s="359" t="n">
        <v>117361.5</v>
      </c>
      <c r="P27" s="359" t="n">
        <v>1022144.8</v>
      </c>
      <c r="Q27" s="359" t="n">
        <v>440191.1</v>
      </c>
      <c r="R27" s="359" t="n">
        <v>56770.6</v>
      </c>
      <c r="S27" s="359" t="n">
        <v>378345.5</v>
      </c>
      <c r="T27" s="359" t="n">
        <v>88664.1</v>
      </c>
      <c r="U27" s="359" t="n">
        <v>7196.6</v>
      </c>
      <c r="V27" s="359" t="n">
        <v>46745.9</v>
      </c>
      <c r="W27" s="359" t="n">
        <v>17752.4</v>
      </c>
      <c r="X27" s="359" t="n">
        <v>216.4</v>
      </c>
    </row>
    <row r="28" s="362" customFormat="true" ht="13.5" hidden="false" customHeight="true" outlineLevel="0" collapsed="false">
      <c r="A28" s="361" t="s">
        <v>179</v>
      </c>
      <c r="B28" s="358" t="n">
        <v>8</v>
      </c>
      <c r="C28" s="359" t="n">
        <v>323277.8</v>
      </c>
      <c r="D28" s="359" t="n">
        <v>87706.7</v>
      </c>
      <c r="E28" s="359" t="n">
        <v>163733</v>
      </c>
      <c r="F28" s="359" t="n">
        <v>36856.2</v>
      </c>
      <c r="G28" s="359" t="n">
        <v>160332</v>
      </c>
      <c r="H28" s="359" t="n">
        <v>162945.8</v>
      </c>
      <c r="I28" s="359" t="n">
        <v>29149.3</v>
      </c>
      <c r="J28" s="359" t="n">
        <v>0</v>
      </c>
      <c r="K28" s="359" t="n">
        <v>0</v>
      </c>
      <c r="L28" s="359" t="n">
        <v>11948</v>
      </c>
      <c r="M28" s="359" t="n">
        <v>0</v>
      </c>
      <c r="N28" s="359" t="n">
        <v>437.3</v>
      </c>
      <c r="O28" s="359" t="n">
        <v>16764</v>
      </c>
      <c r="P28" s="359" t="n">
        <v>631836</v>
      </c>
      <c r="Q28" s="359" t="n">
        <v>275017.1</v>
      </c>
      <c r="R28" s="359" t="n">
        <v>34943.6</v>
      </c>
      <c r="S28" s="359" t="n">
        <v>229821.8</v>
      </c>
      <c r="T28" s="359" t="n">
        <v>46139.2</v>
      </c>
      <c r="U28" s="359" t="n">
        <v>2996.1</v>
      </c>
      <c r="V28" s="359" t="n">
        <v>39300.7</v>
      </c>
      <c r="W28" s="359" t="n">
        <v>10276.2</v>
      </c>
      <c r="X28" s="359" t="n">
        <v>206.6</v>
      </c>
    </row>
    <row r="29" s="362" customFormat="true" ht="13.5" hidden="false" customHeight="true" outlineLevel="0" collapsed="false">
      <c r="A29" s="361" t="s">
        <v>302</v>
      </c>
      <c r="B29" s="358" t="n">
        <v>1</v>
      </c>
      <c r="C29" s="313" t="s">
        <v>183</v>
      </c>
      <c r="D29" s="313" t="s">
        <v>183</v>
      </c>
      <c r="E29" s="313" t="s">
        <v>183</v>
      </c>
      <c r="F29" s="313" t="s">
        <v>183</v>
      </c>
      <c r="G29" s="313" t="s">
        <v>183</v>
      </c>
      <c r="H29" s="313" t="s">
        <v>183</v>
      </c>
      <c r="I29" s="313" t="s">
        <v>183</v>
      </c>
      <c r="J29" s="313" t="s">
        <v>183</v>
      </c>
      <c r="K29" s="313" t="s">
        <v>183</v>
      </c>
      <c r="L29" s="313" t="s">
        <v>183</v>
      </c>
      <c r="M29" s="313" t="s">
        <v>183</v>
      </c>
      <c r="N29" s="313" t="s">
        <v>183</v>
      </c>
      <c r="O29" s="313" t="s">
        <v>183</v>
      </c>
      <c r="P29" s="313" t="s">
        <v>183</v>
      </c>
      <c r="Q29" s="313" t="s">
        <v>183</v>
      </c>
      <c r="R29" s="313" t="s">
        <v>183</v>
      </c>
      <c r="S29" s="313" t="s">
        <v>183</v>
      </c>
      <c r="T29" s="313" t="s">
        <v>183</v>
      </c>
      <c r="U29" s="313" t="s">
        <v>183</v>
      </c>
      <c r="V29" s="313" t="s">
        <v>183</v>
      </c>
      <c r="W29" s="313" t="s">
        <v>183</v>
      </c>
      <c r="X29" s="313" t="s">
        <v>183</v>
      </c>
    </row>
    <row r="30" s="362" customFormat="true" ht="13.5" hidden="false" customHeight="true" outlineLevel="0" collapsed="false">
      <c r="A30" s="361" t="s">
        <v>180</v>
      </c>
      <c r="B30" s="364" t="n">
        <v>13</v>
      </c>
      <c r="C30" s="365" t="n">
        <v>235335.7</v>
      </c>
      <c r="D30" s="365" t="n">
        <v>101488.2</v>
      </c>
      <c r="E30" s="365" t="n">
        <v>92893.9</v>
      </c>
      <c r="F30" s="365" t="n">
        <v>4849.5</v>
      </c>
      <c r="G30" s="365" t="n">
        <v>185848.8</v>
      </c>
      <c r="H30" s="365" t="n">
        <v>49486.9</v>
      </c>
      <c r="I30" s="365" t="n">
        <v>90653.8</v>
      </c>
      <c r="J30" s="365" t="n">
        <v>0</v>
      </c>
      <c r="K30" s="365" t="n">
        <v>0</v>
      </c>
      <c r="L30" s="365" t="n">
        <v>0</v>
      </c>
      <c r="M30" s="365" t="n">
        <v>0</v>
      </c>
      <c r="N30" s="365" t="n">
        <v>0</v>
      </c>
      <c r="O30" s="365" t="n">
        <v>90653.8</v>
      </c>
      <c r="P30" s="365" t="n">
        <v>387607.8</v>
      </c>
      <c r="Q30" s="365" t="n">
        <v>164855.7</v>
      </c>
      <c r="R30" s="365" t="n">
        <v>21675.7</v>
      </c>
      <c r="S30" s="365" t="n">
        <v>145692.7</v>
      </c>
      <c r="T30" s="365" t="n">
        <v>39597.7</v>
      </c>
      <c r="U30" s="365" t="n">
        <v>3455.2</v>
      </c>
      <c r="V30" s="365" t="n">
        <v>11753.7</v>
      </c>
      <c r="W30" s="365" t="n">
        <v>7476.2</v>
      </c>
      <c r="X30" s="365" t="n">
        <v>9.8</v>
      </c>
    </row>
    <row r="31" s="362" customFormat="true" ht="13.5" hidden="false" customHeight="true" outlineLevel="0" collapsed="false">
      <c r="A31" s="363" t="s">
        <v>107</v>
      </c>
      <c r="B31" s="364"/>
      <c r="C31" s="365"/>
      <c r="D31" s="365"/>
      <c r="E31" s="365"/>
      <c r="F31" s="365"/>
      <c r="G31" s="365"/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65"/>
      <c r="S31" s="365"/>
      <c r="T31" s="365"/>
      <c r="U31" s="365"/>
      <c r="V31" s="365"/>
      <c r="W31" s="365"/>
      <c r="X31" s="365"/>
    </row>
    <row r="32" s="362" customFormat="true" ht="13.5" hidden="false" customHeight="true" outlineLevel="0" collapsed="false">
      <c r="A32" s="361" t="s">
        <v>303</v>
      </c>
      <c r="B32" s="364" t="n">
        <v>169</v>
      </c>
      <c r="C32" s="365" t="n">
        <v>2389416.9</v>
      </c>
      <c r="D32" s="365" t="n">
        <v>784530.2</v>
      </c>
      <c r="E32" s="365" t="n">
        <v>1599240.2</v>
      </c>
      <c r="F32" s="365" t="n">
        <v>57440.3</v>
      </c>
      <c r="G32" s="365" t="n">
        <v>1684585.3</v>
      </c>
      <c r="H32" s="365" t="n">
        <v>704831.6</v>
      </c>
      <c r="I32" s="365" t="n">
        <v>930822.8</v>
      </c>
      <c r="J32" s="365" t="n">
        <v>177429.5</v>
      </c>
      <c r="K32" s="365" t="n">
        <v>8573.2</v>
      </c>
      <c r="L32" s="365" t="n">
        <v>417868.4</v>
      </c>
      <c r="M32" s="365" t="n">
        <v>21935.8</v>
      </c>
      <c r="N32" s="365" t="n">
        <v>232768.9</v>
      </c>
      <c r="O32" s="365" t="n">
        <v>72247</v>
      </c>
      <c r="P32" s="365" t="n">
        <v>669495.6</v>
      </c>
      <c r="Q32" s="365" t="n">
        <v>142837.1</v>
      </c>
      <c r="R32" s="365" t="n">
        <v>37186.1</v>
      </c>
      <c r="S32" s="365" t="n">
        <v>196682.6</v>
      </c>
      <c r="T32" s="365" t="n">
        <v>244716.9</v>
      </c>
      <c r="U32" s="365" t="n">
        <v>48431.4</v>
      </c>
      <c r="V32" s="365" t="n">
        <v>12945.7</v>
      </c>
      <c r="W32" s="365" t="n">
        <v>12990.4</v>
      </c>
      <c r="X32" s="365" t="n">
        <v>359.3</v>
      </c>
    </row>
    <row r="33" s="362" customFormat="true" ht="13.5" hidden="false" customHeight="true" outlineLevel="0" collapsed="false">
      <c r="A33" s="366" t="s">
        <v>304</v>
      </c>
      <c r="B33" s="367" t="n">
        <v>211</v>
      </c>
      <c r="C33" s="368" t="n">
        <v>812890.4</v>
      </c>
      <c r="D33" s="368" t="n">
        <v>309744</v>
      </c>
      <c r="E33" s="368" t="n">
        <v>304043.6</v>
      </c>
      <c r="F33" s="368" t="n">
        <v>45706.4</v>
      </c>
      <c r="G33" s="368" t="n">
        <v>593853.4</v>
      </c>
      <c r="H33" s="368" t="n">
        <v>219037</v>
      </c>
      <c r="I33" s="368" t="n">
        <v>135179.8</v>
      </c>
      <c r="J33" s="368" t="n">
        <v>840.8</v>
      </c>
      <c r="K33" s="368" t="n">
        <v>163</v>
      </c>
      <c r="L33" s="368" t="n">
        <v>45373.7</v>
      </c>
      <c r="M33" s="368" t="n">
        <v>14474.7</v>
      </c>
      <c r="N33" s="368" t="n">
        <v>28777</v>
      </c>
      <c r="O33" s="368" t="n">
        <v>45550.6</v>
      </c>
      <c r="P33" s="368" t="n">
        <v>1578476.1</v>
      </c>
      <c r="Q33" s="368" t="n">
        <v>677533.2</v>
      </c>
      <c r="R33" s="368" t="n">
        <v>87273.7</v>
      </c>
      <c r="S33" s="368" t="n">
        <v>603442.3</v>
      </c>
      <c r="T33" s="368" t="n">
        <v>132080.8</v>
      </c>
      <c r="U33" s="368" t="n">
        <v>7253.7</v>
      </c>
      <c r="V33" s="368" t="n">
        <v>72419.7</v>
      </c>
      <c r="W33" s="368" t="n">
        <v>25352.2</v>
      </c>
      <c r="X33" s="368" t="n">
        <v>1378.6</v>
      </c>
    </row>
    <row r="141" customFormat="false" ht="14.25" hidden="false" customHeight="false" outlineLevel="0" collapsed="false">
      <c r="A141" s="369"/>
      <c r="B141" s="369"/>
      <c r="C141" s="369"/>
      <c r="D141" s="369"/>
      <c r="E141" s="369"/>
    </row>
  </sheetData>
  <mergeCells count="25">
    <mergeCell ref="A1:H1"/>
    <mergeCell ref="I1:O1"/>
    <mergeCell ref="P1:X1"/>
    <mergeCell ref="A2:H2"/>
    <mergeCell ref="I2:O2"/>
    <mergeCell ref="P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20.1" zeroHeight="false" outlineLevelRow="0" outlineLevelCol="0"/>
  <cols>
    <col collapsed="false" customWidth="true" hidden="false" outlineLevel="0" max="1" min="1" style="370" width="28.62"/>
    <col collapsed="false" customWidth="true" hidden="false" outlineLevel="0" max="2" min="2" style="371" width="26.99"/>
    <col collapsed="false" customWidth="true" hidden="false" outlineLevel="0" max="3" min="3" style="372" width="9.5"/>
    <col collapsed="false" customWidth="true" hidden="false" outlineLevel="0" max="4" min="4" style="372" width="11.5"/>
    <col collapsed="false" customWidth="true" hidden="false" outlineLevel="0" max="5" min="5" style="372" width="10.12"/>
    <col collapsed="false" customWidth="true" hidden="false" outlineLevel="0" max="6" min="6" style="372" width="11.5"/>
    <col collapsed="false" customWidth="true" hidden="false" outlineLevel="0" max="7" min="7" style="372" width="10.12"/>
    <col collapsed="false" customWidth="false" hidden="false" outlineLevel="0" max="257" min="8" style="372" width="8.99"/>
  </cols>
  <sheetData>
    <row r="1" s="374" customFormat="true" ht="32.25" hidden="false" customHeight="true" outlineLevel="0" collapsed="false">
      <c r="A1" s="373" t="s">
        <v>305</v>
      </c>
      <c r="B1" s="373"/>
    </row>
    <row r="2" customFormat="false" ht="21" hidden="false" customHeight="true" outlineLevel="0" collapsed="false">
      <c r="A2" s="375" t="s">
        <v>133</v>
      </c>
      <c r="B2" s="375"/>
      <c r="D2" s="376"/>
    </row>
    <row r="3" s="379" customFormat="true" ht="39" hidden="false" customHeight="true" outlineLevel="0" collapsed="false">
      <c r="A3" s="377" t="s">
        <v>306</v>
      </c>
      <c r="B3" s="378" t="s">
        <v>307</v>
      </c>
    </row>
    <row r="4" s="379" customFormat="true" ht="45.75" hidden="false" customHeight="true" outlineLevel="0" collapsed="false">
      <c r="A4" s="380" t="s">
        <v>298</v>
      </c>
      <c r="B4" s="381" t="n">
        <v>7946396</v>
      </c>
      <c r="C4" s="382"/>
      <c r="D4" s="383"/>
    </row>
    <row r="5" s="379" customFormat="true" ht="45.75" hidden="false" customHeight="true" outlineLevel="0" collapsed="false">
      <c r="A5" s="384" t="s">
        <v>308</v>
      </c>
      <c r="B5" s="385" t="n">
        <v>7494568</v>
      </c>
      <c r="C5" s="386"/>
    </row>
    <row r="6" s="379" customFormat="true" ht="45.75" hidden="false" customHeight="true" outlineLevel="0" collapsed="false">
      <c r="A6" s="384" t="s">
        <v>309</v>
      </c>
      <c r="B6" s="385" t="n">
        <v>597432.5</v>
      </c>
      <c r="C6" s="386"/>
      <c r="D6" s="383"/>
    </row>
    <row r="7" s="379" customFormat="true" ht="45.75" hidden="false" customHeight="true" outlineLevel="0" collapsed="false">
      <c r="A7" s="384" t="s">
        <v>310</v>
      </c>
      <c r="B7" s="385" t="n">
        <v>1834739.9</v>
      </c>
      <c r="C7" s="386"/>
      <c r="D7" s="383"/>
    </row>
    <row r="8" s="370" customFormat="true" ht="45.75" hidden="false" customHeight="true" outlineLevel="0" collapsed="false">
      <c r="A8" s="384" t="s">
        <v>311</v>
      </c>
      <c r="B8" s="385" t="n">
        <v>4828259.9</v>
      </c>
      <c r="C8" s="387"/>
      <c r="D8" s="387"/>
    </row>
    <row r="9" s="370" customFormat="true" ht="45.75" hidden="false" customHeight="true" outlineLevel="0" collapsed="false">
      <c r="A9" s="384" t="s">
        <v>312</v>
      </c>
      <c r="B9" s="385" t="n">
        <v>234135.4</v>
      </c>
    </row>
    <row r="10" s="370" customFormat="true" ht="45.75" hidden="false" customHeight="true" outlineLevel="0" collapsed="false">
      <c r="A10" s="384" t="s">
        <v>313</v>
      </c>
      <c r="B10" s="385" t="n">
        <v>289930</v>
      </c>
    </row>
    <row r="11" s="370" customFormat="true" ht="45.75" hidden="false" customHeight="true" outlineLevel="0" collapsed="false">
      <c r="A11" s="388" t="s">
        <v>314</v>
      </c>
      <c r="B11" s="389" t="n">
        <v>161898</v>
      </c>
    </row>
    <row r="141" customFormat="false" ht="20.1" hidden="false" customHeight="true" outlineLevel="0" collapsed="false">
      <c r="A141" s="390"/>
      <c r="B141" s="391"/>
      <c r="C141" s="390"/>
      <c r="D141" s="390"/>
      <c r="E141" s="390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74609375" defaultRowHeight="20.1" zeroHeight="false" outlineLevelRow="0" outlineLevelCol="0"/>
  <cols>
    <col collapsed="false" customWidth="true" hidden="false" outlineLevel="0" max="1" min="1" style="392" width="42.74"/>
    <col collapsed="false" customWidth="true" hidden="false" outlineLevel="0" max="2" min="2" style="393" width="16.24"/>
    <col collapsed="false" customWidth="true" hidden="false" outlineLevel="0" max="3" min="3" style="393" width="15.12"/>
    <col collapsed="false" customWidth="true" hidden="false" outlineLevel="0" max="4" min="4" style="393" width="15.75"/>
    <col collapsed="false" customWidth="true" hidden="false" outlineLevel="0" max="5" min="5" style="393" width="13.12"/>
    <col collapsed="false" customWidth="true" hidden="false" outlineLevel="0" max="6" min="6" style="393" width="10.49"/>
    <col collapsed="false" customWidth="false" hidden="false" outlineLevel="0" max="257" min="7" style="393" width="8.74"/>
  </cols>
  <sheetData>
    <row r="1" s="395" customFormat="true" ht="27.75" hidden="false" customHeight="true" outlineLevel="0" collapsed="false">
      <c r="A1" s="394" t="s">
        <v>315</v>
      </c>
      <c r="B1" s="394"/>
      <c r="C1" s="394"/>
      <c r="D1" s="394"/>
    </row>
    <row r="2" customFormat="false" ht="20.1" hidden="false" customHeight="true" outlineLevel="0" collapsed="false">
      <c r="A2" s="396" t="s">
        <v>133</v>
      </c>
      <c r="B2" s="396"/>
      <c r="C2" s="396"/>
      <c r="D2" s="396"/>
    </row>
    <row r="3" customFormat="false" ht="20.1" hidden="false" customHeight="true" outlineLevel="0" collapsed="false">
      <c r="A3" s="397" t="s">
        <v>316</v>
      </c>
      <c r="B3" s="398" t="s">
        <v>317</v>
      </c>
      <c r="C3" s="398" t="s">
        <v>318</v>
      </c>
      <c r="D3" s="399" t="s">
        <v>319</v>
      </c>
    </row>
    <row r="4" s="404" customFormat="true" ht="20.1" hidden="false" customHeight="true" outlineLevel="0" collapsed="false">
      <c r="A4" s="400" t="s">
        <v>320</v>
      </c>
      <c r="B4" s="401" t="n">
        <v>67091096.1</v>
      </c>
      <c r="C4" s="402" t="n">
        <v>71228081.9</v>
      </c>
      <c r="D4" s="402" t="n">
        <v>4601274.5</v>
      </c>
      <c r="E4" s="403"/>
      <c r="F4" s="403"/>
      <c r="G4" s="403"/>
    </row>
    <row r="5" customFormat="false" ht="20.1" hidden="false" customHeight="true" outlineLevel="0" collapsed="false">
      <c r="A5" s="405" t="s">
        <v>107</v>
      </c>
      <c r="B5" s="406"/>
      <c r="C5" s="407"/>
      <c r="D5" s="407"/>
    </row>
    <row r="6" s="404" customFormat="true" ht="20.1" hidden="false" customHeight="true" outlineLevel="0" collapsed="false">
      <c r="A6" s="408" t="s">
        <v>293</v>
      </c>
      <c r="B6" s="409" t="n">
        <v>61081334.2</v>
      </c>
      <c r="C6" s="402" t="n">
        <v>64393616.1</v>
      </c>
      <c r="D6" s="402" t="n">
        <v>3666001</v>
      </c>
      <c r="E6" s="410"/>
      <c r="F6" s="403"/>
      <c r="G6" s="403"/>
    </row>
    <row r="7" customFormat="false" ht="20.1" hidden="false" customHeight="true" outlineLevel="0" collapsed="false">
      <c r="A7" s="411" t="s">
        <v>321</v>
      </c>
      <c r="B7" s="412" t="n">
        <v>4508046.7</v>
      </c>
      <c r="C7" s="413" t="n">
        <v>4855704.8</v>
      </c>
      <c r="D7" s="407" t="n">
        <v>311409.2</v>
      </c>
    </row>
    <row r="8" customFormat="false" ht="20.1" hidden="false" customHeight="true" outlineLevel="0" collapsed="false">
      <c r="A8" s="411" t="s">
        <v>322</v>
      </c>
      <c r="B8" s="412" t="n">
        <v>6311527.8</v>
      </c>
      <c r="C8" s="413" t="n">
        <v>6829348.7</v>
      </c>
      <c r="D8" s="407" t="n">
        <v>484348.2</v>
      </c>
    </row>
    <row r="9" customFormat="false" ht="20.1" hidden="false" customHeight="true" outlineLevel="0" collapsed="false">
      <c r="A9" s="411" t="s">
        <v>323</v>
      </c>
      <c r="B9" s="412" t="n">
        <v>5880934</v>
      </c>
      <c r="C9" s="413" t="n">
        <v>6571423.5</v>
      </c>
      <c r="D9" s="407" t="n">
        <v>728815.8</v>
      </c>
    </row>
    <row r="10" customFormat="false" ht="20.1" hidden="false" customHeight="true" outlineLevel="0" collapsed="false">
      <c r="A10" s="411" t="s">
        <v>324</v>
      </c>
      <c r="B10" s="412" t="n">
        <v>3139779.4</v>
      </c>
      <c r="C10" s="413" t="n">
        <v>3396257.8</v>
      </c>
      <c r="D10" s="407" t="n">
        <v>336505.3</v>
      </c>
    </row>
    <row r="11" customFormat="false" ht="20.1" hidden="false" customHeight="true" outlineLevel="0" collapsed="false">
      <c r="A11" s="411" t="s">
        <v>325</v>
      </c>
      <c r="B11" s="412" t="n">
        <v>2859030.5</v>
      </c>
      <c r="C11" s="413" t="n">
        <v>3291158.9</v>
      </c>
      <c r="D11" s="407" t="n">
        <v>501691.7</v>
      </c>
    </row>
    <row r="12" customFormat="false" ht="20.1" hidden="false" customHeight="true" outlineLevel="0" collapsed="false">
      <c r="A12" s="411" t="s">
        <v>326</v>
      </c>
      <c r="B12" s="412" t="n">
        <v>32334501.6</v>
      </c>
      <c r="C12" s="413" t="n">
        <v>32855259.1</v>
      </c>
      <c r="D12" s="407" t="n">
        <v>829528</v>
      </c>
    </row>
    <row r="13" customFormat="false" ht="20.1" hidden="false" customHeight="true" outlineLevel="0" collapsed="false">
      <c r="A13" s="411" t="s">
        <v>327</v>
      </c>
      <c r="B13" s="412" t="n">
        <v>5977548.2</v>
      </c>
      <c r="C13" s="413" t="n">
        <v>6510316.2</v>
      </c>
      <c r="D13" s="407" t="n">
        <v>434971.9</v>
      </c>
    </row>
    <row r="14" customFormat="false" ht="20.1" hidden="false" customHeight="true" outlineLevel="0" collapsed="false">
      <c r="A14" s="411" t="s">
        <v>328</v>
      </c>
      <c r="B14" s="412" t="n">
        <v>28551.6</v>
      </c>
      <c r="C14" s="413" t="n">
        <v>31959.3</v>
      </c>
      <c r="D14" s="407" t="n">
        <v>30346.4</v>
      </c>
    </row>
    <row r="15" customFormat="false" ht="20.1" hidden="false" customHeight="true" outlineLevel="0" collapsed="false">
      <c r="A15" s="411" t="s">
        <v>329</v>
      </c>
      <c r="B15" s="412" t="n">
        <v>41414.4</v>
      </c>
      <c r="C15" s="413" t="n">
        <v>52187.8</v>
      </c>
      <c r="D15" s="407" t="n">
        <v>8384.5</v>
      </c>
    </row>
    <row r="16" s="404" customFormat="true" ht="20.1" hidden="false" customHeight="true" outlineLevel="0" collapsed="false">
      <c r="A16" s="405" t="s">
        <v>294</v>
      </c>
      <c r="B16" s="409" t="n">
        <v>6009761.9</v>
      </c>
      <c r="C16" s="402" t="n">
        <v>6834465.8</v>
      </c>
      <c r="D16" s="402" t="n">
        <v>935273.5</v>
      </c>
      <c r="E16" s="403"/>
      <c r="F16" s="403"/>
      <c r="G16" s="403"/>
    </row>
    <row r="17" customFormat="false" ht="20.1" hidden="false" customHeight="true" outlineLevel="0" collapsed="false">
      <c r="A17" s="411" t="s">
        <v>330</v>
      </c>
      <c r="B17" s="412" t="n">
        <v>803149.7</v>
      </c>
      <c r="C17" s="413" t="n">
        <v>989682.7</v>
      </c>
      <c r="D17" s="407" t="n">
        <v>30804.8</v>
      </c>
    </row>
    <row r="18" customFormat="false" ht="20.1" hidden="false" customHeight="true" outlineLevel="0" collapsed="false">
      <c r="A18" s="411" t="s">
        <v>331</v>
      </c>
      <c r="B18" s="412" t="n">
        <v>296029.5</v>
      </c>
      <c r="C18" s="413" t="n">
        <v>373840.5</v>
      </c>
      <c r="D18" s="407" t="n">
        <v>50051.4</v>
      </c>
    </row>
    <row r="19" customFormat="false" ht="20.1" hidden="false" customHeight="true" outlineLevel="0" collapsed="false">
      <c r="A19" s="411" t="s">
        <v>332</v>
      </c>
      <c r="B19" s="412" t="n">
        <v>720512.5</v>
      </c>
      <c r="C19" s="413" t="n">
        <v>997183.8</v>
      </c>
      <c r="D19" s="407" t="n">
        <v>190042</v>
      </c>
    </row>
    <row r="20" customFormat="false" ht="20.1" hidden="false" customHeight="true" outlineLevel="0" collapsed="false">
      <c r="A20" s="411" t="s">
        <v>333</v>
      </c>
      <c r="B20" s="412" t="n">
        <v>878931.6</v>
      </c>
      <c r="C20" s="413" t="n">
        <v>907361.7</v>
      </c>
      <c r="D20" s="407" t="n">
        <v>394117.9</v>
      </c>
    </row>
    <row r="21" customFormat="false" ht="20.1" hidden="false" customHeight="true" outlineLevel="0" collapsed="false">
      <c r="A21" s="411" t="s">
        <v>334</v>
      </c>
      <c r="B21" s="412" t="n">
        <v>1678399.9</v>
      </c>
      <c r="C21" s="413" t="n">
        <v>1800885.1</v>
      </c>
      <c r="D21" s="407" t="n">
        <v>124619.5</v>
      </c>
    </row>
    <row r="22" customFormat="false" ht="20.1" hidden="false" customHeight="true" outlineLevel="0" collapsed="false">
      <c r="A22" s="411" t="s">
        <v>335</v>
      </c>
      <c r="B22" s="412" t="n">
        <v>726075.7</v>
      </c>
      <c r="C22" s="413" t="n">
        <v>764435.6</v>
      </c>
      <c r="D22" s="407" t="n">
        <v>88995.2</v>
      </c>
    </row>
    <row r="23" customFormat="false" ht="20.1" hidden="false" customHeight="true" outlineLevel="0" collapsed="false">
      <c r="A23" s="411" t="s">
        <v>336</v>
      </c>
      <c r="B23" s="412" t="n">
        <v>822469.2</v>
      </c>
      <c r="C23" s="413" t="n">
        <v>892849.4</v>
      </c>
      <c r="D23" s="407" t="n">
        <v>40572.7</v>
      </c>
    </row>
    <row r="24" customFormat="false" ht="20.1" hidden="false" customHeight="true" outlineLevel="0" collapsed="false">
      <c r="A24" s="411" t="s">
        <v>337</v>
      </c>
      <c r="B24" s="412" t="n">
        <v>37238.1</v>
      </c>
      <c r="C24" s="413" t="n">
        <v>49435.1</v>
      </c>
      <c r="D24" s="407" t="n">
        <v>6175.5</v>
      </c>
    </row>
    <row r="25" customFormat="false" ht="20.1" hidden="false" customHeight="true" outlineLevel="0" collapsed="false">
      <c r="A25" s="414" t="s">
        <v>338</v>
      </c>
      <c r="B25" s="415" t="n">
        <v>46955.7</v>
      </c>
      <c r="C25" s="416" t="n">
        <v>58791.9</v>
      </c>
      <c r="D25" s="417" t="n">
        <v>9894.5</v>
      </c>
    </row>
    <row r="141" customFormat="false" ht="20.1" hidden="false" customHeight="true" outlineLevel="0" collapsed="false">
      <c r="A141" s="418"/>
      <c r="B141" s="418"/>
      <c r="C141" s="418"/>
      <c r="D141" s="418"/>
      <c r="E141" s="418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720138888888889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9" width="39.49"/>
    <col collapsed="false" customWidth="true" hidden="false" outlineLevel="0" max="2" min="2" style="419" width="31.11"/>
    <col collapsed="false" customWidth="false" hidden="false" outlineLevel="0" max="3" min="3" style="420" width="8.99"/>
    <col collapsed="false" customWidth="true" hidden="false" outlineLevel="0" max="4" min="4" style="421" width="10.49"/>
    <col collapsed="false" customWidth="false" hidden="false" outlineLevel="0" max="11" min="5" style="420" width="8.99"/>
    <col collapsed="false" customWidth="false" hidden="false" outlineLevel="0" max="257" min="12" style="419" width="8.99"/>
  </cols>
  <sheetData>
    <row r="1" customFormat="false" ht="31.5" hidden="false" customHeight="true" outlineLevel="0" collapsed="false">
      <c r="A1" s="422" t="s">
        <v>339</v>
      </c>
      <c r="B1" s="422"/>
    </row>
    <row r="2" customFormat="false" ht="20.25" hidden="false" customHeight="true" outlineLevel="0" collapsed="false">
      <c r="A2" s="423"/>
      <c r="B2" s="396" t="s">
        <v>133</v>
      </c>
    </row>
    <row r="3" customFormat="false" ht="18" hidden="false" customHeight="true" outlineLevel="0" collapsed="false">
      <c r="A3" s="397" t="s">
        <v>340</v>
      </c>
      <c r="B3" s="424" t="s">
        <v>318</v>
      </c>
    </row>
    <row r="4" customFormat="false" ht="18" hidden="false" customHeight="true" outlineLevel="0" collapsed="false">
      <c r="A4" s="425" t="s">
        <v>341</v>
      </c>
      <c r="B4" s="426" t="n">
        <v>71228081.9</v>
      </c>
      <c r="C4" s="427"/>
    </row>
    <row r="5" customFormat="false" ht="18" hidden="false" customHeight="true" outlineLevel="0" collapsed="false">
      <c r="A5" s="428" t="s">
        <v>342</v>
      </c>
      <c r="B5" s="426"/>
    </row>
    <row r="6" s="431" customFormat="true" ht="18" hidden="false" customHeight="true" outlineLevel="0" collapsed="false">
      <c r="A6" s="428" t="s">
        <v>343</v>
      </c>
      <c r="B6" s="426" t="n">
        <v>10866858.9</v>
      </c>
      <c r="C6" s="429"/>
      <c r="D6" s="430"/>
      <c r="E6" s="405"/>
      <c r="F6" s="405"/>
      <c r="G6" s="405"/>
      <c r="H6" s="405"/>
      <c r="I6" s="405"/>
      <c r="J6" s="405"/>
      <c r="K6" s="405"/>
    </row>
    <row r="7" customFormat="false" ht="18" hidden="false" customHeight="true" outlineLevel="0" collapsed="false">
      <c r="A7" s="432" t="s">
        <v>344</v>
      </c>
      <c r="B7" s="426" t="n">
        <v>8957460.7</v>
      </c>
      <c r="C7" s="433"/>
    </row>
    <row r="8" customFormat="false" ht="18" hidden="false" customHeight="true" outlineLevel="0" collapsed="false">
      <c r="A8" s="434" t="s">
        <v>345</v>
      </c>
      <c r="B8" s="426" t="n">
        <v>4814177.9</v>
      </c>
      <c r="C8" s="433"/>
    </row>
    <row r="9" customFormat="false" ht="18" hidden="false" customHeight="true" outlineLevel="0" collapsed="false">
      <c r="A9" s="435" t="s">
        <v>346</v>
      </c>
      <c r="B9" s="426" t="n">
        <v>49382.9</v>
      </c>
      <c r="C9" s="433"/>
    </row>
    <row r="10" customFormat="false" ht="18" hidden="false" customHeight="true" outlineLevel="0" collapsed="false">
      <c r="A10" s="432" t="s">
        <v>347</v>
      </c>
      <c r="B10" s="426" t="n">
        <v>19799</v>
      </c>
      <c r="C10" s="433"/>
    </row>
    <row r="11" customFormat="false" ht="18" hidden="false" customHeight="true" outlineLevel="0" collapsed="false">
      <c r="A11" s="435" t="s">
        <v>348</v>
      </c>
      <c r="B11" s="426" t="n">
        <v>11603.5</v>
      </c>
      <c r="C11" s="433"/>
    </row>
    <row r="12" customFormat="false" ht="18" hidden="false" customHeight="true" outlineLevel="0" collapsed="false">
      <c r="A12" s="435" t="s">
        <v>349</v>
      </c>
      <c r="B12" s="426" t="n">
        <v>17375.8</v>
      </c>
      <c r="C12" s="433"/>
    </row>
    <row r="13" customFormat="false" ht="18" hidden="false" customHeight="true" outlineLevel="0" collapsed="false">
      <c r="A13" s="435" t="s">
        <v>350</v>
      </c>
      <c r="B13" s="426" t="n">
        <v>174505.2</v>
      </c>
      <c r="C13" s="433"/>
    </row>
    <row r="14" customFormat="false" ht="18" hidden="false" customHeight="true" outlineLevel="0" collapsed="false">
      <c r="A14" s="435" t="s">
        <v>351</v>
      </c>
      <c r="B14" s="426" t="n">
        <v>1734893</v>
      </c>
      <c r="C14" s="433"/>
    </row>
    <row r="15" customFormat="false" ht="18" hidden="false" customHeight="true" outlineLevel="0" collapsed="false">
      <c r="A15" s="434" t="s">
        <v>352</v>
      </c>
      <c r="B15" s="426" t="n">
        <v>1468601.1</v>
      </c>
      <c r="C15" s="433"/>
    </row>
    <row r="16" s="431" customFormat="true" ht="18" hidden="false" customHeight="true" outlineLevel="0" collapsed="false">
      <c r="A16" s="428" t="s">
        <v>353</v>
      </c>
      <c r="B16" s="426" t="n">
        <v>1652198.8</v>
      </c>
      <c r="C16" s="429"/>
      <c r="D16" s="430"/>
      <c r="E16" s="405"/>
      <c r="F16" s="405"/>
      <c r="G16" s="405"/>
      <c r="H16" s="405"/>
      <c r="I16" s="405"/>
      <c r="J16" s="405"/>
      <c r="K16" s="405"/>
    </row>
    <row r="17" customFormat="false" ht="18" hidden="false" customHeight="true" outlineLevel="0" collapsed="false">
      <c r="A17" s="435" t="s">
        <v>354</v>
      </c>
      <c r="B17" s="426" t="n">
        <v>1100800.4</v>
      </c>
      <c r="C17" s="433"/>
    </row>
    <row r="18" customFormat="false" ht="18" hidden="false" customHeight="true" outlineLevel="0" collapsed="false">
      <c r="A18" s="435" t="s">
        <v>355</v>
      </c>
      <c r="B18" s="426" t="n">
        <v>290863.9</v>
      </c>
      <c r="C18" s="433"/>
    </row>
    <row r="19" customFormat="false" ht="18" hidden="false" customHeight="true" outlineLevel="0" collapsed="false">
      <c r="A19" s="435" t="s">
        <v>356</v>
      </c>
      <c r="B19" s="426" t="n">
        <v>260534.5</v>
      </c>
      <c r="C19" s="433"/>
    </row>
    <row r="20" s="431" customFormat="true" ht="18" hidden="false" customHeight="true" outlineLevel="0" collapsed="false">
      <c r="A20" s="428" t="s">
        <v>357</v>
      </c>
      <c r="B20" s="426" t="n">
        <v>286562.8</v>
      </c>
      <c r="C20" s="429"/>
      <c r="D20" s="430"/>
      <c r="E20" s="405"/>
      <c r="F20" s="405"/>
      <c r="G20" s="405"/>
      <c r="H20" s="405"/>
      <c r="I20" s="405"/>
      <c r="J20" s="405"/>
      <c r="K20" s="405"/>
    </row>
    <row r="21" s="431" customFormat="true" ht="18" hidden="false" customHeight="true" outlineLevel="0" collapsed="false">
      <c r="A21" s="428" t="s">
        <v>358</v>
      </c>
      <c r="B21" s="426" t="n">
        <v>3129682.7</v>
      </c>
      <c r="C21" s="429"/>
      <c r="D21" s="430"/>
      <c r="E21" s="405"/>
      <c r="F21" s="405"/>
      <c r="G21" s="405"/>
      <c r="H21" s="405"/>
      <c r="I21" s="405"/>
      <c r="J21" s="405"/>
      <c r="K21" s="405"/>
    </row>
    <row r="22" customFormat="false" ht="18" hidden="false" customHeight="true" outlineLevel="0" collapsed="false">
      <c r="A22" s="434" t="s">
        <v>359</v>
      </c>
      <c r="B22" s="426" t="n">
        <v>201442.7</v>
      </c>
      <c r="C22" s="433"/>
    </row>
    <row r="23" s="431" customFormat="true" ht="18" hidden="false" customHeight="true" outlineLevel="0" collapsed="false">
      <c r="A23" s="428" t="s">
        <v>360</v>
      </c>
      <c r="B23" s="426" t="n">
        <v>1086156</v>
      </c>
      <c r="C23" s="429"/>
      <c r="D23" s="430"/>
      <c r="E23" s="405"/>
      <c r="F23" s="405"/>
      <c r="G23" s="405"/>
      <c r="H23" s="405"/>
      <c r="I23" s="405"/>
      <c r="J23" s="405"/>
      <c r="K23" s="405"/>
    </row>
    <row r="24" customFormat="false" ht="18" hidden="false" customHeight="true" outlineLevel="0" collapsed="false">
      <c r="A24" s="434" t="s">
        <v>361</v>
      </c>
      <c r="B24" s="426" t="n">
        <v>125500</v>
      </c>
      <c r="C24" s="433"/>
    </row>
    <row r="25" customFormat="false" ht="18" hidden="false" customHeight="true" outlineLevel="0" collapsed="false">
      <c r="A25" s="435" t="s">
        <v>362</v>
      </c>
      <c r="B25" s="426" t="n">
        <v>38055.8</v>
      </c>
      <c r="C25" s="433"/>
    </row>
    <row r="26" s="431" customFormat="true" ht="18" hidden="false" customHeight="true" outlineLevel="0" collapsed="false">
      <c r="A26" s="428" t="s">
        <v>363</v>
      </c>
      <c r="B26" s="426" t="n">
        <v>74092.2</v>
      </c>
      <c r="C26" s="429"/>
      <c r="D26" s="430"/>
      <c r="E26" s="405"/>
      <c r="F26" s="405"/>
      <c r="G26" s="405"/>
      <c r="H26" s="405"/>
      <c r="I26" s="405"/>
      <c r="J26" s="405"/>
      <c r="K26" s="405"/>
    </row>
    <row r="27" s="431" customFormat="true" ht="18" hidden="false" customHeight="true" outlineLevel="0" collapsed="false">
      <c r="A27" s="428" t="s">
        <v>364</v>
      </c>
      <c r="B27" s="426" t="n">
        <v>2892249.1</v>
      </c>
      <c r="C27" s="429"/>
      <c r="D27" s="430"/>
      <c r="E27" s="405"/>
      <c r="F27" s="405"/>
      <c r="G27" s="405"/>
      <c r="H27" s="405"/>
      <c r="I27" s="405"/>
      <c r="J27" s="405"/>
      <c r="K27" s="405"/>
    </row>
    <row r="28" s="431" customFormat="true" ht="18" hidden="false" customHeight="true" outlineLevel="0" collapsed="false">
      <c r="A28" s="428" t="s">
        <v>365</v>
      </c>
      <c r="B28" s="426" t="n">
        <v>537386.2</v>
      </c>
      <c r="C28" s="429"/>
      <c r="D28" s="430"/>
      <c r="E28" s="405"/>
      <c r="F28" s="405"/>
      <c r="G28" s="405"/>
      <c r="H28" s="405"/>
      <c r="I28" s="405"/>
      <c r="J28" s="405"/>
      <c r="K28" s="405"/>
    </row>
    <row r="29" s="431" customFormat="true" ht="18" hidden="false" customHeight="true" outlineLevel="0" collapsed="false">
      <c r="A29" s="428" t="s">
        <v>366</v>
      </c>
      <c r="B29" s="426" t="n">
        <v>14134.9</v>
      </c>
      <c r="C29" s="429"/>
      <c r="D29" s="430"/>
      <c r="E29" s="405"/>
      <c r="F29" s="405"/>
      <c r="G29" s="405"/>
      <c r="H29" s="405"/>
      <c r="I29" s="405"/>
      <c r="J29" s="405"/>
      <c r="K29" s="405"/>
    </row>
    <row r="30" s="431" customFormat="true" ht="18" hidden="false" customHeight="true" outlineLevel="0" collapsed="false">
      <c r="A30" s="428" t="s">
        <v>367</v>
      </c>
      <c r="B30" s="426" t="n">
        <v>499585.7</v>
      </c>
      <c r="C30" s="429"/>
      <c r="D30" s="430"/>
      <c r="E30" s="405"/>
      <c r="F30" s="405"/>
      <c r="G30" s="405"/>
      <c r="H30" s="405"/>
      <c r="I30" s="405"/>
      <c r="J30" s="405"/>
      <c r="K30" s="405"/>
    </row>
    <row r="31" s="431" customFormat="true" ht="18" hidden="false" customHeight="true" outlineLevel="0" collapsed="false">
      <c r="A31" s="428" t="s">
        <v>368</v>
      </c>
      <c r="B31" s="426" t="n">
        <v>4587470.5</v>
      </c>
      <c r="C31" s="429"/>
      <c r="D31" s="430"/>
      <c r="E31" s="405"/>
      <c r="F31" s="405"/>
      <c r="G31" s="405"/>
      <c r="H31" s="405"/>
      <c r="I31" s="405"/>
      <c r="J31" s="405"/>
      <c r="K31" s="405"/>
    </row>
    <row r="32" customFormat="false" ht="18" hidden="false" customHeight="true" outlineLevel="0" collapsed="false">
      <c r="A32" s="434" t="s">
        <v>369</v>
      </c>
      <c r="B32" s="426" t="n">
        <v>3829424.8</v>
      </c>
      <c r="C32" s="433"/>
    </row>
    <row r="33" customFormat="false" ht="18" hidden="false" customHeight="true" outlineLevel="0" collapsed="false">
      <c r="A33" s="435" t="s">
        <v>370</v>
      </c>
      <c r="B33" s="426" t="n">
        <v>642902.5</v>
      </c>
      <c r="C33" s="433"/>
    </row>
    <row r="34" s="431" customFormat="true" ht="18" hidden="false" customHeight="true" outlineLevel="0" collapsed="false">
      <c r="A34" s="428" t="s">
        <v>371</v>
      </c>
      <c r="B34" s="426" t="n">
        <v>1369200.5</v>
      </c>
      <c r="C34" s="429"/>
      <c r="D34" s="430"/>
      <c r="E34" s="405"/>
      <c r="F34" s="405"/>
      <c r="G34" s="405"/>
      <c r="H34" s="405"/>
      <c r="I34" s="405"/>
      <c r="J34" s="405"/>
      <c r="K34" s="405"/>
    </row>
    <row r="35" s="431" customFormat="true" ht="18" hidden="false" customHeight="true" outlineLevel="0" collapsed="false">
      <c r="A35" s="428" t="s">
        <v>372</v>
      </c>
      <c r="B35" s="426" t="n">
        <v>55811.7</v>
      </c>
      <c r="C35" s="429"/>
      <c r="D35" s="430"/>
      <c r="E35" s="405"/>
      <c r="F35" s="405"/>
      <c r="G35" s="405"/>
      <c r="H35" s="405"/>
      <c r="I35" s="405"/>
      <c r="J35" s="405"/>
      <c r="K35" s="405"/>
    </row>
    <row r="36" s="431" customFormat="true" ht="18" hidden="false" customHeight="true" outlineLevel="0" collapsed="false">
      <c r="A36" s="428" t="s">
        <v>373</v>
      </c>
      <c r="B36" s="426" t="n">
        <v>4992095.1</v>
      </c>
      <c r="C36" s="429"/>
      <c r="D36" s="430"/>
      <c r="E36" s="405"/>
      <c r="F36" s="405"/>
      <c r="G36" s="405"/>
      <c r="H36" s="405"/>
      <c r="I36" s="405"/>
      <c r="J36" s="405"/>
      <c r="K36" s="405"/>
    </row>
    <row r="37" s="431" customFormat="true" ht="18" hidden="false" customHeight="true" outlineLevel="0" collapsed="false">
      <c r="A37" s="428" t="s">
        <v>374</v>
      </c>
      <c r="B37" s="426" t="n">
        <v>15184581.5</v>
      </c>
      <c r="C37" s="429"/>
      <c r="D37" s="430"/>
      <c r="E37" s="405"/>
      <c r="F37" s="405"/>
      <c r="G37" s="405"/>
      <c r="H37" s="405"/>
      <c r="I37" s="405"/>
      <c r="J37" s="405"/>
      <c r="K37" s="405"/>
    </row>
    <row r="38" s="431" customFormat="true" ht="18" hidden="false" customHeight="true" outlineLevel="0" collapsed="false">
      <c r="A38" s="428" t="s">
        <v>375</v>
      </c>
      <c r="B38" s="426" t="n">
        <v>181936.2</v>
      </c>
      <c r="C38" s="429"/>
      <c r="D38" s="430"/>
      <c r="E38" s="405"/>
      <c r="F38" s="405"/>
      <c r="G38" s="405"/>
      <c r="H38" s="405"/>
      <c r="I38" s="405"/>
      <c r="J38" s="405"/>
      <c r="K38" s="405"/>
    </row>
    <row r="39" s="431" customFormat="true" ht="18" hidden="false" customHeight="true" outlineLevel="0" collapsed="false">
      <c r="A39" s="428" t="s">
        <v>376</v>
      </c>
      <c r="B39" s="426" t="n">
        <v>7866223.7</v>
      </c>
      <c r="C39" s="429"/>
      <c r="D39" s="430"/>
      <c r="E39" s="405"/>
      <c r="F39" s="405"/>
      <c r="G39" s="405"/>
      <c r="H39" s="405"/>
      <c r="I39" s="405"/>
      <c r="J39" s="405"/>
      <c r="K39" s="405"/>
    </row>
    <row r="40" s="431" customFormat="true" ht="18" hidden="false" customHeight="true" outlineLevel="0" collapsed="false">
      <c r="A40" s="428" t="s">
        <v>377</v>
      </c>
      <c r="B40" s="426" t="n">
        <v>5942144.4</v>
      </c>
      <c r="C40" s="429"/>
      <c r="D40" s="430"/>
      <c r="E40" s="405"/>
      <c r="F40" s="405"/>
      <c r="G40" s="405"/>
      <c r="H40" s="405"/>
      <c r="I40" s="405"/>
      <c r="J40" s="405"/>
      <c r="K40" s="405"/>
    </row>
    <row r="41" customFormat="false" ht="21" hidden="false" customHeight="true" outlineLevel="0" collapsed="false">
      <c r="A41" s="434" t="s">
        <v>378</v>
      </c>
      <c r="B41" s="426" t="n">
        <v>402046.3</v>
      </c>
      <c r="C41" s="433"/>
    </row>
    <row r="42" s="431" customFormat="true" ht="21" hidden="false" customHeight="true" outlineLevel="0" collapsed="false">
      <c r="A42" s="428" t="s">
        <v>379</v>
      </c>
      <c r="B42" s="426" t="n">
        <v>3435208.5</v>
      </c>
      <c r="C42" s="429"/>
      <c r="D42" s="430"/>
      <c r="E42" s="405"/>
      <c r="F42" s="405"/>
      <c r="G42" s="405"/>
      <c r="H42" s="405"/>
      <c r="I42" s="405"/>
      <c r="J42" s="405"/>
      <c r="K42" s="405"/>
    </row>
    <row r="43" s="431" customFormat="true" ht="21" hidden="false" customHeight="true" outlineLevel="0" collapsed="false">
      <c r="A43" s="428" t="s">
        <v>380</v>
      </c>
      <c r="B43" s="426" t="n">
        <v>65508.2</v>
      </c>
      <c r="C43" s="429"/>
      <c r="D43" s="430"/>
      <c r="E43" s="405"/>
      <c r="F43" s="405"/>
      <c r="G43" s="405"/>
      <c r="H43" s="405"/>
      <c r="I43" s="405"/>
      <c r="J43" s="405"/>
      <c r="K43" s="405"/>
    </row>
    <row r="44" s="431" customFormat="true" ht="21" hidden="false" customHeight="true" outlineLevel="0" collapsed="false">
      <c r="A44" s="428" t="s">
        <v>381</v>
      </c>
      <c r="B44" s="426" t="n">
        <v>2793717.6</v>
      </c>
      <c r="C44" s="429"/>
      <c r="D44" s="430"/>
      <c r="E44" s="405"/>
      <c r="F44" s="405"/>
      <c r="G44" s="405"/>
      <c r="H44" s="405"/>
      <c r="I44" s="405"/>
      <c r="J44" s="405"/>
      <c r="K44" s="405"/>
    </row>
    <row r="45" s="431" customFormat="true" ht="21" hidden="false" customHeight="true" outlineLevel="0" collapsed="false">
      <c r="A45" s="434" t="s">
        <v>382</v>
      </c>
      <c r="B45" s="426" t="n">
        <v>1693.7</v>
      </c>
      <c r="C45" s="429"/>
      <c r="D45" s="430"/>
      <c r="E45" s="405"/>
      <c r="F45" s="405"/>
      <c r="G45" s="405"/>
      <c r="H45" s="405"/>
      <c r="I45" s="405"/>
      <c r="J45" s="405"/>
      <c r="K45" s="405"/>
    </row>
    <row r="46" customFormat="false" ht="21" hidden="false" customHeight="true" outlineLevel="0" collapsed="false">
      <c r="A46" s="428" t="s">
        <v>383</v>
      </c>
      <c r="B46" s="426" t="n">
        <v>809750.8</v>
      </c>
      <c r="C46" s="433"/>
    </row>
    <row r="47" s="431" customFormat="true" ht="21" hidden="false" customHeight="true" outlineLevel="0" collapsed="false">
      <c r="A47" s="435" t="s">
        <v>384</v>
      </c>
      <c r="B47" s="426" t="n">
        <v>52592.5</v>
      </c>
      <c r="C47" s="429"/>
      <c r="D47" s="430"/>
      <c r="E47" s="405"/>
      <c r="F47" s="405"/>
      <c r="G47" s="405"/>
      <c r="H47" s="405"/>
      <c r="I47" s="405"/>
      <c r="J47" s="405"/>
      <c r="K47" s="405"/>
    </row>
    <row r="48" s="431" customFormat="true" ht="21" hidden="false" customHeight="true" outlineLevel="0" collapsed="false">
      <c r="A48" s="428" t="s">
        <v>385</v>
      </c>
      <c r="B48" s="426" t="n">
        <v>76702.8</v>
      </c>
      <c r="C48" s="429"/>
      <c r="D48" s="430"/>
      <c r="E48" s="405"/>
      <c r="F48" s="405"/>
      <c r="G48" s="405"/>
      <c r="H48" s="405"/>
      <c r="I48" s="405"/>
      <c r="J48" s="405"/>
      <c r="K48" s="405"/>
    </row>
    <row r="49" s="431" customFormat="true" ht="21" hidden="false" customHeight="true" outlineLevel="0" collapsed="false">
      <c r="A49" s="428" t="s">
        <v>386</v>
      </c>
      <c r="B49" s="426" t="n">
        <v>743237.5</v>
      </c>
      <c r="C49" s="429"/>
      <c r="D49" s="430"/>
      <c r="E49" s="405"/>
      <c r="F49" s="405"/>
      <c r="G49" s="405"/>
      <c r="H49" s="405"/>
      <c r="I49" s="405"/>
      <c r="J49" s="405"/>
      <c r="K49" s="405"/>
    </row>
    <row r="50" customFormat="false" ht="15" hidden="false" customHeight="false" outlineLevel="0" collapsed="false">
      <c r="A50" s="436" t="s">
        <v>387</v>
      </c>
      <c r="B50" s="437" t="n">
        <v>2085585.6</v>
      </c>
    </row>
    <row r="51" customFormat="false" ht="14.25" hidden="false" customHeight="false" outlineLevel="0" collapsed="false">
      <c r="B51" s="420"/>
    </row>
    <row r="141" customFormat="false" ht="14.25" hidden="false" customHeight="false" outlineLevel="0" collapsed="false">
      <c r="A141" s="438"/>
      <c r="B141" s="438"/>
      <c r="C141" s="438"/>
      <c r="D141" s="439"/>
      <c r="E141" s="438"/>
    </row>
  </sheetData>
  <mergeCells count="1">
    <mergeCell ref="A1:B1"/>
  </mergeCells>
  <printOptions headings="false" gridLines="false" gridLinesSet="true" horizontalCentered="false" verticalCentered="false"/>
  <pageMargins left="0.459722222222222" right="0.5" top="0.6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0" width="26.24"/>
    <col collapsed="false" customWidth="false" hidden="false" outlineLevel="0" max="2" min="2" style="441" width="8.99"/>
    <col collapsed="false" customWidth="true" hidden="false" outlineLevel="0" max="3" min="3" style="440" width="9.5"/>
    <col collapsed="false" customWidth="false" hidden="false" outlineLevel="0" max="4" min="4" style="440" width="8.99"/>
    <col collapsed="false" customWidth="true" hidden="false" outlineLevel="0" max="5" min="5" style="442" width="7.24"/>
    <col collapsed="false" customWidth="true" hidden="false" outlineLevel="0" max="6" min="6" style="440" width="9.5"/>
    <col collapsed="false" customWidth="false" hidden="false" outlineLevel="0" max="7" min="7" style="440" width="8.99"/>
    <col collapsed="false" customWidth="true" hidden="false" outlineLevel="0" max="8" min="8" style="442" width="6.99"/>
    <col collapsed="false" customWidth="false" hidden="false" outlineLevel="0" max="257" min="9" style="440" width="8.99"/>
  </cols>
  <sheetData>
    <row r="1" customFormat="false" ht="18" hidden="false" customHeight="true" outlineLevel="0" collapsed="false">
      <c r="A1" s="443" t="s">
        <v>388</v>
      </c>
      <c r="B1" s="443"/>
      <c r="C1" s="443"/>
      <c r="D1" s="443"/>
      <c r="E1" s="443"/>
      <c r="F1" s="443"/>
      <c r="G1" s="443"/>
      <c r="H1" s="443"/>
    </row>
    <row r="2" customFormat="false" ht="18" hidden="false" customHeight="true" outlineLevel="0" collapsed="false">
      <c r="A2" s="443"/>
      <c r="B2" s="443"/>
      <c r="C2" s="443"/>
      <c r="D2" s="443"/>
      <c r="E2" s="443"/>
      <c r="F2" s="443"/>
      <c r="G2" s="443"/>
      <c r="H2" s="443"/>
    </row>
    <row r="3" customFormat="false" ht="21" hidden="false" customHeight="true" outlineLevel="0" collapsed="false">
      <c r="A3" s="444" t="s">
        <v>99</v>
      </c>
      <c r="B3" s="445" t="s">
        <v>389</v>
      </c>
      <c r="C3" s="445" t="s">
        <v>390</v>
      </c>
      <c r="D3" s="445"/>
      <c r="E3" s="445"/>
      <c r="F3" s="446" t="s">
        <v>391</v>
      </c>
      <c r="G3" s="446"/>
      <c r="H3" s="446"/>
    </row>
    <row r="4" customFormat="false" ht="21" hidden="false" customHeight="true" outlineLevel="0" collapsed="false">
      <c r="A4" s="444"/>
      <c r="B4" s="445"/>
      <c r="C4" s="447" t="s">
        <v>3</v>
      </c>
      <c r="D4" s="447" t="s">
        <v>4</v>
      </c>
      <c r="E4" s="448" t="s">
        <v>392</v>
      </c>
      <c r="F4" s="447" t="s">
        <v>3</v>
      </c>
      <c r="G4" s="447" t="s">
        <v>4</v>
      </c>
      <c r="H4" s="448" t="s">
        <v>392</v>
      </c>
    </row>
    <row r="5" customFormat="false" ht="18.75" hidden="false" customHeight="true" outlineLevel="0" collapsed="false">
      <c r="A5" s="449" t="s">
        <v>393</v>
      </c>
      <c r="B5" s="450" t="s">
        <v>52</v>
      </c>
      <c r="C5" s="451" t="n">
        <v>2443</v>
      </c>
      <c r="D5" s="452" t="n">
        <v>2189</v>
      </c>
      <c r="E5" s="453" t="n">
        <v>11.6034719049794</v>
      </c>
      <c r="F5" s="452" t="n">
        <v>2043</v>
      </c>
      <c r="G5" s="452" t="n">
        <v>1828</v>
      </c>
      <c r="H5" s="453" t="n">
        <v>11.7614879649891</v>
      </c>
    </row>
    <row r="6" customFormat="false" ht="18.75" hidden="false" customHeight="true" outlineLevel="0" collapsed="false">
      <c r="A6" s="454" t="s">
        <v>394</v>
      </c>
      <c r="B6" s="455" t="s">
        <v>52</v>
      </c>
      <c r="C6" s="456" t="n">
        <v>1081</v>
      </c>
      <c r="D6" s="454" t="n">
        <v>1019</v>
      </c>
      <c r="E6" s="457" t="n">
        <v>6.08439646712465</v>
      </c>
      <c r="F6" s="454" t="n">
        <v>696</v>
      </c>
      <c r="G6" s="454" t="n">
        <v>673</v>
      </c>
      <c r="H6" s="457" t="n">
        <v>3.41753343239229</v>
      </c>
    </row>
    <row r="7" customFormat="false" ht="18.75" hidden="false" customHeight="true" outlineLevel="0" collapsed="false">
      <c r="A7" s="454" t="s">
        <v>395</v>
      </c>
      <c r="B7" s="455" t="s">
        <v>52</v>
      </c>
      <c r="C7" s="456" t="n">
        <v>2</v>
      </c>
      <c r="D7" s="454" t="n">
        <v>2</v>
      </c>
      <c r="E7" s="457" t="n">
        <v>0</v>
      </c>
      <c r="F7" s="454" t="n">
        <v>2</v>
      </c>
      <c r="G7" s="454" t="n">
        <v>2</v>
      </c>
      <c r="H7" s="457" t="n">
        <v>0</v>
      </c>
    </row>
    <row r="8" customFormat="false" ht="18.75" hidden="false" customHeight="true" outlineLevel="0" collapsed="false">
      <c r="A8" s="454" t="s">
        <v>396</v>
      </c>
      <c r="B8" s="455" t="s">
        <v>52</v>
      </c>
      <c r="C8" s="456" t="n">
        <v>238</v>
      </c>
      <c r="D8" s="454" t="n">
        <v>252</v>
      </c>
      <c r="E8" s="457" t="n">
        <v>-5.55555555555556</v>
      </c>
      <c r="F8" s="454" t="n">
        <v>211</v>
      </c>
      <c r="G8" s="454" t="n">
        <v>219</v>
      </c>
      <c r="H8" s="457" t="n">
        <v>-3.65296803652969</v>
      </c>
    </row>
    <row r="9" customFormat="false" ht="18.75" hidden="false" customHeight="true" outlineLevel="0" collapsed="false">
      <c r="A9" s="454" t="s">
        <v>397</v>
      </c>
      <c r="B9" s="455" t="s">
        <v>52</v>
      </c>
      <c r="C9" s="456" t="n">
        <v>587</v>
      </c>
      <c r="D9" s="454" t="n">
        <v>559</v>
      </c>
      <c r="E9" s="457" t="n">
        <v>5.00894454382828</v>
      </c>
      <c r="F9" s="454" t="n">
        <v>232</v>
      </c>
      <c r="G9" s="454" t="n">
        <v>247</v>
      </c>
      <c r="H9" s="457" t="n">
        <v>-6.07287449392713</v>
      </c>
    </row>
    <row r="10" customFormat="false" ht="18.75" hidden="false" customHeight="true" outlineLevel="0" collapsed="false">
      <c r="A10" s="454" t="s">
        <v>398</v>
      </c>
      <c r="B10" s="455" t="s">
        <v>52</v>
      </c>
      <c r="C10" s="456" t="n">
        <v>221</v>
      </c>
      <c r="D10" s="454" t="n">
        <v>171</v>
      </c>
      <c r="E10" s="457" t="n">
        <v>29.2397660818714</v>
      </c>
      <c r="F10" s="454" t="n">
        <v>218</v>
      </c>
      <c r="G10" s="454" t="n">
        <v>170</v>
      </c>
      <c r="H10" s="457" t="n">
        <v>28.2352941176471</v>
      </c>
    </row>
    <row r="11" customFormat="false" ht="18.75" hidden="false" customHeight="true" outlineLevel="0" collapsed="false">
      <c r="A11" s="454" t="s">
        <v>399</v>
      </c>
      <c r="B11" s="455" t="s">
        <v>52</v>
      </c>
      <c r="C11" s="456" t="n">
        <v>33</v>
      </c>
      <c r="D11" s="454" t="n">
        <v>35</v>
      </c>
      <c r="E11" s="457" t="n">
        <v>-5.71428571428572</v>
      </c>
      <c r="F11" s="454" t="n">
        <v>33</v>
      </c>
      <c r="G11" s="454" t="n">
        <v>35</v>
      </c>
      <c r="H11" s="457" t="n">
        <v>-5.71428571428572</v>
      </c>
    </row>
    <row r="12" customFormat="false" ht="18.75" hidden="false" customHeight="true" outlineLevel="0" collapsed="false">
      <c r="A12" s="454" t="s">
        <v>400</v>
      </c>
      <c r="B12" s="455" t="s">
        <v>52</v>
      </c>
      <c r="C12" s="458" t="n">
        <v>1362</v>
      </c>
      <c r="D12" s="454" t="n">
        <v>1170</v>
      </c>
      <c r="E12" s="457" t="n">
        <v>16.4102564102564</v>
      </c>
      <c r="F12" s="454" t="n">
        <v>1347</v>
      </c>
      <c r="G12" s="454" t="n">
        <v>1155</v>
      </c>
      <c r="H12" s="457" t="n">
        <v>16.6233766233766</v>
      </c>
    </row>
    <row r="13" customFormat="false" ht="18.75" hidden="false" customHeight="true" outlineLevel="0" collapsed="false">
      <c r="A13" s="454" t="s">
        <v>401</v>
      </c>
      <c r="B13" s="455" t="s">
        <v>52</v>
      </c>
      <c r="C13" s="456" t="n">
        <v>375</v>
      </c>
      <c r="D13" s="454" t="n">
        <v>306</v>
      </c>
      <c r="E13" s="457" t="n">
        <v>22.5490196078432</v>
      </c>
      <c r="F13" s="454" t="n">
        <v>361</v>
      </c>
      <c r="G13" s="454" t="n">
        <v>293</v>
      </c>
      <c r="H13" s="457" t="n">
        <v>23.2081911262799</v>
      </c>
    </row>
    <row r="14" customFormat="false" ht="18.75" hidden="false" customHeight="true" outlineLevel="0" collapsed="false">
      <c r="A14" s="454" t="s">
        <v>402</v>
      </c>
      <c r="B14" s="455" t="s">
        <v>52</v>
      </c>
      <c r="C14" s="456" t="n">
        <v>918</v>
      </c>
      <c r="D14" s="454" t="n">
        <v>802</v>
      </c>
      <c r="E14" s="457" t="n">
        <v>14.4638403990025</v>
      </c>
      <c r="F14" s="454" t="n">
        <v>917</v>
      </c>
      <c r="G14" s="454" t="n">
        <v>800</v>
      </c>
      <c r="H14" s="457" t="n">
        <v>14.625</v>
      </c>
    </row>
    <row r="15" customFormat="false" ht="18.75" hidden="false" customHeight="true" outlineLevel="0" collapsed="false">
      <c r="A15" s="454" t="s">
        <v>399</v>
      </c>
      <c r="B15" s="455" t="s">
        <v>52</v>
      </c>
      <c r="C15" s="456" t="n">
        <v>69</v>
      </c>
      <c r="D15" s="454" t="n">
        <v>62</v>
      </c>
      <c r="E15" s="457" t="n">
        <v>11.2903225806452</v>
      </c>
      <c r="F15" s="454" t="n">
        <v>69</v>
      </c>
      <c r="G15" s="454" t="n">
        <v>62</v>
      </c>
      <c r="H15" s="457" t="n">
        <v>11.2903225806452</v>
      </c>
    </row>
    <row r="16" customFormat="false" ht="18.75" hidden="false" customHeight="true" outlineLevel="0" collapsed="false">
      <c r="A16" s="459" t="s">
        <v>403</v>
      </c>
      <c r="B16" s="455" t="s">
        <v>7</v>
      </c>
      <c r="C16" s="460" t="n">
        <v>2197302</v>
      </c>
      <c r="D16" s="461" t="n">
        <v>1968711</v>
      </c>
      <c r="E16" s="457" t="n">
        <v>11.6112014409428</v>
      </c>
      <c r="F16" s="454" t="n">
        <v>2016808</v>
      </c>
      <c r="G16" s="454" t="n">
        <v>1827790</v>
      </c>
      <c r="H16" s="457" t="n">
        <v>10.341341182521</v>
      </c>
    </row>
    <row r="17" customFormat="false" ht="18.75" hidden="false" customHeight="true" outlineLevel="0" collapsed="false">
      <c r="A17" s="454" t="s">
        <v>394</v>
      </c>
      <c r="B17" s="455" t="s">
        <v>7</v>
      </c>
      <c r="C17" s="460" t="n">
        <v>1026801</v>
      </c>
      <c r="D17" s="461" t="n">
        <v>973517</v>
      </c>
      <c r="E17" s="457" t="n">
        <v>5.47335074785546</v>
      </c>
      <c r="F17" s="461" t="n">
        <v>869583</v>
      </c>
      <c r="G17" s="461" t="n">
        <v>842403</v>
      </c>
      <c r="H17" s="457" t="n">
        <v>3.22648423616725</v>
      </c>
    </row>
    <row r="18" customFormat="false" ht="18.75" hidden="false" customHeight="true" outlineLevel="0" collapsed="false">
      <c r="A18" s="454" t="s">
        <v>395</v>
      </c>
      <c r="B18" s="455" t="s">
        <v>7</v>
      </c>
      <c r="C18" s="460" t="n">
        <v>260942</v>
      </c>
      <c r="D18" s="461" t="n">
        <v>269071</v>
      </c>
      <c r="E18" s="457" t="n">
        <v>-3.02113568537672</v>
      </c>
      <c r="F18" s="461" t="n">
        <v>260942</v>
      </c>
      <c r="G18" s="461" t="n">
        <v>269071</v>
      </c>
      <c r="H18" s="457" t="n">
        <v>-3.02113568537672</v>
      </c>
    </row>
    <row r="19" customFormat="false" ht="18.75" hidden="false" customHeight="true" outlineLevel="0" collapsed="false">
      <c r="A19" s="454" t="s">
        <v>396</v>
      </c>
      <c r="B19" s="455" t="s">
        <v>7</v>
      </c>
      <c r="C19" s="460" t="n">
        <v>95384</v>
      </c>
      <c r="D19" s="461" t="n">
        <v>103155</v>
      </c>
      <c r="E19" s="457" t="n">
        <v>-7.53332363918375</v>
      </c>
      <c r="F19" s="461" t="n">
        <v>93700</v>
      </c>
      <c r="G19" s="461" t="n">
        <v>101216</v>
      </c>
      <c r="H19" s="457" t="n">
        <v>-7.42570344609548</v>
      </c>
    </row>
    <row r="20" customFormat="false" ht="18.75" hidden="false" customHeight="true" outlineLevel="0" collapsed="false">
      <c r="A20" s="454" t="s">
        <v>397</v>
      </c>
      <c r="B20" s="455" t="s">
        <v>7</v>
      </c>
      <c r="C20" s="460" t="n">
        <v>311172</v>
      </c>
      <c r="D20" s="461" t="n">
        <v>286543</v>
      </c>
      <c r="E20" s="457" t="n">
        <v>8.59521956564984</v>
      </c>
      <c r="F20" s="461" t="n">
        <v>157207</v>
      </c>
      <c r="G20" s="461" t="n">
        <v>157846</v>
      </c>
      <c r="H20" s="457" t="n">
        <v>-0.404824955969744</v>
      </c>
    </row>
    <row r="21" customFormat="false" ht="18.75" hidden="false" customHeight="true" outlineLevel="0" collapsed="false">
      <c r="A21" s="454" t="s">
        <v>398</v>
      </c>
      <c r="B21" s="455" t="s">
        <v>7</v>
      </c>
      <c r="C21" s="460" t="n">
        <v>111647</v>
      </c>
      <c r="D21" s="461" t="n">
        <v>77192</v>
      </c>
      <c r="E21" s="457" t="n">
        <v>44.6354544512385</v>
      </c>
      <c r="F21" s="461" t="n">
        <v>110078</v>
      </c>
      <c r="G21" s="461" t="n">
        <v>76714</v>
      </c>
      <c r="H21" s="457" t="n">
        <v>43.4914096514326</v>
      </c>
    </row>
    <row r="22" customFormat="false" ht="18.75" hidden="false" customHeight="true" outlineLevel="0" collapsed="false">
      <c r="A22" s="454" t="s">
        <v>399</v>
      </c>
      <c r="B22" s="455" t="s">
        <v>7</v>
      </c>
      <c r="C22" s="460" t="n">
        <v>247656</v>
      </c>
      <c r="D22" s="461" t="n">
        <v>237556</v>
      </c>
      <c r="E22" s="457" t="n">
        <v>4.25162908956204</v>
      </c>
      <c r="F22" s="461" t="n">
        <v>247656</v>
      </c>
      <c r="G22" s="461" t="n">
        <v>237556</v>
      </c>
      <c r="H22" s="457" t="n">
        <v>4.25162908956204</v>
      </c>
    </row>
    <row r="23" customFormat="false" ht="18.75" hidden="false" customHeight="true" outlineLevel="0" collapsed="false">
      <c r="A23" s="454" t="s">
        <v>400</v>
      </c>
      <c r="B23" s="455" t="s">
        <v>7</v>
      </c>
      <c r="C23" s="462" t="n">
        <v>1170501</v>
      </c>
      <c r="D23" s="463" t="n">
        <v>995194</v>
      </c>
      <c r="E23" s="457" t="n">
        <v>17.6153594173598</v>
      </c>
      <c r="F23" s="463" t="n">
        <v>1147225</v>
      </c>
      <c r="G23" s="463" t="n">
        <v>985387</v>
      </c>
      <c r="H23" s="457" t="n">
        <v>16.4238010040725</v>
      </c>
    </row>
    <row r="24" customFormat="false" ht="18.75" hidden="false" customHeight="true" outlineLevel="0" collapsed="false">
      <c r="A24" s="454" t="s">
        <v>401</v>
      </c>
      <c r="B24" s="455" t="s">
        <v>7</v>
      </c>
      <c r="C24" s="460" t="n">
        <v>380773</v>
      </c>
      <c r="D24" s="461" t="n">
        <v>296552</v>
      </c>
      <c r="E24" s="457" t="n">
        <v>28.4000782324854</v>
      </c>
      <c r="F24" s="461" t="n">
        <v>357522</v>
      </c>
      <c r="G24" s="461" t="n">
        <v>287077</v>
      </c>
      <c r="H24" s="457" t="n">
        <v>24.5387126102056</v>
      </c>
    </row>
    <row r="25" customFormat="false" ht="18.75" hidden="false" customHeight="true" outlineLevel="0" collapsed="false">
      <c r="A25" s="454" t="s">
        <v>402</v>
      </c>
      <c r="B25" s="455" t="s">
        <v>7</v>
      </c>
      <c r="C25" s="460" t="n">
        <v>776182</v>
      </c>
      <c r="D25" s="461" t="n">
        <v>687341</v>
      </c>
      <c r="E25" s="457" t="n">
        <v>12.9253165459357</v>
      </c>
      <c r="F25" s="461" t="n">
        <v>776158</v>
      </c>
      <c r="G25" s="461" t="n">
        <v>687009</v>
      </c>
      <c r="H25" s="457" t="n">
        <v>12.9763947779432</v>
      </c>
    </row>
    <row r="26" customFormat="false" ht="18.75" hidden="false" customHeight="true" outlineLevel="0" collapsed="false">
      <c r="A26" s="454" t="s">
        <v>399</v>
      </c>
      <c r="B26" s="455" t="s">
        <v>7</v>
      </c>
      <c r="C26" s="460" t="n">
        <v>13546</v>
      </c>
      <c r="D26" s="461" t="n">
        <v>11301</v>
      </c>
      <c r="E26" s="457" t="n">
        <v>19.86549862844</v>
      </c>
      <c r="F26" s="461" t="n">
        <v>13545</v>
      </c>
      <c r="G26" s="461" t="n">
        <v>11301</v>
      </c>
      <c r="H26" s="457" t="n">
        <v>19.8566498539952</v>
      </c>
    </row>
    <row r="27" customFormat="false" ht="18.75" hidden="false" customHeight="true" outlineLevel="0" collapsed="false">
      <c r="A27" s="459" t="s">
        <v>404</v>
      </c>
      <c r="B27" s="455" t="s">
        <v>405</v>
      </c>
      <c r="C27" s="456" t="n">
        <v>976418</v>
      </c>
      <c r="D27" s="454" t="n">
        <v>842409</v>
      </c>
      <c r="E27" s="457" t="n">
        <v>15.9078309942083</v>
      </c>
      <c r="F27" s="454" t="n">
        <v>894320</v>
      </c>
      <c r="G27" s="454" t="n">
        <v>787363</v>
      </c>
      <c r="H27" s="457" t="n">
        <v>13.584204490178</v>
      </c>
    </row>
    <row r="28" customFormat="false" ht="18.75" hidden="false" customHeight="true" outlineLevel="0" collapsed="false">
      <c r="A28" s="454" t="s">
        <v>394</v>
      </c>
      <c r="B28" s="455" t="s">
        <v>405</v>
      </c>
      <c r="C28" s="456" t="n">
        <v>445596</v>
      </c>
      <c r="D28" s="454" t="n">
        <v>383157</v>
      </c>
      <c r="E28" s="457" t="n">
        <v>16.2959309108277</v>
      </c>
      <c r="F28" s="454" t="n">
        <v>404827</v>
      </c>
      <c r="G28" s="454" t="n">
        <v>348309</v>
      </c>
      <c r="H28" s="457" t="n">
        <v>16.2263966765142</v>
      </c>
    </row>
    <row r="29" customFormat="false" ht="18.75" hidden="false" customHeight="true" outlineLevel="0" collapsed="false">
      <c r="A29" s="454" t="s">
        <v>395</v>
      </c>
      <c r="B29" s="455" t="s">
        <v>405</v>
      </c>
      <c r="C29" s="456" t="n">
        <v>149754</v>
      </c>
      <c r="D29" s="454" t="n">
        <v>91002</v>
      </c>
      <c r="E29" s="457" t="n">
        <v>64.5612184347597</v>
      </c>
      <c r="F29" s="454" t="n">
        <v>149754</v>
      </c>
      <c r="G29" s="454" t="n">
        <v>91002</v>
      </c>
      <c r="H29" s="457" t="n">
        <v>64.5612184347597</v>
      </c>
    </row>
    <row r="30" customFormat="false" ht="18.75" hidden="false" customHeight="true" outlineLevel="0" collapsed="false">
      <c r="A30" s="454" t="s">
        <v>396</v>
      </c>
      <c r="B30" s="455" t="s">
        <v>405</v>
      </c>
      <c r="C30" s="456" t="n">
        <v>45121</v>
      </c>
      <c r="D30" s="454" t="n">
        <v>42432</v>
      </c>
      <c r="E30" s="457" t="n">
        <v>6.33719834087481</v>
      </c>
      <c r="F30" s="454" t="n">
        <v>42715</v>
      </c>
      <c r="G30" s="454" t="n">
        <v>39747</v>
      </c>
      <c r="H30" s="457" t="n">
        <v>7.46723023121243</v>
      </c>
    </row>
    <row r="31" customFormat="false" ht="18.75" hidden="false" customHeight="true" outlineLevel="0" collapsed="false">
      <c r="A31" s="454" t="s">
        <v>397</v>
      </c>
      <c r="B31" s="455" t="s">
        <v>405</v>
      </c>
      <c r="C31" s="456" t="n">
        <v>91208</v>
      </c>
      <c r="D31" s="454" t="n">
        <v>90039</v>
      </c>
      <c r="E31" s="457" t="n">
        <v>1.29832628083386</v>
      </c>
      <c r="F31" s="454" t="n">
        <v>53268</v>
      </c>
      <c r="G31" s="454" t="n">
        <v>58016</v>
      </c>
      <c r="H31" s="457" t="n">
        <v>-8.18394925537783</v>
      </c>
    </row>
    <row r="32" customFormat="false" ht="18.75" hidden="false" customHeight="true" outlineLevel="0" collapsed="false">
      <c r="A32" s="454" t="s">
        <v>398</v>
      </c>
      <c r="B32" s="455" t="s">
        <v>405</v>
      </c>
      <c r="C32" s="456" t="n">
        <v>33536</v>
      </c>
      <c r="D32" s="454" t="n">
        <v>26741</v>
      </c>
      <c r="E32" s="457" t="n">
        <v>25.4104184585468</v>
      </c>
      <c r="F32" s="454" t="n">
        <v>33113</v>
      </c>
      <c r="G32" s="454" t="n">
        <v>26601</v>
      </c>
      <c r="H32" s="457" t="n">
        <v>24.4802826961392</v>
      </c>
    </row>
    <row r="33" customFormat="false" ht="18.75" hidden="false" customHeight="true" outlineLevel="0" collapsed="false">
      <c r="A33" s="454" t="s">
        <v>399</v>
      </c>
      <c r="B33" s="455" t="s">
        <v>405</v>
      </c>
      <c r="C33" s="456" t="n">
        <v>125977</v>
      </c>
      <c r="D33" s="454" t="n">
        <v>132943</v>
      </c>
      <c r="E33" s="457" t="n">
        <v>-5.23983963051833</v>
      </c>
      <c r="F33" s="454" t="n">
        <v>125977</v>
      </c>
      <c r="G33" s="454" t="n">
        <v>132943</v>
      </c>
      <c r="H33" s="457" t="n">
        <v>-5.23983963051833</v>
      </c>
    </row>
    <row r="34" customFormat="false" ht="18.75" hidden="false" customHeight="true" outlineLevel="0" collapsed="false">
      <c r="A34" s="454" t="s">
        <v>400</v>
      </c>
      <c r="B34" s="455" t="s">
        <v>405</v>
      </c>
      <c r="C34" s="458" t="n">
        <v>530822</v>
      </c>
      <c r="D34" s="454" t="n">
        <v>459252</v>
      </c>
      <c r="E34" s="457" t="n">
        <v>15.5840366509019</v>
      </c>
      <c r="F34" s="454" t="n">
        <v>489493</v>
      </c>
      <c r="G34" s="454" t="n">
        <v>439054</v>
      </c>
      <c r="H34" s="457" t="n">
        <v>11.4881085242362</v>
      </c>
    </row>
    <row r="35" customFormat="false" ht="18.75" hidden="false" customHeight="true" outlineLevel="0" collapsed="false">
      <c r="A35" s="454" t="s">
        <v>401</v>
      </c>
      <c r="B35" s="455" t="s">
        <v>405</v>
      </c>
      <c r="C35" s="456" t="n">
        <v>234118</v>
      </c>
      <c r="D35" s="454" t="n">
        <v>199548</v>
      </c>
      <c r="E35" s="457" t="n">
        <v>17.3241525848417</v>
      </c>
      <c r="F35" s="454" t="n">
        <v>192869</v>
      </c>
      <c r="G35" s="454" t="n">
        <v>179558</v>
      </c>
      <c r="H35" s="457" t="n">
        <v>7.41320353312023</v>
      </c>
    </row>
    <row r="36" customFormat="false" ht="18.75" hidden="false" customHeight="true" outlineLevel="0" collapsed="false">
      <c r="A36" s="454" t="s">
        <v>402</v>
      </c>
      <c r="B36" s="455" t="s">
        <v>405</v>
      </c>
      <c r="C36" s="456" t="n">
        <v>293086</v>
      </c>
      <c r="D36" s="454" t="n">
        <v>255643</v>
      </c>
      <c r="E36" s="457" t="n">
        <v>14.6465970122397</v>
      </c>
      <c r="F36" s="454" t="n">
        <v>293006</v>
      </c>
      <c r="G36" s="454" t="n">
        <v>255435</v>
      </c>
      <c r="H36" s="457" t="n">
        <v>14.708634290524</v>
      </c>
    </row>
    <row r="37" customFormat="false" ht="18.75" hidden="false" customHeight="true" outlineLevel="0" collapsed="false">
      <c r="A37" s="454" t="s">
        <v>399</v>
      </c>
      <c r="B37" s="455" t="s">
        <v>405</v>
      </c>
      <c r="C37" s="456" t="n">
        <v>3618</v>
      </c>
      <c r="D37" s="454" t="n">
        <v>4061</v>
      </c>
      <c r="E37" s="457" t="n">
        <v>-10.9086431913322</v>
      </c>
      <c r="F37" s="454" t="n">
        <v>3618</v>
      </c>
      <c r="G37" s="454" t="n">
        <v>4061</v>
      </c>
      <c r="H37" s="457" t="n">
        <v>-10.9086431913322</v>
      </c>
    </row>
    <row r="38" customFormat="false" ht="18.75" hidden="false" customHeight="true" outlineLevel="0" collapsed="false">
      <c r="A38" s="459" t="s">
        <v>406</v>
      </c>
      <c r="B38" s="455" t="s">
        <v>45</v>
      </c>
      <c r="C38" s="456" t="n">
        <v>96297</v>
      </c>
      <c r="D38" s="454" t="n">
        <v>82373</v>
      </c>
      <c r="E38" s="457" t="n">
        <v>16.9035970524322</v>
      </c>
      <c r="F38" s="454" t="n">
        <v>90444</v>
      </c>
      <c r="G38" s="454" t="n">
        <v>78253</v>
      </c>
      <c r="H38" s="457" t="n">
        <v>15.5789554394081</v>
      </c>
    </row>
    <row r="39" customFormat="false" ht="18.75" hidden="false" customHeight="true" outlineLevel="0" collapsed="false">
      <c r="A39" s="464" t="s">
        <v>407</v>
      </c>
      <c r="B39" s="465" t="s">
        <v>52</v>
      </c>
      <c r="C39" s="466" t="n">
        <v>167885</v>
      </c>
      <c r="D39" s="467" t="n">
        <v>143514</v>
      </c>
      <c r="E39" s="468" t="n">
        <v>16.981618518054</v>
      </c>
      <c r="F39" s="467" t="n">
        <v>162911</v>
      </c>
      <c r="G39" s="467" t="n">
        <v>139502</v>
      </c>
      <c r="H39" s="468" t="n">
        <v>16.7804045820131</v>
      </c>
    </row>
    <row r="141" customFormat="false" ht="14.25" hidden="false" customHeight="false" outlineLevel="0" collapsed="false">
      <c r="A141" s="469"/>
      <c r="B141" s="470"/>
      <c r="C141" s="469"/>
      <c r="D141" s="469"/>
      <c r="E141" s="471"/>
    </row>
  </sheetData>
  <mergeCells count="5">
    <mergeCell ref="A1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490277777777778" right="0.540277777777778" top="0.5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2" width="23.99"/>
    <col collapsed="false" customWidth="true" hidden="false" outlineLevel="0" max="2" min="2" style="472" width="13.74"/>
    <col collapsed="false" customWidth="true" hidden="false" outlineLevel="0" max="3" min="3" style="472" width="12.99"/>
    <col collapsed="false" customWidth="true" hidden="false" outlineLevel="0" max="4" min="4" style="472" width="15.12"/>
    <col collapsed="false" customWidth="false" hidden="false" outlineLevel="0" max="257" min="5" style="472" width="8.99"/>
  </cols>
  <sheetData>
    <row r="1" customFormat="false" ht="28.5" hidden="false" customHeight="true" outlineLevel="0" collapsed="false">
      <c r="A1" s="473" t="s">
        <v>408</v>
      </c>
      <c r="B1" s="473"/>
      <c r="C1" s="473"/>
      <c r="D1" s="473"/>
    </row>
    <row r="2" customFormat="false" ht="27" hidden="false" customHeight="false" outlineLevel="0" collapsed="false">
      <c r="A2" s="474"/>
      <c r="B2" s="474"/>
      <c r="C2" s="475"/>
      <c r="D2" s="475"/>
    </row>
    <row r="3" customFormat="false" ht="14.25" hidden="false" customHeight="true" outlineLevel="0" collapsed="false">
      <c r="A3" s="476" t="s">
        <v>99</v>
      </c>
      <c r="B3" s="477" t="s">
        <v>409</v>
      </c>
      <c r="C3" s="478" t="s">
        <v>410</v>
      </c>
      <c r="D3" s="479"/>
    </row>
    <row r="4" customFormat="false" ht="56.25" hidden="false" customHeight="true" outlineLevel="0" collapsed="false">
      <c r="A4" s="476"/>
      <c r="B4" s="477"/>
      <c r="C4" s="478"/>
      <c r="D4" s="480" t="s">
        <v>411</v>
      </c>
    </row>
    <row r="5" customFormat="false" ht="15.75" hidden="false" customHeight="true" outlineLevel="0" collapsed="false">
      <c r="A5" s="481" t="s">
        <v>298</v>
      </c>
      <c r="B5" s="482" t="s">
        <v>412</v>
      </c>
      <c r="C5" s="413" t="n">
        <v>831100</v>
      </c>
      <c r="D5" s="413" t="n">
        <v>466098.7</v>
      </c>
      <c r="E5" s="483"/>
      <c r="F5" s="483"/>
      <c r="G5" s="483"/>
    </row>
    <row r="6" customFormat="false" ht="15.75" hidden="false" customHeight="true" outlineLevel="0" collapsed="false">
      <c r="A6" s="484" t="s">
        <v>190</v>
      </c>
      <c r="B6" s="482"/>
      <c r="C6" s="413"/>
      <c r="D6" s="413"/>
    </row>
    <row r="7" customFormat="false" ht="14.25" hidden="false" customHeight="false" outlineLevel="0" collapsed="false">
      <c r="A7" s="485" t="s">
        <v>170</v>
      </c>
      <c r="B7" s="482" t="n">
        <v>162</v>
      </c>
      <c r="C7" s="413" t="n">
        <v>452765.7</v>
      </c>
      <c r="D7" s="413" t="n">
        <v>273715.1</v>
      </c>
      <c r="E7" s="483"/>
      <c r="F7" s="483"/>
      <c r="G7" s="483"/>
    </row>
    <row r="8" customFormat="false" ht="14.25" hidden="false" customHeight="false" outlineLevel="0" collapsed="false">
      <c r="A8" s="486" t="s">
        <v>191</v>
      </c>
      <c r="B8" s="482" t="n">
        <v>56</v>
      </c>
      <c r="C8" s="413" t="n">
        <v>181947.9</v>
      </c>
      <c r="D8" s="413" t="n">
        <v>90887.8</v>
      </c>
    </row>
    <row r="9" customFormat="false" ht="14.25" hidden="false" customHeight="false" outlineLevel="0" collapsed="false">
      <c r="A9" s="486" t="s">
        <v>256</v>
      </c>
      <c r="B9" s="482" t="n">
        <v>3</v>
      </c>
      <c r="C9" s="413" t="n">
        <v>1787</v>
      </c>
      <c r="D9" s="413" t="n">
        <v>646.6</v>
      </c>
    </row>
    <row r="10" customFormat="false" ht="14.25" hidden="false" customHeight="false" outlineLevel="0" collapsed="false">
      <c r="A10" s="486" t="s">
        <v>257</v>
      </c>
      <c r="B10" s="482" t="n">
        <v>4</v>
      </c>
      <c r="C10" s="413" t="n">
        <v>2819.9</v>
      </c>
      <c r="D10" s="413" t="n">
        <v>2278.2</v>
      </c>
    </row>
    <row r="11" customFormat="false" ht="14.25" hidden="false" customHeight="false" outlineLevel="0" collapsed="false">
      <c r="A11" s="486" t="s">
        <v>172</v>
      </c>
      <c r="B11" s="482" t="n">
        <v>5</v>
      </c>
      <c r="C11" s="413" t="n">
        <v>27126</v>
      </c>
      <c r="D11" s="413" t="n">
        <v>17491.1</v>
      </c>
    </row>
    <row r="12" customFormat="false" ht="14.25" hidden="false" customHeight="false" outlineLevel="0" collapsed="false">
      <c r="A12" s="486" t="s">
        <v>173</v>
      </c>
      <c r="B12" s="482" t="n">
        <v>61</v>
      </c>
      <c r="C12" s="413" t="n">
        <v>201782.1</v>
      </c>
      <c r="D12" s="413" t="n">
        <v>133593.6</v>
      </c>
    </row>
    <row r="13" customFormat="false" ht="14.25" hidden="false" customHeight="false" outlineLevel="0" collapsed="false">
      <c r="A13" s="486" t="s">
        <v>174</v>
      </c>
      <c r="B13" s="482" t="n">
        <v>3</v>
      </c>
      <c r="C13" s="413" t="n">
        <v>3206.8</v>
      </c>
      <c r="D13" s="413" t="n">
        <v>2158.9</v>
      </c>
    </row>
    <row r="14" customFormat="false" ht="14.25" hidden="false" customHeight="false" outlineLevel="0" collapsed="false">
      <c r="A14" s="486" t="s">
        <v>300</v>
      </c>
      <c r="B14" s="482" t="n">
        <v>1</v>
      </c>
      <c r="C14" s="487" t="s">
        <v>183</v>
      </c>
      <c r="D14" s="487" t="s">
        <v>183</v>
      </c>
    </row>
    <row r="15" customFormat="false" ht="14.25" hidden="false" customHeight="false" outlineLevel="0" collapsed="false">
      <c r="A15" s="486" t="s">
        <v>175</v>
      </c>
      <c r="B15" s="482" t="n">
        <v>26</v>
      </c>
      <c r="C15" s="413" t="n">
        <v>32293.1</v>
      </c>
      <c r="D15" s="413" t="n">
        <v>25641.7</v>
      </c>
    </row>
    <row r="16" customFormat="false" ht="14.25" hidden="false" customHeight="false" outlineLevel="0" collapsed="false">
      <c r="A16" s="486" t="s">
        <v>259</v>
      </c>
      <c r="B16" s="482" t="n">
        <v>3</v>
      </c>
      <c r="C16" s="413" t="n">
        <v>1323</v>
      </c>
      <c r="D16" s="413" t="n">
        <v>998</v>
      </c>
    </row>
    <row r="17" customFormat="false" ht="14.25" hidden="false" customHeight="false" outlineLevel="0" collapsed="false">
      <c r="A17" s="486" t="s">
        <v>176</v>
      </c>
      <c r="B17" s="482" t="n">
        <v>17</v>
      </c>
      <c r="C17" s="413" t="n">
        <v>320116.8</v>
      </c>
      <c r="D17" s="413" t="n">
        <v>155243.7</v>
      </c>
      <c r="E17" s="483"/>
      <c r="F17" s="483"/>
      <c r="G17" s="483"/>
    </row>
    <row r="18" customFormat="false" ht="14.25" hidden="false" customHeight="false" outlineLevel="0" collapsed="false">
      <c r="A18" s="486" t="s">
        <v>177</v>
      </c>
      <c r="B18" s="482" t="n">
        <v>11</v>
      </c>
      <c r="C18" s="413" t="n">
        <v>156834.5</v>
      </c>
      <c r="D18" s="413" t="n">
        <v>82204.5</v>
      </c>
    </row>
    <row r="19" customFormat="false" ht="14.25" hidden="false" customHeight="false" outlineLevel="0" collapsed="false">
      <c r="A19" s="486" t="s">
        <v>301</v>
      </c>
      <c r="B19" s="482" t="n">
        <v>2</v>
      </c>
      <c r="C19" s="413" t="n">
        <v>105396</v>
      </c>
      <c r="D19" s="413" t="n">
        <v>48153.2</v>
      </c>
    </row>
    <row r="20" customFormat="false" ht="14.25" hidden="false" customHeight="false" outlineLevel="0" collapsed="false">
      <c r="A20" s="486" t="s">
        <v>260</v>
      </c>
      <c r="B20" s="482" t="n">
        <v>4</v>
      </c>
      <c r="C20" s="413" t="n">
        <v>57886.3</v>
      </c>
      <c r="D20" s="413" t="n">
        <v>24886</v>
      </c>
    </row>
    <row r="21" customFormat="false" ht="14.25" hidden="false" customHeight="false" outlineLevel="0" collapsed="false">
      <c r="A21" s="486" t="s">
        <v>178</v>
      </c>
      <c r="B21" s="482" t="n">
        <v>9</v>
      </c>
      <c r="C21" s="413" t="n">
        <v>58217.5</v>
      </c>
      <c r="D21" s="413" t="n">
        <v>37139.9</v>
      </c>
      <c r="E21" s="483"/>
      <c r="F21" s="483"/>
      <c r="G21" s="483"/>
    </row>
    <row r="22" customFormat="false" ht="14.25" hidden="false" customHeight="false" outlineLevel="0" collapsed="false">
      <c r="A22" s="486" t="s">
        <v>179</v>
      </c>
      <c r="B22" s="482" t="n">
        <v>4</v>
      </c>
      <c r="C22" s="413" t="n">
        <v>32856.8</v>
      </c>
      <c r="D22" s="413" t="n">
        <v>20844.8</v>
      </c>
    </row>
    <row r="23" customFormat="false" ht="14.25" hidden="false" customHeight="false" outlineLevel="0" collapsed="false">
      <c r="A23" s="486" t="s">
        <v>302</v>
      </c>
      <c r="B23" s="482" t="n">
        <v>2</v>
      </c>
      <c r="C23" s="413" t="n">
        <v>21246.6</v>
      </c>
      <c r="D23" s="413" t="n">
        <v>13023.3</v>
      </c>
    </row>
    <row r="24" customFormat="false" ht="14.25" hidden="false" customHeight="false" outlineLevel="0" collapsed="false">
      <c r="A24" s="486" t="s">
        <v>180</v>
      </c>
      <c r="B24" s="482" t="n">
        <v>3</v>
      </c>
      <c r="C24" s="413" t="n">
        <v>4114.1</v>
      </c>
      <c r="D24" s="413" t="n">
        <v>3271.8</v>
      </c>
    </row>
    <row r="25" customFormat="false" ht="14.25" hidden="false" customHeight="false" outlineLevel="0" collapsed="false">
      <c r="A25" s="484" t="s">
        <v>164</v>
      </c>
      <c r="B25" s="482"/>
      <c r="C25" s="413"/>
      <c r="D25" s="413"/>
      <c r="E25" s="483"/>
      <c r="F25" s="483"/>
      <c r="G25" s="483"/>
    </row>
    <row r="26" customFormat="false" ht="14.25" hidden="false" customHeight="false" outlineLevel="0" collapsed="false">
      <c r="A26" s="486" t="s">
        <v>165</v>
      </c>
      <c r="B26" s="482" t="n">
        <v>40</v>
      </c>
      <c r="C26" s="413" t="n">
        <v>141424.8</v>
      </c>
      <c r="D26" s="413" t="n">
        <v>67326.7</v>
      </c>
    </row>
    <row r="27" customFormat="false" ht="14.25" hidden="false" customHeight="false" outlineLevel="0" collapsed="false">
      <c r="A27" s="486" t="s">
        <v>166</v>
      </c>
      <c r="B27" s="482" t="n">
        <v>34</v>
      </c>
      <c r="C27" s="413" t="n">
        <v>200989.9</v>
      </c>
      <c r="D27" s="413" t="n">
        <v>106357.6</v>
      </c>
    </row>
    <row r="28" customFormat="false" ht="14.25" hidden="false" customHeight="false" outlineLevel="0" collapsed="false">
      <c r="A28" s="486" t="s">
        <v>167</v>
      </c>
      <c r="B28" s="482" t="n">
        <v>9</v>
      </c>
      <c r="C28" s="413" t="n">
        <v>6639.7</v>
      </c>
      <c r="D28" s="413" t="n">
        <v>4728.9</v>
      </c>
    </row>
    <row r="29" customFormat="false" ht="14.25" hidden="false" customHeight="false" outlineLevel="0" collapsed="false">
      <c r="A29" s="486" t="s">
        <v>168</v>
      </c>
      <c r="B29" s="482" t="n">
        <v>105</v>
      </c>
      <c r="C29" s="413" t="n">
        <v>482045.6</v>
      </c>
      <c r="D29" s="413" t="n">
        <v>287685.5</v>
      </c>
    </row>
    <row r="30" customFormat="false" ht="14.25" hidden="false" customHeight="false" outlineLevel="0" collapsed="false">
      <c r="A30" s="484" t="s">
        <v>413</v>
      </c>
      <c r="B30" s="482"/>
      <c r="C30" s="413"/>
      <c r="D30" s="413"/>
      <c r="E30" s="483"/>
      <c r="F30" s="483"/>
      <c r="G30" s="483"/>
    </row>
    <row r="31" customFormat="false" ht="14.25" hidden="false" customHeight="false" outlineLevel="0" collapsed="false">
      <c r="A31" s="486" t="s">
        <v>414</v>
      </c>
      <c r="B31" s="482" t="n">
        <v>71</v>
      </c>
      <c r="C31" s="413" t="n">
        <v>578396.7</v>
      </c>
      <c r="D31" s="413" t="n">
        <v>295554.7</v>
      </c>
      <c r="E31" s="483"/>
      <c r="F31" s="483"/>
      <c r="G31" s="483"/>
    </row>
    <row r="32" customFormat="false" ht="14.25" hidden="false" customHeight="false" outlineLevel="0" collapsed="false">
      <c r="A32" s="486" t="s">
        <v>415</v>
      </c>
      <c r="B32" s="482" t="n">
        <v>17</v>
      </c>
      <c r="C32" s="413" t="n">
        <v>406931</v>
      </c>
      <c r="D32" s="413" t="n">
        <v>190854.9</v>
      </c>
    </row>
    <row r="33" customFormat="false" ht="14.25" hidden="false" customHeight="false" outlineLevel="0" collapsed="false">
      <c r="A33" s="486" t="s">
        <v>416</v>
      </c>
      <c r="B33" s="482" t="n">
        <v>16</v>
      </c>
      <c r="C33" s="413" t="n">
        <v>106337.2</v>
      </c>
      <c r="D33" s="413" t="n">
        <v>64320.2</v>
      </c>
    </row>
    <row r="34" customFormat="false" ht="14.25" hidden="false" customHeight="false" outlineLevel="0" collapsed="false">
      <c r="A34" s="486" t="s">
        <v>417</v>
      </c>
      <c r="B34" s="482" t="n">
        <v>20</v>
      </c>
      <c r="C34" s="413" t="n">
        <v>51494.1</v>
      </c>
      <c r="D34" s="413" t="n">
        <v>30283.7</v>
      </c>
    </row>
    <row r="35" customFormat="false" ht="14.25" hidden="false" customHeight="false" outlineLevel="0" collapsed="false">
      <c r="A35" s="486" t="s">
        <v>418</v>
      </c>
      <c r="B35" s="482" t="n">
        <v>17</v>
      </c>
      <c r="C35" s="413" t="n">
        <v>13089.5</v>
      </c>
      <c r="D35" s="413" t="n">
        <v>9598.6</v>
      </c>
    </row>
    <row r="36" customFormat="false" ht="14.25" hidden="false" customHeight="false" outlineLevel="0" collapsed="false">
      <c r="A36" s="486" t="s">
        <v>419</v>
      </c>
      <c r="B36" s="482" t="n">
        <v>1</v>
      </c>
      <c r="C36" s="487" t="s">
        <v>183</v>
      </c>
      <c r="D36" s="487" t="s">
        <v>183</v>
      </c>
    </row>
    <row r="37" customFormat="false" ht="15" hidden="false" customHeight="false" outlineLevel="0" collapsed="false">
      <c r="A37" s="486" t="s">
        <v>420</v>
      </c>
      <c r="B37" s="482" t="n">
        <v>117</v>
      </c>
      <c r="C37" s="413" t="n">
        <v>252703.3</v>
      </c>
      <c r="D37" s="413" t="n">
        <v>170544</v>
      </c>
    </row>
    <row r="38" customFormat="false" ht="24.75" hidden="false" customHeight="true" outlineLevel="0" collapsed="false">
      <c r="A38" s="488" t="s">
        <v>421</v>
      </c>
      <c r="B38" s="488"/>
      <c r="C38" s="488"/>
      <c r="D38" s="488"/>
    </row>
    <row r="39" customFormat="false" ht="14.25" hidden="false" customHeight="false" outlineLevel="0" collapsed="false">
      <c r="B39" s="489"/>
    </row>
    <row r="40" customFormat="false" ht="14.25" hidden="false" customHeight="false" outlineLevel="0" collapsed="false">
      <c r="B40" s="483"/>
    </row>
    <row r="141" customFormat="false" ht="14.25" hidden="false" customHeight="false" outlineLevel="0" collapsed="false">
      <c r="A141" s="490"/>
      <c r="B141" s="490"/>
      <c r="C141" s="490"/>
      <c r="D141" s="490"/>
      <c r="E141" s="490"/>
    </row>
  </sheetData>
  <mergeCells count="6">
    <mergeCell ref="A1:D1"/>
    <mergeCell ref="C2:D2"/>
    <mergeCell ref="A3:A4"/>
    <mergeCell ref="B3:B4"/>
    <mergeCell ref="C3:C4"/>
    <mergeCell ref="A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2" width="18.24"/>
    <col collapsed="false" customWidth="true" hidden="false" outlineLevel="0" max="2" min="2" style="472" width="9.87"/>
    <col collapsed="false" customWidth="true" hidden="false" outlineLevel="0" max="4" min="3" style="472" width="10.62"/>
    <col collapsed="false" customWidth="false" hidden="false" outlineLevel="0" max="7" min="5" style="472" width="8.99"/>
    <col collapsed="false" customWidth="true" hidden="false" outlineLevel="0" max="8" min="8" style="472" width="9.5"/>
    <col collapsed="false" customWidth="false" hidden="false" outlineLevel="0" max="257" min="9" style="472" width="8.99"/>
  </cols>
  <sheetData>
    <row r="1" customFormat="false" ht="27" hidden="false" customHeight="false" outlineLevel="0" collapsed="false">
      <c r="A1" s="473" t="s">
        <v>422</v>
      </c>
      <c r="B1" s="473"/>
      <c r="C1" s="473"/>
      <c r="D1" s="473"/>
      <c r="E1" s="473"/>
      <c r="F1" s="473"/>
      <c r="G1" s="473"/>
    </row>
    <row r="2" customFormat="false" ht="27.75" hidden="false" customHeight="false" outlineLevel="0" collapsed="false">
      <c r="A2" s="474"/>
      <c r="B2" s="474"/>
      <c r="C2" s="474"/>
      <c r="D2" s="474"/>
    </row>
    <row r="3" customFormat="false" ht="14.25" hidden="false" customHeight="true" outlineLevel="0" collapsed="false">
      <c r="A3" s="491" t="s">
        <v>99</v>
      </c>
      <c r="B3" s="492" t="s">
        <v>409</v>
      </c>
      <c r="C3" s="492" t="s">
        <v>423</v>
      </c>
      <c r="D3" s="493"/>
      <c r="E3" s="492" t="s">
        <v>424</v>
      </c>
      <c r="F3" s="492" t="s">
        <v>425</v>
      </c>
      <c r="G3" s="492" t="s">
        <v>426</v>
      </c>
    </row>
    <row r="4" customFormat="false" ht="42.75" hidden="false" customHeight="false" outlineLevel="0" collapsed="false">
      <c r="A4" s="491"/>
      <c r="B4" s="492"/>
      <c r="C4" s="492"/>
      <c r="D4" s="494" t="s">
        <v>427</v>
      </c>
      <c r="E4" s="492"/>
      <c r="F4" s="492"/>
      <c r="G4" s="492"/>
    </row>
    <row r="5" s="499" customFormat="true" ht="27.75" hidden="false" customHeight="true" outlineLevel="0" collapsed="false">
      <c r="A5" s="495" t="s">
        <v>298</v>
      </c>
      <c r="B5" s="496" t="n">
        <v>187</v>
      </c>
      <c r="C5" s="497" t="n">
        <v>5704386</v>
      </c>
      <c r="D5" s="497" t="n">
        <v>1159287</v>
      </c>
      <c r="E5" s="497" t="n">
        <v>35075</v>
      </c>
      <c r="F5" s="497" t="n">
        <v>53969</v>
      </c>
      <c r="G5" s="497" t="n">
        <v>41211</v>
      </c>
      <c r="H5" s="498"/>
      <c r="I5" s="498"/>
      <c r="J5" s="498"/>
      <c r="K5" s="498"/>
      <c r="L5" s="498"/>
    </row>
    <row r="6" customFormat="false" ht="27.75" hidden="false" customHeight="true" outlineLevel="0" collapsed="false">
      <c r="A6" s="500" t="s">
        <v>413</v>
      </c>
      <c r="B6" s="501"/>
      <c r="C6" s="413"/>
      <c r="D6" s="413"/>
      <c r="E6" s="413"/>
      <c r="F6" s="413"/>
      <c r="G6" s="413"/>
    </row>
    <row r="7" s="499" customFormat="true" ht="27.75" hidden="false" customHeight="true" outlineLevel="0" collapsed="false">
      <c r="A7" s="502" t="s">
        <v>414</v>
      </c>
      <c r="B7" s="503" t="n">
        <v>74</v>
      </c>
      <c r="C7" s="504" t="n">
        <v>2878347</v>
      </c>
      <c r="D7" s="504" t="n">
        <v>866356</v>
      </c>
      <c r="E7" s="504" t="n">
        <v>17503</v>
      </c>
      <c r="F7" s="504" t="n">
        <v>28523</v>
      </c>
      <c r="G7" s="504" t="n">
        <v>30109</v>
      </c>
      <c r="H7" s="498"/>
      <c r="I7" s="498"/>
      <c r="J7" s="498"/>
      <c r="K7" s="498"/>
      <c r="L7" s="498"/>
    </row>
    <row r="8" customFormat="false" ht="27.75" hidden="false" customHeight="true" outlineLevel="0" collapsed="false">
      <c r="A8" s="505" t="s">
        <v>415</v>
      </c>
      <c r="B8" s="501" t="n">
        <v>17</v>
      </c>
      <c r="C8" s="413" t="n">
        <v>1305045</v>
      </c>
      <c r="D8" s="413" t="n">
        <v>562296</v>
      </c>
      <c r="E8" s="413" t="n">
        <v>8509</v>
      </c>
      <c r="F8" s="413" t="n">
        <v>12705</v>
      </c>
      <c r="G8" s="413" t="n">
        <v>18624</v>
      </c>
    </row>
    <row r="9" customFormat="false" ht="27.75" hidden="false" customHeight="true" outlineLevel="0" collapsed="false">
      <c r="A9" s="505" t="s">
        <v>416</v>
      </c>
      <c r="B9" s="501" t="n">
        <v>15</v>
      </c>
      <c r="C9" s="413" t="n">
        <v>707423</v>
      </c>
      <c r="D9" s="413" t="n">
        <v>252292</v>
      </c>
      <c r="E9" s="413" t="n">
        <v>3782</v>
      </c>
      <c r="F9" s="413" t="n">
        <v>5818</v>
      </c>
      <c r="G9" s="413" t="n">
        <v>5718</v>
      </c>
    </row>
    <row r="10" customFormat="false" ht="27.75" hidden="false" customHeight="true" outlineLevel="0" collapsed="false">
      <c r="A10" s="505" t="s">
        <v>417</v>
      </c>
      <c r="B10" s="501" t="n">
        <v>21</v>
      </c>
      <c r="C10" s="413" t="n">
        <v>550398</v>
      </c>
      <c r="D10" s="413" t="n">
        <v>33209</v>
      </c>
      <c r="E10" s="413" t="n">
        <v>3219</v>
      </c>
      <c r="F10" s="413" t="n">
        <v>5758</v>
      </c>
      <c r="G10" s="413" t="n">
        <v>3733</v>
      </c>
    </row>
    <row r="11" customFormat="false" ht="27.75" hidden="false" customHeight="true" outlineLevel="0" collapsed="false">
      <c r="A11" s="505" t="s">
        <v>418</v>
      </c>
      <c r="B11" s="501" t="n">
        <v>20</v>
      </c>
      <c r="C11" s="413" t="n">
        <v>289412</v>
      </c>
      <c r="D11" s="413" t="n">
        <v>18507</v>
      </c>
      <c r="E11" s="413" t="n">
        <v>1925</v>
      </c>
      <c r="F11" s="413" t="n">
        <v>4093</v>
      </c>
      <c r="G11" s="413" t="n">
        <v>2034</v>
      </c>
    </row>
    <row r="12" customFormat="false" ht="27.75" hidden="false" customHeight="true" outlineLevel="0" collapsed="false">
      <c r="A12" s="505" t="s">
        <v>419</v>
      </c>
      <c r="B12" s="501" t="n">
        <v>1</v>
      </c>
      <c r="C12" s="487" t="s">
        <v>183</v>
      </c>
      <c r="D12" s="487" t="s">
        <v>183</v>
      </c>
      <c r="E12" s="487" t="s">
        <v>183</v>
      </c>
      <c r="F12" s="487" t="s">
        <v>183</v>
      </c>
      <c r="G12" s="487" t="s">
        <v>183</v>
      </c>
    </row>
    <row r="13" s="499" customFormat="true" ht="27.75" hidden="false" customHeight="true" outlineLevel="0" collapsed="false">
      <c r="A13" s="502" t="s">
        <v>420</v>
      </c>
      <c r="B13" s="506" t="n">
        <v>113</v>
      </c>
      <c r="C13" s="507" t="n">
        <v>2826039</v>
      </c>
      <c r="D13" s="507" t="n">
        <v>292931</v>
      </c>
      <c r="E13" s="507" t="n">
        <v>17572</v>
      </c>
      <c r="F13" s="507" t="n">
        <v>25446</v>
      </c>
      <c r="G13" s="507" t="n">
        <v>11102</v>
      </c>
    </row>
    <row r="14" customFormat="false" ht="27.75" hidden="false" customHeight="true" outlineLevel="0" collapsed="false">
      <c r="A14" s="488" t="s">
        <v>428</v>
      </c>
      <c r="B14" s="488"/>
      <c r="C14" s="488"/>
      <c r="D14" s="488"/>
    </row>
    <row r="15" customFormat="false" ht="27.75" hidden="false" customHeight="true" outlineLevel="0" collapsed="false"/>
    <row r="141" customFormat="false" ht="14.25" hidden="false" customHeight="false" outlineLevel="0" collapsed="false">
      <c r="A141" s="490"/>
      <c r="B141" s="490"/>
      <c r="C141" s="490"/>
      <c r="D141" s="490"/>
      <c r="E141" s="490"/>
    </row>
  </sheetData>
  <mergeCells count="8">
    <mergeCell ref="A1:G1"/>
    <mergeCell ref="A3:A4"/>
    <mergeCell ref="B3:B4"/>
    <mergeCell ref="C3:C4"/>
    <mergeCell ref="E3:E4"/>
    <mergeCell ref="F3:F4"/>
    <mergeCell ref="G3:G4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25.87"/>
    <col collapsed="false" customWidth="false" hidden="false" outlineLevel="0" max="257" min="2" style="92" width="8.99"/>
  </cols>
  <sheetData>
    <row r="1" customFormat="false" ht="25.5" hidden="false" customHeight="true" outlineLevel="0" collapsed="false">
      <c r="A1" s="93" t="s">
        <v>97</v>
      </c>
      <c r="B1" s="93"/>
      <c r="C1" s="93"/>
      <c r="D1" s="93"/>
      <c r="E1" s="93"/>
    </row>
    <row r="2" customFormat="false" ht="15" hidden="false" customHeight="false" outlineLevel="0" collapsed="false">
      <c r="E2" s="94" t="s">
        <v>98</v>
      </c>
    </row>
    <row r="3" customFormat="false" ht="14.25" hidden="false" customHeight="true" outlineLevel="0" collapsed="false">
      <c r="A3" s="95" t="s">
        <v>99</v>
      </c>
      <c r="B3" s="96" t="s">
        <v>100</v>
      </c>
      <c r="C3" s="97"/>
      <c r="D3" s="97"/>
      <c r="E3" s="97"/>
    </row>
    <row r="4" customFormat="false" ht="14.25" hidden="false" customHeight="true" outlineLevel="0" collapsed="false">
      <c r="A4" s="95"/>
      <c r="B4" s="96"/>
      <c r="C4" s="98" t="s">
        <v>101</v>
      </c>
      <c r="D4" s="98" t="s">
        <v>102</v>
      </c>
      <c r="E4" s="98" t="s">
        <v>103</v>
      </c>
    </row>
    <row r="5" customFormat="false" ht="14.25" hidden="false" customHeight="false" outlineLevel="0" collapsed="false">
      <c r="A5" s="95"/>
      <c r="B5" s="96"/>
      <c r="C5" s="98" t="s">
        <v>104</v>
      </c>
      <c r="D5" s="98" t="s">
        <v>104</v>
      </c>
      <c r="E5" s="98"/>
    </row>
    <row r="6" customFormat="false" ht="14.25" hidden="false" customHeight="false" outlineLevel="0" collapsed="false">
      <c r="A6" s="95"/>
      <c r="B6" s="96"/>
      <c r="C6" s="98" t="s">
        <v>105</v>
      </c>
      <c r="D6" s="98" t="s">
        <v>105</v>
      </c>
      <c r="E6" s="98"/>
    </row>
    <row r="7" customFormat="false" ht="14.25" hidden="false" customHeight="false" outlineLevel="0" collapsed="false">
      <c r="A7" s="95"/>
      <c r="B7" s="96"/>
      <c r="C7" s="98"/>
      <c r="D7" s="98"/>
      <c r="E7" s="98"/>
    </row>
    <row r="8" customFormat="false" ht="14.25" hidden="false" customHeight="false" outlineLevel="0" collapsed="false">
      <c r="A8" s="99" t="s">
        <v>106</v>
      </c>
      <c r="B8" s="100" t="n">
        <v>614751</v>
      </c>
      <c r="C8" s="101" t="n">
        <v>473003</v>
      </c>
      <c r="D8" s="101" t="n">
        <v>69388</v>
      </c>
      <c r="E8" s="101" t="n">
        <v>72360</v>
      </c>
    </row>
    <row r="9" customFormat="false" ht="14.25" hidden="false" customHeight="false" outlineLevel="0" collapsed="false">
      <c r="A9" s="102" t="s">
        <v>107</v>
      </c>
      <c r="B9" s="103"/>
      <c r="C9" s="104"/>
      <c r="D9" s="104"/>
      <c r="E9" s="104"/>
    </row>
    <row r="10" customFormat="false" ht="14.25" hidden="false" customHeight="false" outlineLevel="0" collapsed="false">
      <c r="A10" s="105" t="s">
        <v>108</v>
      </c>
      <c r="B10" s="106" t="n">
        <v>749</v>
      </c>
      <c r="C10" s="107" t="n">
        <v>667</v>
      </c>
      <c r="D10" s="107" t="n">
        <v>69</v>
      </c>
      <c r="E10" s="107" t="n">
        <v>13</v>
      </c>
    </row>
    <row r="11" customFormat="false" ht="14.25" hidden="false" customHeight="false" outlineLevel="0" collapsed="false">
      <c r="A11" s="105" t="s">
        <v>109</v>
      </c>
      <c r="B11" s="106" t="n">
        <v>16357</v>
      </c>
      <c r="C11" s="107" t="n">
        <v>13266</v>
      </c>
      <c r="D11" s="107" t="n">
        <v>1741</v>
      </c>
      <c r="E11" s="107" t="n">
        <v>1350</v>
      </c>
    </row>
    <row r="12" customFormat="false" ht="14.25" hidden="false" customHeight="false" outlineLevel="0" collapsed="false">
      <c r="A12" s="105" t="s">
        <v>110</v>
      </c>
      <c r="B12" s="106" t="n">
        <v>316</v>
      </c>
      <c r="C12" s="107" t="n">
        <v>262</v>
      </c>
      <c r="D12" s="107" t="n">
        <v>43</v>
      </c>
      <c r="E12" s="107" t="n">
        <v>11</v>
      </c>
    </row>
    <row r="13" customFormat="false" ht="14.25" hidden="false" customHeight="false" outlineLevel="0" collapsed="false">
      <c r="A13" s="105" t="s">
        <v>111</v>
      </c>
      <c r="B13" s="106" t="n">
        <v>22511</v>
      </c>
      <c r="C13" s="107" t="n">
        <v>17420</v>
      </c>
      <c r="D13" s="107" t="n">
        <v>3345</v>
      </c>
      <c r="E13" s="107" t="n">
        <v>1746</v>
      </c>
    </row>
    <row r="14" customFormat="false" ht="14.25" hidden="false" customHeight="false" outlineLevel="0" collapsed="false">
      <c r="A14" s="105" t="s">
        <v>112</v>
      </c>
      <c r="B14" s="106" t="n">
        <v>36476</v>
      </c>
      <c r="C14" s="107" t="n">
        <v>23643</v>
      </c>
      <c r="D14" s="107" t="n">
        <v>12449</v>
      </c>
      <c r="E14" s="107" t="n">
        <v>384</v>
      </c>
    </row>
    <row r="15" customFormat="false" ht="14.25" hidden="false" customHeight="false" outlineLevel="0" collapsed="false">
      <c r="A15" s="105" t="s">
        <v>113</v>
      </c>
      <c r="B15" s="106" t="n">
        <v>24269</v>
      </c>
      <c r="C15" s="107" t="n">
        <v>17003</v>
      </c>
      <c r="D15" s="107" t="n">
        <v>6617</v>
      </c>
      <c r="E15" s="107" t="n">
        <v>649</v>
      </c>
    </row>
    <row r="16" customFormat="false" ht="14.25" hidden="false" customHeight="false" outlineLevel="0" collapsed="false">
      <c r="A16" s="105" t="s">
        <v>114</v>
      </c>
      <c r="B16" s="106" t="n">
        <v>88853</v>
      </c>
      <c r="C16" s="107" t="n">
        <v>68546</v>
      </c>
      <c r="D16" s="107" t="n">
        <v>13465</v>
      </c>
      <c r="E16" s="107" t="n">
        <v>6842</v>
      </c>
    </row>
    <row r="17" customFormat="false" ht="14.25" hidden="false" customHeight="false" outlineLevel="0" collapsed="false">
      <c r="A17" s="105" t="s">
        <v>115</v>
      </c>
      <c r="B17" s="106" t="n">
        <v>74439</v>
      </c>
      <c r="C17" s="107" t="n">
        <v>48090</v>
      </c>
      <c r="D17" s="107" t="n">
        <v>3634</v>
      </c>
      <c r="E17" s="107" t="n">
        <v>22715</v>
      </c>
    </row>
    <row r="18" customFormat="false" ht="14.25" hidden="false" customHeight="false" outlineLevel="0" collapsed="false">
      <c r="A18" s="105" t="s">
        <v>116</v>
      </c>
      <c r="B18" s="106" t="n">
        <v>55335</v>
      </c>
      <c r="C18" s="107" t="n">
        <v>33840</v>
      </c>
      <c r="D18" s="107" t="n">
        <v>8184</v>
      </c>
      <c r="E18" s="107" t="n">
        <v>13311</v>
      </c>
    </row>
    <row r="19" customFormat="false" ht="14.25" hidden="false" customHeight="false" outlineLevel="0" collapsed="false">
      <c r="A19" s="105" t="s">
        <v>117</v>
      </c>
      <c r="B19" s="106" t="n">
        <v>38061</v>
      </c>
      <c r="C19" s="107" t="n">
        <v>29909</v>
      </c>
      <c r="D19" s="107" t="n">
        <v>4531</v>
      </c>
      <c r="E19" s="107" t="n">
        <v>3621</v>
      </c>
    </row>
    <row r="20" customFormat="false" ht="14.25" hidden="false" customHeight="false" outlineLevel="0" collapsed="false">
      <c r="A20" s="105" t="s">
        <v>118</v>
      </c>
      <c r="B20" s="106" t="n">
        <v>59844</v>
      </c>
      <c r="C20" s="107" t="n">
        <v>49233</v>
      </c>
      <c r="D20" s="107" t="n">
        <v>4238</v>
      </c>
      <c r="E20" s="107" t="n">
        <v>6373</v>
      </c>
    </row>
    <row r="21" customFormat="false" ht="14.25" hidden="false" customHeight="false" outlineLevel="0" collapsed="false">
      <c r="A21" s="105" t="s">
        <v>119</v>
      </c>
      <c r="B21" s="106" t="n">
        <v>48480</v>
      </c>
      <c r="C21" s="107" t="n">
        <v>41421</v>
      </c>
      <c r="D21" s="107" t="n">
        <v>2729</v>
      </c>
      <c r="E21" s="107" t="n">
        <v>4330</v>
      </c>
    </row>
    <row r="22" customFormat="false" ht="14.25" hidden="false" customHeight="false" outlineLevel="0" collapsed="false">
      <c r="A22" s="105" t="s">
        <v>120</v>
      </c>
      <c r="B22" s="106" t="n">
        <v>5763</v>
      </c>
      <c r="C22" s="107" t="n">
        <v>4277</v>
      </c>
      <c r="D22" s="107" t="n">
        <v>1137</v>
      </c>
      <c r="E22" s="107" t="n">
        <v>349</v>
      </c>
    </row>
    <row r="23" customFormat="false" ht="14.25" hidden="false" customHeight="false" outlineLevel="0" collapsed="false">
      <c r="A23" s="105" t="s">
        <v>121</v>
      </c>
      <c r="B23" s="106" t="n">
        <v>3272</v>
      </c>
      <c r="C23" s="107" t="n">
        <v>2604</v>
      </c>
      <c r="D23" s="107" t="n">
        <v>14</v>
      </c>
      <c r="E23" s="107" t="n">
        <v>654</v>
      </c>
    </row>
    <row r="24" customFormat="false" ht="14.25" hidden="false" customHeight="false" outlineLevel="0" collapsed="false">
      <c r="A24" s="105" t="s">
        <v>122</v>
      </c>
      <c r="B24" s="106" t="n">
        <v>22748</v>
      </c>
      <c r="C24" s="107" t="n">
        <v>18467</v>
      </c>
      <c r="D24" s="107" t="n">
        <v>757</v>
      </c>
      <c r="E24" s="107" t="n">
        <v>3524</v>
      </c>
    </row>
    <row r="25" customFormat="false" ht="14.25" hidden="false" customHeight="false" outlineLevel="0" collapsed="false">
      <c r="A25" s="105" t="s">
        <v>123</v>
      </c>
      <c r="B25" s="106" t="n">
        <v>30362</v>
      </c>
      <c r="C25" s="107" t="n">
        <v>25885</v>
      </c>
      <c r="D25" s="107" t="n">
        <v>2435</v>
      </c>
      <c r="E25" s="107" t="n">
        <v>2042</v>
      </c>
    </row>
    <row r="26" customFormat="false" ht="14.25" hidden="false" customHeight="false" outlineLevel="0" collapsed="false">
      <c r="A26" s="105" t="s">
        <v>124</v>
      </c>
      <c r="B26" s="106" t="n">
        <v>30244</v>
      </c>
      <c r="C26" s="107" t="n">
        <v>26441</v>
      </c>
      <c r="D26" s="107" t="n">
        <v>2080</v>
      </c>
      <c r="E26" s="107" t="n">
        <v>1723</v>
      </c>
    </row>
    <row r="27" customFormat="false" ht="14.25" hidden="false" customHeight="false" outlineLevel="0" collapsed="false">
      <c r="A27" s="108" t="s">
        <v>125</v>
      </c>
      <c r="B27" s="109" t="n">
        <v>56672</v>
      </c>
      <c r="C27" s="110" t="n">
        <v>52029</v>
      </c>
      <c r="D27" s="110" t="n">
        <v>1920</v>
      </c>
      <c r="E27" s="110" t="n">
        <v>2723</v>
      </c>
    </row>
    <row r="28" customFormat="false" ht="14.25" hidden="false" customHeight="false" outlineLevel="0" collapsed="false">
      <c r="A28" s="111" t="s">
        <v>126</v>
      </c>
    </row>
    <row r="141" customFormat="false" ht="14.25" hidden="false" customHeight="false" outlineLevel="0" collapsed="false">
      <c r="A141" s="112"/>
      <c r="B141" s="112"/>
      <c r="C141" s="112"/>
      <c r="D141" s="112"/>
      <c r="E141" s="112"/>
    </row>
  </sheetData>
  <mergeCells count="6">
    <mergeCell ref="A1:E1"/>
    <mergeCell ref="A3:A7"/>
    <mergeCell ref="B3:B7"/>
    <mergeCell ref="C4:C7"/>
    <mergeCell ref="D4:D7"/>
    <mergeCell ref="E4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08" width="8.99"/>
    <col collapsed="false" customWidth="true" hidden="false" outlineLevel="0" max="2" min="2" style="508" width="23.24"/>
    <col collapsed="false" customWidth="true" hidden="false" outlineLevel="0" max="3" min="3" style="509" width="8.11"/>
    <col collapsed="false" customWidth="true" hidden="false" outlineLevel="0" max="4" min="4" style="508" width="14.87"/>
    <col collapsed="false" customWidth="true" hidden="false" outlineLevel="0" max="5" min="5" style="508" width="14.74"/>
    <col collapsed="false" customWidth="true" hidden="false" outlineLevel="0" max="6" min="6" style="508" width="13.37"/>
    <col collapsed="false" customWidth="true" hidden="false" outlineLevel="0" max="7" min="7" style="508" width="16.12"/>
    <col collapsed="false" customWidth="true" hidden="false" outlineLevel="0" max="8" min="8" style="508" width="18.75"/>
    <col collapsed="false" customWidth="true" hidden="false" outlineLevel="0" max="9" min="9" style="508" width="11.62"/>
    <col collapsed="false" customWidth="true" hidden="false" outlineLevel="0" max="10" min="10" style="508" width="10.99"/>
    <col collapsed="false" customWidth="true" hidden="false" outlineLevel="0" max="11" min="11" style="508" width="10.49"/>
    <col collapsed="false" customWidth="true" hidden="false" outlineLevel="0" max="12" min="12" style="508" width="12.5"/>
    <col collapsed="false" customWidth="true" hidden="false" outlineLevel="0" max="13" min="13" style="508" width="12.36"/>
    <col collapsed="false" customWidth="true" hidden="false" outlineLevel="0" max="14" min="14" style="508" width="11.99"/>
    <col collapsed="false" customWidth="true" hidden="false" outlineLevel="0" max="15" min="15" style="508" width="11.5"/>
    <col collapsed="false" customWidth="true" hidden="false" outlineLevel="0" max="16" min="16" style="508" width="14.62"/>
    <col collapsed="false" customWidth="true" hidden="false" outlineLevel="0" max="17" min="17" style="508" width="11.87"/>
    <col collapsed="false" customWidth="true" hidden="false" outlineLevel="0" max="18" min="18" style="508" width="13.99"/>
    <col collapsed="false" customWidth="true" hidden="false" outlineLevel="0" max="23" min="19" style="508" width="13.12"/>
    <col collapsed="false" customWidth="false" hidden="false" outlineLevel="0" max="257" min="24" style="508" width="8.99"/>
  </cols>
  <sheetData>
    <row r="1" s="510" customFormat="true" ht="18.75" hidden="false" customHeight="false" outlineLevel="0" collapsed="false">
      <c r="B1" s="511" t="s">
        <v>429</v>
      </c>
      <c r="C1" s="511"/>
      <c r="D1" s="511"/>
      <c r="E1" s="511"/>
      <c r="F1" s="511"/>
      <c r="G1" s="511"/>
      <c r="H1" s="511"/>
      <c r="I1" s="511" t="s">
        <v>430</v>
      </c>
      <c r="J1" s="511"/>
      <c r="K1" s="511"/>
      <c r="L1" s="511"/>
      <c r="M1" s="511"/>
      <c r="N1" s="511"/>
      <c r="O1" s="511"/>
      <c r="P1" s="511" t="s">
        <v>431</v>
      </c>
      <c r="Q1" s="511"/>
      <c r="R1" s="511"/>
      <c r="S1" s="511"/>
      <c r="T1" s="511"/>
      <c r="U1" s="511"/>
      <c r="V1" s="511"/>
      <c r="W1" s="511"/>
    </row>
    <row r="2" s="510" customFormat="true" ht="14.25" hidden="false" customHeight="false" outlineLevel="0" collapsed="false">
      <c r="B2" s="512" t="s">
        <v>133</v>
      </c>
      <c r="C2" s="512"/>
      <c r="D2" s="512"/>
      <c r="E2" s="512"/>
      <c r="F2" s="512"/>
      <c r="G2" s="512"/>
      <c r="H2" s="512"/>
      <c r="I2" s="512" t="s">
        <v>133</v>
      </c>
      <c r="J2" s="512"/>
      <c r="K2" s="512"/>
      <c r="L2" s="512"/>
      <c r="M2" s="512"/>
      <c r="N2" s="512"/>
      <c r="O2" s="512"/>
      <c r="P2" s="512" t="s">
        <v>133</v>
      </c>
      <c r="Q2" s="512"/>
      <c r="R2" s="512"/>
      <c r="S2" s="512"/>
      <c r="T2" s="512"/>
      <c r="U2" s="512"/>
      <c r="V2" s="512"/>
      <c r="W2" s="512"/>
    </row>
    <row r="3" s="337" customFormat="true" ht="37.5" hidden="false" customHeight="true" outlineLevel="0" collapsed="false">
      <c r="B3" s="135" t="s">
        <v>141</v>
      </c>
      <c r="C3" s="136" t="s">
        <v>142</v>
      </c>
      <c r="D3" s="136" t="s">
        <v>143</v>
      </c>
      <c r="E3" s="136" t="s">
        <v>145</v>
      </c>
      <c r="F3" s="136" t="s">
        <v>146</v>
      </c>
      <c r="G3" s="136" t="s">
        <v>147</v>
      </c>
      <c r="H3" s="136" t="s">
        <v>148</v>
      </c>
      <c r="I3" s="137" t="s">
        <v>149</v>
      </c>
      <c r="J3" s="138"/>
      <c r="K3" s="138"/>
      <c r="L3" s="138"/>
      <c r="M3" s="138"/>
      <c r="N3" s="138"/>
      <c r="O3" s="138"/>
      <c r="P3" s="136" t="s">
        <v>150</v>
      </c>
      <c r="Q3" s="136" t="s">
        <v>151</v>
      </c>
      <c r="R3" s="136" t="s">
        <v>250</v>
      </c>
      <c r="S3" s="136" t="s">
        <v>154</v>
      </c>
      <c r="T3" s="136" t="s">
        <v>251</v>
      </c>
      <c r="U3" s="136" t="s">
        <v>155</v>
      </c>
      <c r="V3" s="136" t="s">
        <v>156</v>
      </c>
      <c r="W3" s="136" t="s">
        <v>157</v>
      </c>
    </row>
    <row r="4" s="218" customFormat="true" ht="39.75" hidden="false" customHeight="true" outlineLevel="0" collapsed="false">
      <c r="B4" s="135"/>
      <c r="C4" s="136"/>
      <c r="D4" s="136"/>
      <c r="E4" s="136"/>
      <c r="F4" s="136"/>
      <c r="G4" s="136"/>
      <c r="H4" s="136"/>
      <c r="I4" s="136"/>
      <c r="J4" s="140" t="s">
        <v>158</v>
      </c>
      <c r="K4" s="140" t="s">
        <v>159</v>
      </c>
      <c r="L4" s="140" t="s">
        <v>160</v>
      </c>
      <c r="M4" s="141" t="s">
        <v>161</v>
      </c>
      <c r="N4" s="142" t="s">
        <v>162</v>
      </c>
      <c r="O4" s="143" t="s">
        <v>163</v>
      </c>
      <c r="P4" s="136"/>
      <c r="Q4" s="136"/>
      <c r="R4" s="136"/>
      <c r="S4" s="136"/>
      <c r="T4" s="136"/>
      <c r="U4" s="136"/>
      <c r="V4" s="136"/>
      <c r="W4" s="136"/>
    </row>
    <row r="5" s="513" customFormat="true" ht="21.75" hidden="false" customHeight="true" outlineLevel="0" collapsed="false">
      <c r="B5" s="514" t="s">
        <v>106</v>
      </c>
      <c r="C5" s="358" t="n">
        <v>224</v>
      </c>
      <c r="D5" s="365" t="n">
        <v>850994823.2</v>
      </c>
      <c r="E5" s="365" t="n">
        <v>2101771.3</v>
      </c>
      <c r="F5" s="365" t="n">
        <v>136640.5</v>
      </c>
      <c r="G5" s="365" t="n">
        <v>436165189.5</v>
      </c>
      <c r="H5" s="365" t="n">
        <v>414809645.4</v>
      </c>
      <c r="I5" s="365" t="n">
        <v>273216664.7</v>
      </c>
      <c r="J5" s="365" t="n">
        <v>238946205.9</v>
      </c>
      <c r="K5" s="365" t="n">
        <v>27169</v>
      </c>
      <c r="L5" s="365" t="n">
        <v>30173197.3</v>
      </c>
      <c r="M5" s="365" t="n">
        <v>1205109.2</v>
      </c>
      <c r="N5" s="365" t="n">
        <v>252673.6</v>
      </c>
      <c r="O5" s="365" t="n">
        <v>2612309.7</v>
      </c>
      <c r="P5" s="365" t="n">
        <v>54427344.6</v>
      </c>
      <c r="Q5" s="365" t="n">
        <v>6808372.5</v>
      </c>
      <c r="R5" s="365" t="n">
        <v>310749</v>
      </c>
      <c r="S5" s="365" t="n">
        <v>81788</v>
      </c>
      <c r="T5" s="365" t="n">
        <v>39559.2</v>
      </c>
      <c r="U5" s="365" t="n">
        <v>47511133.1</v>
      </c>
      <c r="V5" s="515" t="n">
        <v>1423460.2</v>
      </c>
      <c r="W5" s="515" t="n">
        <v>285.5</v>
      </c>
    </row>
    <row r="6" s="286" customFormat="true" ht="21.75" hidden="false" customHeight="true" outlineLevel="0" collapsed="false">
      <c r="B6" s="342" t="s">
        <v>164</v>
      </c>
      <c r="C6" s="516"/>
      <c r="D6" s="517"/>
      <c r="E6" s="517"/>
      <c r="F6" s="517"/>
      <c r="G6" s="517"/>
      <c r="H6" s="517"/>
      <c r="I6" s="517"/>
      <c r="J6" s="517"/>
      <c r="K6" s="517"/>
      <c r="L6" s="517"/>
      <c r="M6" s="517"/>
      <c r="N6" s="517"/>
      <c r="O6" s="517"/>
      <c r="P6" s="517"/>
      <c r="Q6" s="517"/>
      <c r="R6" s="517"/>
      <c r="S6" s="517"/>
      <c r="T6" s="517"/>
      <c r="U6" s="518"/>
      <c r="V6" s="518"/>
      <c r="W6" s="518"/>
    </row>
    <row r="7" s="358" customFormat="true" ht="14.25" hidden="false" customHeight="true" outlineLevel="0" collapsed="false">
      <c r="B7" s="519" t="s">
        <v>165</v>
      </c>
      <c r="C7" s="358" t="n">
        <v>34</v>
      </c>
      <c r="D7" s="365" t="n">
        <v>730454338</v>
      </c>
      <c r="E7" s="365" t="n">
        <v>1325502.2</v>
      </c>
      <c r="F7" s="365" t="n">
        <v>87900.3</v>
      </c>
      <c r="G7" s="365" t="n">
        <v>332697597.2</v>
      </c>
      <c r="H7" s="365" t="n">
        <v>397756740.8</v>
      </c>
      <c r="I7" s="365" t="n">
        <v>248017050.3</v>
      </c>
      <c r="J7" s="365" t="n">
        <v>238469111.6</v>
      </c>
      <c r="K7" s="365" t="n">
        <v>0</v>
      </c>
      <c r="L7" s="365" t="n">
        <v>7161305.4</v>
      </c>
      <c r="M7" s="365" t="n">
        <v>929469.1</v>
      </c>
      <c r="N7" s="365" t="n">
        <v>0</v>
      </c>
      <c r="O7" s="365" t="n">
        <v>1457164.2</v>
      </c>
      <c r="P7" s="365" t="n">
        <v>49996293.8</v>
      </c>
      <c r="Q7" s="365" t="n">
        <v>4055797.1</v>
      </c>
      <c r="R7" s="365" t="n">
        <v>220494</v>
      </c>
      <c r="S7" s="365" t="n">
        <v>0</v>
      </c>
      <c r="T7" s="365" t="n">
        <v>0</v>
      </c>
      <c r="U7" s="365" t="n">
        <v>45786303.2</v>
      </c>
      <c r="V7" s="520" t="n">
        <v>969140.2</v>
      </c>
      <c r="W7" s="365" t="n">
        <v>0</v>
      </c>
    </row>
    <row r="8" s="358" customFormat="true" ht="14.25" hidden="false" customHeight="true" outlineLevel="0" collapsed="false">
      <c r="B8" s="519" t="s">
        <v>166</v>
      </c>
      <c r="C8" s="358" t="n">
        <v>17</v>
      </c>
      <c r="D8" s="365" t="n">
        <v>72957423.3</v>
      </c>
      <c r="E8" s="365" t="n">
        <v>549563.2</v>
      </c>
      <c r="F8" s="365" t="n">
        <v>31284.5</v>
      </c>
      <c r="G8" s="365" t="n">
        <v>64525392.4</v>
      </c>
      <c r="H8" s="365" t="n">
        <v>8419644.5</v>
      </c>
      <c r="I8" s="365" t="n">
        <v>1674638.5</v>
      </c>
      <c r="J8" s="365" t="n">
        <v>170542.2</v>
      </c>
      <c r="K8" s="365" t="n">
        <v>10000</v>
      </c>
      <c r="L8" s="365" t="n">
        <v>1051004.6</v>
      </c>
      <c r="M8" s="365" t="n">
        <v>129009.2</v>
      </c>
      <c r="N8" s="365" t="n">
        <v>0</v>
      </c>
      <c r="O8" s="365" t="n">
        <v>314082.5</v>
      </c>
      <c r="P8" s="365" t="n">
        <v>1003626.3</v>
      </c>
      <c r="Q8" s="365" t="n">
        <v>979913.1</v>
      </c>
      <c r="R8" s="365" t="n">
        <v>39845.5</v>
      </c>
      <c r="S8" s="365" t="n">
        <v>19649.3</v>
      </c>
      <c r="T8" s="365" t="n">
        <v>39352.5</v>
      </c>
      <c r="U8" s="365" t="n">
        <v>191057.5</v>
      </c>
      <c r="V8" s="520" t="n">
        <v>290214.7</v>
      </c>
      <c r="W8" s="365" t="n">
        <v>0</v>
      </c>
    </row>
    <row r="9" s="358" customFormat="true" ht="14.25" hidden="false" customHeight="true" outlineLevel="0" collapsed="false">
      <c r="B9" s="361" t="s">
        <v>167</v>
      </c>
      <c r="C9" s="358" t="n">
        <v>5</v>
      </c>
      <c r="D9" s="365" t="n">
        <v>4770427.6</v>
      </c>
      <c r="E9" s="365" t="n">
        <v>5281.6</v>
      </c>
      <c r="F9" s="365" t="n">
        <v>771.7</v>
      </c>
      <c r="G9" s="365" t="n">
        <v>4780185.3</v>
      </c>
      <c r="H9" s="365" t="n">
        <v>-17359.6</v>
      </c>
      <c r="I9" s="365" t="n">
        <v>0</v>
      </c>
      <c r="J9" s="365" t="n">
        <v>0</v>
      </c>
      <c r="K9" s="365" t="n">
        <v>0</v>
      </c>
      <c r="L9" s="365" t="n">
        <v>0</v>
      </c>
      <c r="M9" s="365" t="n">
        <v>0</v>
      </c>
      <c r="N9" s="365" t="n">
        <v>0</v>
      </c>
      <c r="O9" s="365" t="n">
        <v>0</v>
      </c>
      <c r="P9" s="365" t="n">
        <v>1173182.2</v>
      </c>
      <c r="Q9" s="365" t="n">
        <v>1324352.6</v>
      </c>
      <c r="R9" s="365" t="n">
        <v>3295.3</v>
      </c>
      <c r="S9" s="365" t="n">
        <v>0</v>
      </c>
      <c r="T9" s="365" t="n">
        <v>0</v>
      </c>
      <c r="U9" s="365" t="n">
        <v>-155640.9</v>
      </c>
      <c r="V9" s="520" t="n">
        <v>0</v>
      </c>
      <c r="W9" s="365" t="n">
        <v>0</v>
      </c>
    </row>
    <row r="10" customFormat="false" ht="14.25" hidden="false" customHeight="true" outlineLevel="0" collapsed="false">
      <c r="B10" s="519" t="s">
        <v>168</v>
      </c>
      <c r="C10" s="358" t="n">
        <v>168</v>
      </c>
      <c r="D10" s="365" t="n">
        <v>42812634.3</v>
      </c>
      <c r="E10" s="365" t="n">
        <v>221424.3</v>
      </c>
      <c r="F10" s="365" t="n">
        <v>16684</v>
      </c>
      <c r="G10" s="365" t="n">
        <v>34162014.6</v>
      </c>
      <c r="H10" s="365" t="n">
        <v>8650619.7</v>
      </c>
      <c r="I10" s="365" t="n">
        <v>23524975.9</v>
      </c>
      <c r="J10" s="365" t="n">
        <v>306552.1</v>
      </c>
      <c r="K10" s="365" t="n">
        <v>17169</v>
      </c>
      <c r="L10" s="365" t="n">
        <v>21960887.3</v>
      </c>
      <c r="M10" s="365" t="n">
        <v>146630.9</v>
      </c>
      <c r="N10" s="365" t="n">
        <v>252673.6</v>
      </c>
      <c r="O10" s="365" t="n">
        <v>841063</v>
      </c>
      <c r="P10" s="365" t="n">
        <v>2254242.3</v>
      </c>
      <c r="Q10" s="365" t="n">
        <v>448309.7</v>
      </c>
      <c r="R10" s="365" t="n">
        <v>47114.2</v>
      </c>
      <c r="S10" s="365" t="n">
        <v>62138.7</v>
      </c>
      <c r="T10" s="365" t="n">
        <v>206.7</v>
      </c>
      <c r="U10" s="365" t="n">
        <v>1689413.3</v>
      </c>
      <c r="V10" s="520" t="n">
        <v>164105.3</v>
      </c>
      <c r="W10" s="520" t="n">
        <v>285.5</v>
      </c>
    </row>
    <row r="11" s="513" customFormat="true" ht="14.25" hidden="false" customHeight="true" outlineLevel="0" collapsed="false">
      <c r="B11" s="521" t="s">
        <v>190</v>
      </c>
      <c r="D11" s="515"/>
      <c r="E11" s="515"/>
      <c r="F11" s="515"/>
      <c r="G11" s="515"/>
      <c r="H11" s="515"/>
      <c r="I11" s="515"/>
      <c r="J11" s="515"/>
      <c r="K11" s="515"/>
      <c r="L11" s="515"/>
      <c r="M11" s="515"/>
      <c r="N11" s="515"/>
      <c r="O11" s="515"/>
      <c r="P11" s="515"/>
      <c r="Q11" s="515"/>
      <c r="R11" s="515"/>
      <c r="S11" s="515"/>
      <c r="T11" s="515"/>
      <c r="U11" s="515"/>
      <c r="V11" s="515"/>
      <c r="W11" s="515"/>
    </row>
    <row r="12" customFormat="false" ht="14.25" hidden="false" customHeight="true" outlineLevel="0" collapsed="false">
      <c r="B12" s="519" t="s">
        <v>170</v>
      </c>
      <c r="C12" s="522" t="n">
        <f aca="false">SUM(C13:C20)</f>
        <v>197</v>
      </c>
      <c r="D12" s="365" t="n">
        <v>836841616</v>
      </c>
      <c r="E12" s="365" t="n">
        <v>2052307.2</v>
      </c>
      <c r="F12" s="365" t="n">
        <v>132030.5</v>
      </c>
      <c r="G12" s="365" t="n">
        <v>424729622.8</v>
      </c>
      <c r="H12" s="365" t="n">
        <v>412092004.9</v>
      </c>
      <c r="I12" s="365" t="n">
        <v>271753865.1</v>
      </c>
      <c r="J12" s="365" t="n">
        <v>238941480.2</v>
      </c>
      <c r="K12" s="365" t="n">
        <v>27169</v>
      </c>
      <c r="L12" s="365" t="n">
        <v>29811810.1</v>
      </c>
      <c r="M12" s="365" t="n">
        <v>1204479.1</v>
      </c>
      <c r="N12" s="365" t="n">
        <v>0</v>
      </c>
      <c r="O12" s="365" t="n">
        <v>1768926.7</v>
      </c>
      <c r="P12" s="365" t="n">
        <v>53662697.5</v>
      </c>
      <c r="Q12" s="365" t="n">
        <v>6343451.9</v>
      </c>
      <c r="R12" s="365" t="n">
        <v>294532.4</v>
      </c>
      <c r="S12" s="365" t="n">
        <v>51310.4</v>
      </c>
      <c r="T12" s="365" t="n">
        <v>38536.5</v>
      </c>
      <c r="U12" s="365" t="n">
        <v>47257782.6</v>
      </c>
      <c r="V12" s="365" t="n">
        <v>1409046.9</v>
      </c>
      <c r="W12" s="365" t="n">
        <v>168.7</v>
      </c>
    </row>
    <row r="13" customFormat="false" ht="14.25" hidden="false" customHeight="true" outlineLevel="0" collapsed="false">
      <c r="B13" s="519" t="s">
        <v>191</v>
      </c>
      <c r="C13" s="522" t="n">
        <v>5</v>
      </c>
      <c r="D13" s="523" t="n">
        <v>6194860.4</v>
      </c>
      <c r="E13" s="523" t="n">
        <v>21798.1</v>
      </c>
      <c r="F13" s="523" t="n">
        <v>198.3</v>
      </c>
      <c r="G13" s="523" t="n">
        <v>5696099.9</v>
      </c>
      <c r="H13" s="523" t="n">
        <v>478772.2</v>
      </c>
      <c r="I13" s="523" t="n">
        <v>500</v>
      </c>
      <c r="J13" s="523" t="n">
        <v>500</v>
      </c>
      <c r="K13" s="523" t="n">
        <v>0</v>
      </c>
      <c r="L13" s="523" t="n">
        <v>0</v>
      </c>
      <c r="M13" s="523" t="n">
        <v>0</v>
      </c>
      <c r="N13" s="523" t="n">
        <v>0</v>
      </c>
      <c r="O13" s="523" t="n">
        <v>0</v>
      </c>
      <c r="P13" s="523" t="n">
        <v>204046.2</v>
      </c>
      <c r="Q13" s="523" t="n">
        <v>18569.7</v>
      </c>
      <c r="R13" s="523" t="n">
        <v>15785.6</v>
      </c>
      <c r="S13" s="523" t="n">
        <v>0</v>
      </c>
      <c r="T13" s="523" t="n">
        <v>0</v>
      </c>
      <c r="U13" s="520" t="n">
        <v>169538.4</v>
      </c>
      <c r="V13" s="520" t="n">
        <v>0</v>
      </c>
      <c r="W13" s="520" t="n">
        <v>0</v>
      </c>
    </row>
    <row r="14" customFormat="false" ht="14.25" hidden="false" customHeight="true" outlineLevel="0" collapsed="false">
      <c r="B14" s="519" t="s">
        <v>257</v>
      </c>
      <c r="C14" s="522" t="n">
        <v>1</v>
      </c>
      <c r="D14" s="313" t="s">
        <v>183</v>
      </c>
      <c r="E14" s="313" t="s">
        <v>183</v>
      </c>
      <c r="F14" s="313" t="s">
        <v>183</v>
      </c>
      <c r="G14" s="313" t="s">
        <v>183</v>
      </c>
      <c r="H14" s="313" t="s">
        <v>183</v>
      </c>
      <c r="I14" s="313" t="s">
        <v>183</v>
      </c>
      <c r="J14" s="313" t="s">
        <v>183</v>
      </c>
      <c r="K14" s="313" t="s">
        <v>183</v>
      </c>
      <c r="L14" s="313" t="s">
        <v>183</v>
      </c>
      <c r="M14" s="313" t="s">
        <v>183</v>
      </c>
      <c r="N14" s="313" t="s">
        <v>183</v>
      </c>
      <c r="O14" s="313" t="s">
        <v>183</v>
      </c>
      <c r="P14" s="313" t="s">
        <v>183</v>
      </c>
      <c r="Q14" s="313" t="s">
        <v>183</v>
      </c>
      <c r="R14" s="313" t="s">
        <v>183</v>
      </c>
      <c r="S14" s="313" t="s">
        <v>183</v>
      </c>
      <c r="T14" s="313" t="s">
        <v>183</v>
      </c>
      <c r="U14" s="313" t="s">
        <v>183</v>
      </c>
      <c r="V14" s="313" t="s">
        <v>183</v>
      </c>
      <c r="W14" s="313" t="s">
        <v>183</v>
      </c>
    </row>
    <row r="15" customFormat="false" ht="14.25" hidden="false" customHeight="true" outlineLevel="0" collapsed="false">
      <c r="B15" s="519" t="s">
        <v>172</v>
      </c>
      <c r="C15" s="522" t="n">
        <v>14</v>
      </c>
      <c r="D15" s="523" t="n">
        <v>443952488.8</v>
      </c>
      <c r="E15" s="523" t="n">
        <v>25327.9</v>
      </c>
      <c r="F15" s="523" t="n">
        <v>3846</v>
      </c>
      <c r="G15" s="523" t="n">
        <v>83663119.3</v>
      </c>
      <c r="H15" s="523" t="n">
        <v>360289369.5</v>
      </c>
      <c r="I15" s="523" t="n">
        <v>238092444.9</v>
      </c>
      <c r="J15" s="523" t="n">
        <v>237992444.9</v>
      </c>
      <c r="K15" s="523" t="n">
        <v>0</v>
      </c>
      <c r="L15" s="523" t="n">
        <v>100000</v>
      </c>
      <c r="M15" s="523" t="n">
        <v>0</v>
      </c>
      <c r="N15" s="523" t="n">
        <v>0</v>
      </c>
      <c r="O15" s="523" t="n">
        <v>0</v>
      </c>
      <c r="P15" s="523" t="n">
        <v>42834865.5</v>
      </c>
      <c r="Q15" s="523" t="n">
        <v>221065.3</v>
      </c>
      <c r="R15" s="523" t="n">
        <v>2576.6</v>
      </c>
      <c r="S15" s="523" t="n">
        <v>0</v>
      </c>
      <c r="T15" s="523" t="n">
        <v>0</v>
      </c>
      <c r="U15" s="520" t="n">
        <v>42613171.1</v>
      </c>
      <c r="V15" s="520" t="n">
        <v>435378.5</v>
      </c>
      <c r="W15" s="520" t="n">
        <v>0</v>
      </c>
    </row>
    <row r="16" customFormat="false" ht="14.25" hidden="false" customHeight="true" outlineLevel="0" collapsed="false">
      <c r="B16" s="519" t="s">
        <v>173</v>
      </c>
      <c r="C16" s="522" t="n">
        <v>118</v>
      </c>
      <c r="D16" s="523" t="n">
        <v>81744438.5</v>
      </c>
      <c r="E16" s="523" t="n">
        <v>424471.3</v>
      </c>
      <c r="F16" s="523" t="n">
        <v>28271</v>
      </c>
      <c r="G16" s="523" t="n">
        <v>68465524.6</v>
      </c>
      <c r="H16" s="523" t="n">
        <v>13278913.9</v>
      </c>
      <c r="I16" s="523" t="n">
        <v>24190992.5</v>
      </c>
      <c r="J16" s="523" t="n">
        <v>798346.4</v>
      </c>
      <c r="K16" s="523" t="n">
        <v>17169</v>
      </c>
      <c r="L16" s="523" t="n">
        <v>23301812.1</v>
      </c>
      <c r="M16" s="523" t="n">
        <v>65485</v>
      </c>
      <c r="N16" s="523" t="n">
        <v>0</v>
      </c>
      <c r="O16" s="523" t="n">
        <v>8180</v>
      </c>
      <c r="P16" s="523" t="n">
        <v>4105623.5</v>
      </c>
      <c r="Q16" s="523" t="n">
        <v>651247.9</v>
      </c>
      <c r="R16" s="523" t="n">
        <v>88397.5</v>
      </c>
      <c r="S16" s="523" t="n">
        <v>30476.5</v>
      </c>
      <c r="T16" s="523" t="n">
        <v>-736.1</v>
      </c>
      <c r="U16" s="520" t="n">
        <v>3337540.8</v>
      </c>
      <c r="V16" s="520" t="n">
        <v>544822.4</v>
      </c>
      <c r="W16" s="520" t="n">
        <v>168.3</v>
      </c>
    </row>
    <row r="17" customFormat="false" ht="14.25" hidden="false" customHeight="true" outlineLevel="0" collapsed="false">
      <c r="B17" s="519" t="s">
        <v>174</v>
      </c>
      <c r="C17" s="522" t="n">
        <v>24</v>
      </c>
      <c r="D17" s="523" t="n">
        <v>304723403.8</v>
      </c>
      <c r="E17" s="523" t="n">
        <v>1551781.9</v>
      </c>
      <c r="F17" s="523" t="n">
        <v>98005</v>
      </c>
      <c r="G17" s="523" t="n">
        <v>266839253.7</v>
      </c>
      <c r="H17" s="523" t="n">
        <v>37884150.1</v>
      </c>
      <c r="I17" s="523" t="n">
        <v>9319171.9</v>
      </c>
      <c r="J17" s="523" t="n">
        <v>150188.9</v>
      </c>
      <c r="K17" s="523" t="n">
        <v>10000</v>
      </c>
      <c r="L17" s="523" t="n">
        <v>6325758</v>
      </c>
      <c r="M17" s="523" t="n">
        <v>1072478.3</v>
      </c>
      <c r="N17" s="523" t="n">
        <v>0</v>
      </c>
      <c r="O17" s="523" t="n">
        <v>1760746.7</v>
      </c>
      <c r="P17" s="523" t="n">
        <v>6486243</v>
      </c>
      <c r="Q17" s="523" t="n">
        <v>5428307.6</v>
      </c>
      <c r="R17" s="523" t="n">
        <v>186875.6</v>
      </c>
      <c r="S17" s="523" t="n">
        <v>19273.6</v>
      </c>
      <c r="T17" s="523" t="n">
        <v>39366.9</v>
      </c>
      <c r="U17" s="520" t="n">
        <v>1135891</v>
      </c>
      <c r="V17" s="520" t="n">
        <v>428136</v>
      </c>
      <c r="W17" s="520" t="n">
        <v>0</v>
      </c>
    </row>
    <row r="18" customFormat="false" ht="14.25" hidden="false" customHeight="true" outlineLevel="0" collapsed="false">
      <c r="B18" s="519" t="s">
        <v>300</v>
      </c>
      <c r="C18" s="522" t="n">
        <v>3</v>
      </c>
      <c r="D18" s="523" t="n">
        <v>50.2</v>
      </c>
      <c r="E18" s="523" t="n">
        <v>0</v>
      </c>
      <c r="F18" s="523" t="n">
        <v>0</v>
      </c>
      <c r="G18" s="523" t="n">
        <v>50.5</v>
      </c>
      <c r="H18" s="523" t="n">
        <v>-0.3</v>
      </c>
      <c r="I18" s="523" t="n">
        <v>0</v>
      </c>
      <c r="J18" s="523" t="n">
        <v>0</v>
      </c>
      <c r="K18" s="523" t="n">
        <v>0</v>
      </c>
      <c r="L18" s="523" t="n">
        <v>0</v>
      </c>
      <c r="M18" s="523" t="n">
        <v>0</v>
      </c>
      <c r="N18" s="523" t="n">
        <v>0</v>
      </c>
      <c r="O18" s="523" t="n">
        <v>0</v>
      </c>
      <c r="P18" s="523" t="n">
        <v>0</v>
      </c>
      <c r="Q18" s="523" t="n">
        <v>2.2</v>
      </c>
      <c r="R18" s="523" t="n">
        <v>0</v>
      </c>
      <c r="S18" s="523" t="n">
        <v>0</v>
      </c>
      <c r="T18" s="523" t="n">
        <v>0</v>
      </c>
      <c r="U18" s="523" t="n">
        <v>-1.9</v>
      </c>
      <c r="V18" s="520" t="n">
        <v>0</v>
      </c>
      <c r="W18" s="520" t="n">
        <v>0</v>
      </c>
    </row>
    <row r="19" customFormat="false" ht="14.25" hidden="false" customHeight="true" outlineLevel="0" collapsed="false">
      <c r="B19" s="519" t="s">
        <v>175</v>
      </c>
      <c r="C19" s="358" t="n">
        <v>31</v>
      </c>
      <c r="D19" s="365" t="n">
        <v>161405.2</v>
      </c>
      <c r="E19" s="365" t="n">
        <v>28738.4</v>
      </c>
      <c r="F19" s="365" t="n">
        <v>1695.5</v>
      </c>
      <c r="G19" s="365" t="n">
        <v>54581.6</v>
      </c>
      <c r="H19" s="365" t="n">
        <v>106823.6</v>
      </c>
      <c r="I19" s="365" t="n">
        <v>106155.8</v>
      </c>
      <c r="J19" s="365" t="n">
        <v>0</v>
      </c>
      <c r="K19" s="365" t="n">
        <v>0</v>
      </c>
      <c r="L19" s="365" t="n">
        <v>41940</v>
      </c>
      <c r="M19" s="365" t="n">
        <v>64215.8</v>
      </c>
      <c r="N19" s="365" t="n">
        <v>0</v>
      </c>
      <c r="O19" s="365" t="n">
        <v>0</v>
      </c>
      <c r="P19" s="365" t="n">
        <v>30086.3</v>
      </c>
      <c r="Q19" s="365" t="n">
        <v>23143.8</v>
      </c>
      <c r="R19" s="365" t="n">
        <v>859.9</v>
      </c>
      <c r="S19" s="365" t="n">
        <v>1560.3</v>
      </c>
      <c r="T19" s="365" t="n">
        <v>-94.3</v>
      </c>
      <c r="U19" s="365" t="n">
        <v>962.8</v>
      </c>
      <c r="V19" s="520" t="n">
        <v>549.1</v>
      </c>
      <c r="W19" s="520" t="n">
        <v>0.4</v>
      </c>
    </row>
    <row r="20" customFormat="false" ht="14.25" hidden="false" customHeight="true" outlineLevel="0" collapsed="false">
      <c r="B20" s="519" t="s">
        <v>259</v>
      </c>
      <c r="C20" s="358" t="n">
        <v>1</v>
      </c>
      <c r="D20" s="313" t="s">
        <v>183</v>
      </c>
      <c r="E20" s="313" t="s">
        <v>183</v>
      </c>
      <c r="F20" s="313" t="s">
        <v>183</v>
      </c>
      <c r="G20" s="313" t="s">
        <v>183</v>
      </c>
      <c r="H20" s="313" t="s">
        <v>183</v>
      </c>
      <c r="I20" s="313" t="s">
        <v>183</v>
      </c>
      <c r="J20" s="313" t="s">
        <v>183</v>
      </c>
      <c r="K20" s="313" t="s">
        <v>183</v>
      </c>
      <c r="L20" s="313" t="s">
        <v>183</v>
      </c>
      <c r="M20" s="313" t="s">
        <v>183</v>
      </c>
      <c r="N20" s="313" t="s">
        <v>183</v>
      </c>
      <c r="O20" s="313" t="s">
        <v>183</v>
      </c>
      <c r="P20" s="313" t="s">
        <v>183</v>
      </c>
      <c r="Q20" s="313" t="s">
        <v>183</v>
      </c>
      <c r="R20" s="313" t="s">
        <v>183</v>
      </c>
      <c r="S20" s="313" t="s">
        <v>183</v>
      </c>
      <c r="T20" s="313" t="s">
        <v>183</v>
      </c>
      <c r="U20" s="313" t="s">
        <v>183</v>
      </c>
      <c r="V20" s="313" t="s">
        <v>183</v>
      </c>
      <c r="W20" s="313" t="s">
        <v>183</v>
      </c>
    </row>
    <row r="21" customFormat="false" ht="14.25" hidden="false" customHeight="true" outlineLevel="0" collapsed="false">
      <c r="B21" s="519" t="s">
        <v>176</v>
      </c>
      <c r="C21" s="524" t="n">
        <f aca="false">SUM(C22:C23)</f>
        <v>7</v>
      </c>
      <c r="D21" s="312" t="n">
        <v>7493410.9</v>
      </c>
      <c r="E21" s="312" t="n">
        <v>24747.3</v>
      </c>
      <c r="F21" s="312" t="n">
        <v>1823.7</v>
      </c>
      <c r="G21" s="312" t="n">
        <v>6918036.5</v>
      </c>
      <c r="H21" s="312" t="n">
        <v>575374.4</v>
      </c>
      <c r="I21" s="312" t="n">
        <v>293424.6</v>
      </c>
      <c r="J21" s="312" t="n">
        <v>0</v>
      </c>
      <c r="K21" s="312" t="n">
        <v>0</v>
      </c>
      <c r="L21" s="312" t="n">
        <v>40751</v>
      </c>
      <c r="M21" s="312" t="n">
        <v>0</v>
      </c>
      <c r="N21" s="312" t="n">
        <v>252673.6</v>
      </c>
      <c r="O21" s="312" t="n">
        <v>0</v>
      </c>
      <c r="P21" s="312" t="n">
        <v>144989</v>
      </c>
      <c r="Q21" s="312" t="n">
        <v>56829.5</v>
      </c>
      <c r="R21" s="312" t="n">
        <v>8554.7</v>
      </c>
      <c r="S21" s="312" t="n">
        <v>3728.9</v>
      </c>
      <c r="T21" s="312" t="n">
        <v>-20.5</v>
      </c>
      <c r="U21" s="312" t="n">
        <v>82460</v>
      </c>
      <c r="V21" s="312" t="n">
        <v>5699.3</v>
      </c>
      <c r="W21" s="312" t="n">
        <v>40.9</v>
      </c>
    </row>
    <row r="22" customFormat="false" ht="14.25" hidden="false" customHeight="true" outlineLevel="0" collapsed="false">
      <c r="B22" s="519" t="s">
        <v>177</v>
      </c>
      <c r="C22" s="524" t="n">
        <v>1</v>
      </c>
      <c r="D22" s="313" t="s">
        <v>183</v>
      </c>
      <c r="E22" s="313" t="s">
        <v>183</v>
      </c>
      <c r="F22" s="313" t="s">
        <v>183</v>
      </c>
      <c r="G22" s="313" t="s">
        <v>183</v>
      </c>
      <c r="H22" s="313" t="s">
        <v>183</v>
      </c>
      <c r="I22" s="313" t="s">
        <v>183</v>
      </c>
      <c r="J22" s="313" t="s">
        <v>183</v>
      </c>
      <c r="K22" s="313" t="s">
        <v>183</v>
      </c>
      <c r="L22" s="313" t="s">
        <v>183</v>
      </c>
      <c r="M22" s="313" t="s">
        <v>183</v>
      </c>
      <c r="N22" s="313" t="s">
        <v>183</v>
      </c>
      <c r="O22" s="313" t="s">
        <v>183</v>
      </c>
      <c r="P22" s="313" t="s">
        <v>183</v>
      </c>
      <c r="Q22" s="313" t="s">
        <v>183</v>
      </c>
      <c r="R22" s="313" t="s">
        <v>183</v>
      </c>
      <c r="S22" s="313" t="s">
        <v>183</v>
      </c>
      <c r="T22" s="313" t="s">
        <v>183</v>
      </c>
      <c r="U22" s="313" t="s">
        <v>183</v>
      </c>
      <c r="V22" s="313" t="s">
        <v>183</v>
      </c>
      <c r="W22" s="313" t="s">
        <v>183</v>
      </c>
    </row>
    <row r="23" s="358" customFormat="true" ht="14.25" hidden="false" customHeight="true" outlineLevel="0" collapsed="false">
      <c r="B23" s="519" t="s">
        <v>260</v>
      </c>
      <c r="C23" s="524" t="n">
        <v>6</v>
      </c>
      <c r="D23" s="53" t="n">
        <v>7490864.6</v>
      </c>
      <c r="E23" s="53" t="n">
        <v>24421.4</v>
      </c>
      <c r="F23" s="53" t="n">
        <v>1799.5</v>
      </c>
      <c r="G23" s="53" t="n">
        <v>6917487.5</v>
      </c>
      <c r="H23" s="53" t="n">
        <v>573377.1</v>
      </c>
      <c r="I23" s="53" t="n">
        <v>292424.6</v>
      </c>
      <c r="J23" s="525" t="n">
        <v>0</v>
      </c>
      <c r="K23" s="53" t="n">
        <v>0</v>
      </c>
      <c r="L23" s="53" t="n">
        <v>40000</v>
      </c>
      <c r="M23" s="53" t="n">
        <v>0</v>
      </c>
      <c r="N23" s="53" t="n">
        <v>252424.6</v>
      </c>
      <c r="O23" s="53" t="n">
        <v>0</v>
      </c>
      <c r="P23" s="53" t="n">
        <v>142896.5</v>
      </c>
      <c r="Q23" s="53" t="n">
        <v>56829.5</v>
      </c>
      <c r="R23" s="53" t="n">
        <v>8437.3</v>
      </c>
      <c r="S23" s="53" t="n">
        <v>2452.4</v>
      </c>
      <c r="T23" s="53" t="n">
        <v>10.7</v>
      </c>
      <c r="U23" s="520" t="n">
        <v>81730.4</v>
      </c>
      <c r="V23" s="520" t="n">
        <v>5516.9</v>
      </c>
      <c r="W23" s="365" t="n">
        <v>38.6</v>
      </c>
    </row>
    <row r="24" s="358" customFormat="true" ht="14.25" hidden="false" customHeight="true" outlineLevel="0" collapsed="false">
      <c r="B24" s="519" t="s">
        <v>178</v>
      </c>
      <c r="C24" s="524" t="n">
        <f aca="false">SUM(C25:C26)</f>
        <v>20</v>
      </c>
      <c r="D24" s="312" t="n">
        <v>6659796.3</v>
      </c>
      <c r="E24" s="312" t="n">
        <v>24716.8</v>
      </c>
      <c r="F24" s="312" t="n">
        <v>2786.3</v>
      </c>
      <c r="G24" s="312" t="n">
        <v>4517530.2</v>
      </c>
      <c r="H24" s="312" t="n">
        <v>2142266.1</v>
      </c>
      <c r="I24" s="312" t="n">
        <v>1169375</v>
      </c>
      <c r="J24" s="312" t="n">
        <v>4725.7</v>
      </c>
      <c r="K24" s="312" t="n">
        <v>0</v>
      </c>
      <c r="L24" s="312" t="n">
        <v>320636.2</v>
      </c>
      <c r="M24" s="312" t="n">
        <v>630.1</v>
      </c>
      <c r="N24" s="312" t="n">
        <v>0</v>
      </c>
      <c r="O24" s="312" t="n">
        <v>843383</v>
      </c>
      <c r="P24" s="312" t="n">
        <v>619658.1</v>
      </c>
      <c r="Q24" s="312" t="n">
        <v>408091.1</v>
      </c>
      <c r="R24" s="312" t="n">
        <v>7661.9</v>
      </c>
      <c r="S24" s="312" t="n">
        <v>26748.7</v>
      </c>
      <c r="T24" s="312" t="n">
        <v>1043.2</v>
      </c>
      <c r="U24" s="312" t="n">
        <v>170890.5</v>
      </c>
      <c r="V24" s="312" t="n">
        <v>8714</v>
      </c>
      <c r="W24" s="312" t="n">
        <v>75.9</v>
      </c>
    </row>
    <row r="25" s="358" customFormat="true" ht="14.25" hidden="false" customHeight="true" outlineLevel="0" collapsed="false">
      <c r="B25" s="519" t="s">
        <v>179</v>
      </c>
      <c r="C25" s="524" t="n">
        <v>10</v>
      </c>
      <c r="D25" s="53" t="n">
        <v>3378916.9</v>
      </c>
      <c r="E25" s="53" t="n">
        <v>18117.4</v>
      </c>
      <c r="F25" s="53" t="n">
        <v>1984.3</v>
      </c>
      <c r="G25" s="53" t="n">
        <v>2850534.5</v>
      </c>
      <c r="H25" s="53" t="n">
        <v>528382.4</v>
      </c>
      <c r="I25" s="53" t="n">
        <v>332896</v>
      </c>
      <c r="J25" s="525" t="n">
        <v>4725.7</v>
      </c>
      <c r="K25" s="53" t="n">
        <v>0</v>
      </c>
      <c r="L25" s="53" t="n">
        <v>310636.2</v>
      </c>
      <c r="M25" s="53" t="n">
        <v>630.1</v>
      </c>
      <c r="N25" s="53" t="n">
        <v>0</v>
      </c>
      <c r="O25" s="53" t="n">
        <v>16904</v>
      </c>
      <c r="P25" s="53" t="n">
        <v>421100.6</v>
      </c>
      <c r="Q25" s="53" t="n">
        <v>350040.5</v>
      </c>
      <c r="R25" s="53" t="n">
        <v>4422.4</v>
      </c>
      <c r="S25" s="53" t="n">
        <v>5001.3</v>
      </c>
      <c r="T25" s="53" t="n">
        <v>-305.1</v>
      </c>
      <c r="U25" s="520" t="n">
        <v>52699.8</v>
      </c>
      <c r="V25" s="520" t="n">
        <v>7602.1</v>
      </c>
      <c r="W25" s="365" t="n">
        <v>0.1</v>
      </c>
    </row>
    <row r="26" s="526" customFormat="true" ht="14.25" hidden="false" customHeight="true" outlineLevel="0" collapsed="false">
      <c r="B26" s="519" t="s">
        <v>180</v>
      </c>
      <c r="C26" s="524" t="n">
        <v>10</v>
      </c>
      <c r="D26" s="53" t="n">
        <v>3280879.4</v>
      </c>
      <c r="E26" s="53" t="n">
        <v>6599.4</v>
      </c>
      <c r="F26" s="53" t="n">
        <v>802</v>
      </c>
      <c r="G26" s="53" t="n">
        <v>1666995.7</v>
      </c>
      <c r="H26" s="53" t="n">
        <v>1613883.7</v>
      </c>
      <c r="I26" s="53" t="n">
        <v>836479</v>
      </c>
      <c r="J26" s="53" t="n">
        <v>0</v>
      </c>
      <c r="K26" s="53" t="n">
        <v>0</v>
      </c>
      <c r="L26" s="53" t="n">
        <v>10000</v>
      </c>
      <c r="M26" s="53" t="n">
        <v>0</v>
      </c>
      <c r="N26" s="53" t="n">
        <v>0</v>
      </c>
      <c r="O26" s="53" t="n">
        <v>826479</v>
      </c>
      <c r="P26" s="53" t="n">
        <v>198557.5</v>
      </c>
      <c r="Q26" s="53" t="n">
        <v>58050.6</v>
      </c>
      <c r="R26" s="53" t="n">
        <v>3239.5</v>
      </c>
      <c r="S26" s="53" t="n">
        <v>21747.4</v>
      </c>
      <c r="T26" s="53" t="n">
        <v>1348.3</v>
      </c>
      <c r="U26" s="527" t="n">
        <v>118190.7</v>
      </c>
      <c r="V26" s="527" t="n">
        <v>1111.9</v>
      </c>
      <c r="W26" s="312" t="n">
        <v>75.8</v>
      </c>
    </row>
    <row r="27" s="358" customFormat="true" ht="14.25" hidden="false" customHeight="true" outlineLevel="0" collapsed="false">
      <c r="B27" s="521" t="s">
        <v>107</v>
      </c>
      <c r="C27" s="524"/>
      <c r="D27" s="53"/>
      <c r="E27" s="53"/>
      <c r="F27" s="53"/>
      <c r="G27" s="53"/>
      <c r="H27" s="53"/>
      <c r="I27" s="53"/>
      <c r="J27" s="525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23"/>
      <c r="V27" s="520"/>
      <c r="W27" s="365"/>
    </row>
    <row r="28" s="358" customFormat="true" ht="14.25" hidden="false" customHeight="true" outlineLevel="0" collapsed="false">
      <c r="B28" s="519" t="s">
        <v>432</v>
      </c>
      <c r="C28" s="524" t="n">
        <v>56</v>
      </c>
      <c r="D28" s="53" t="n">
        <v>314581693.6</v>
      </c>
      <c r="E28" s="53" t="n">
        <v>1451160.4</v>
      </c>
      <c r="F28" s="53" t="n">
        <v>96899.4</v>
      </c>
      <c r="G28" s="53" t="n">
        <v>288832842.6</v>
      </c>
      <c r="H28" s="53" t="n">
        <v>25736464.6</v>
      </c>
      <c r="I28" s="53" t="n">
        <v>7280860</v>
      </c>
      <c r="J28" s="525" t="n">
        <v>8625.7</v>
      </c>
      <c r="K28" s="53" t="n">
        <v>0</v>
      </c>
      <c r="L28" s="53" t="n">
        <v>5262323.7</v>
      </c>
      <c r="M28" s="53" t="n">
        <v>384223.1</v>
      </c>
      <c r="N28" s="53" t="n">
        <v>0</v>
      </c>
      <c r="O28" s="53" t="n">
        <v>1625687.5</v>
      </c>
      <c r="P28" s="53" t="n">
        <v>4069611.7</v>
      </c>
      <c r="Q28" s="53" t="n">
        <v>2634977</v>
      </c>
      <c r="R28" s="53" t="n">
        <v>190502.1</v>
      </c>
      <c r="S28" s="53" t="n">
        <v>2671.9</v>
      </c>
      <c r="T28" s="53" t="n">
        <v>-215.1</v>
      </c>
      <c r="U28" s="523" t="n">
        <v>1293800.1</v>
      </c>
      <c r="V28" s="520" t="n">
        <v>552570.1</v>
      </c>
      <c r="W28" s="365" t="n">
        <v>0</v>
      </c>
    </row>
    <row r="29" s="358" customFormat="true" ht="14.25" hidden="false" customHeight="true" outlineLevel="0" collapsed="false">
      <c r="A29" s="528" t="s">
        <v>433</v>
      </c>
      <c r="B29" s="519" t="s">
        <v>434</v>
      </c>
      <c r="C29" s="524" t="n">
        <v>12</v>
      </c>
      <c r="D29" s="53" t="n">
        <v>278652794.6</v>
      </c>
      <c r="E29" s="53" t="n">
        <v>1155361.7</v>
      </c>
      <c r="F29" s="53" t="n">
        <v>80331.5</v>
      </c>
      <c r="G29" s="53" t="n">
        <v>256372793.9</v>
      </c>
      <c r="H29" s="53" t="n">
        <v>22280000.7</v>
      </c>
      <c r="I29" s="53" t="n">
        <v>5476205.3</v>
      </c>
      <c r="J29" s="525" t="n">
        <v>500</v>
      </c>
      <c r="K29" s="53" t="n">
        <v>0</v>
      </c>
      <c r="L29" s="53" t="n">
        <v>3553328.7</v>
      </c>
      <c r="M29" s="53" t="n">
        <v>325718.1</v>
      </c>
      <c r="N29" s="53" t="n">
        <v>0</v>
      </c>
      <c r="O29" s="53" t="n">
        <v>1596658.5</v>
      </c>
      <c r="P29" s="53" t="n">
        <v>3221373</v>
      </c>
      <c r="Q29" s="53" t="n">
        <v>2422406.5</v>
      </c>
      <c r="R29" s="53" t="n">
        <v>145120.9</v>
      </c>
      <c r="S29" s="53" t="n">
        <v>0</v>
      </c>
      <c r="T29" s="53" t="n">
        <v>0</v>
      </c>
      <c r="U29" s="523" t="n">
        <v>705922.9</v>
      </c>
      <c r="V29" s="520" t="n">
        <v>406103.6</v>
      </c>
      <c r="W29" s="365" t="n">
        <v>0</v>
      </c>
    </row>
    <row r="30" s="358" customFormat="true" ht="14.25" hidden="false" customHeight="true" outlineLevel="0" collapsed="false">
      <c r="A30" s="528" t="s">
        <v>433</v>
      </c>
      <c r="B30" s="519" t="s">
        <v>435</v>
      </c>
      <c r="C30" s="524" t="n">
        <v>44</v>
      </c>
      <c r="D30" s="53" t="n">
        <v>35928899</v>
      </c>
      <c r="E30" s="53" t="n">
        <v>295798.7</v>
      </c>
      <c r="F30" s="53" t="n">
        <v>16567.9</v>
      </c>
      <c r="G30" s="53" t="n">
        <v>32460048.7</v>
      </c>
      <c r="H30" s="53" t="n">
        <v>3456463.9</v>
      </c>
      <c r="I30" s="53" t="n">
        <v>1804654.7</v>
      </c>
      <c r="J30" s="525" t="n">
        <v>8125.7</v>
      </c>
      <c r="K30" s="53" t="n">
        <v>0</v>
      </c>
      <c r="L30" s="53" t="n">
        <v>1708995</v>
      </c>
      <c r="M30" s="53" t="n">
        <v>58505</v>
      </c>
      <c r="N30" s="53" t="n">
        <v>0</v>
      </c>
      <c r="O30" s="53" t="n">
        <v>29029</v>
      </c>
      <c r="P30" s="53" t="n">
        <v>848238.7</v>
      </c>
      <c r="Q30" s="53" t="n">
        <v>212570.5</v>
      </c>
      <c r="R30" s="53" t="n">
        <v>45381.2</v>
      </c>
      <c r="S30" s="53" t="n">
        <v>2671.9</v>
      </c>
      <c r="T30" s="53" t="n">
        <v>-215.1</v>
      </c>
      <c r="U30" s="523" t="n">
        <v>587877.2</v>
      </c>
      <c r="V30" s="520" t="n">
        <v>146466.5</v>
      </c>
      <c r="W30" s="365" t="n">
        <v>0</v>
      </c>
    </row>
    <row r="31" customFormat="false" ht="14.25" hidden="false" customHeight="true" outlineLevel="0" collapsed="false">
      <c r="B31" s="519" t="s">
        <v>436</v>
      </c>
      <c r="C31" s="524" t="n">
        <v>96</v>
      </c>
      <c r="D31" s="53" t="n">
        <v>263432315.3</v>
      </c>
      <c r="E31" s="53" t="n">
        <v>134729.8</v>
      </c>
      <c r="F31" s="53" t="n">
        <v>12225</v>
      </c>
      <c r="G31" s="53" t="n">
        <v>103923469.6</v>
      </c>
      <c r="H31" s="53" t="n">
        <v>159501243.8</v>
      </c>
      <c r="I31" s="53" t="n">
        <v>157564257.1</v>
      </c>
      <c r="J31" s="525" t="n">
        <v>155591670</v>
      </c>
      <c r="K31" s="53" t="n">
        <v>15500</v>
      </c>
      <c r="L31" s="53" t="n">
        <v>1021975.4</v>
      </c>
      <c r="M31" s="53" t="n">
        <v>48600.8</v>
      </c>
      <c r="N31" s="53" t="n">
        <v>252424.6</v>
      </c>
      <c r="O31" s="53" t="n">
        <v>634086.3</v>
      </c>
      <c r="P31" s="53" t="n">
        <v>17159231.4</v>
      </c>
      <c r="Q31" s="53" t="n">
        <v>545726.3</v>
      </c>
      <c r="R31" s="53" t="n">
        <v>23296.7</v>
      </c>
      <c r="S31" s="53" t="n">
        <v>23069.4</v>
      </c>
      <c r="T31" s="53" t="n">
        <v>1263.3</v>
      </c>
      <c r="U31" s="523" t="n">
        <v>16577307.2</v>
      </c>
      <c r="V31" s="520" t="n">
        <v>749376.3</v>
      </c>
      <c r="W31" s="520" t="n">
        <v>114.8</v>
      </c>
    </row>
    <row r="32" customFormat="false" ht="14.25" hidden="false" customHeight="true" outlineLevel="0" collapsed="false">
      <c r="B32" s="519" t="s">
        <v>437</v>
      </c>
      <c r="C32" s="529" t="n">
        <v>38</v>
      </c>
      <c r="D32" s="312" t="n">
        <v>10828513.3</v>
      </c>
      <c r="E32" s="520" t="n">
        <v>162588.3</v>
      </c>
      <c r="F32" s="520" t="n">
        <v>11386.5</v>
      </c>
      <c r="G32" s="520" t="n">
        <v>9233422.1</v>
      </c>
      <c r="H32" s="520" t="n">
        <v>1595091.2</v>
      </c>
      <c r="I32" s="520" t="n">
        <v>1247102.6</v>
      </c>
      <c r="J32" s="520" t="n">
        <v>300</v>
      </c>
      <c r="K32" s="520" t="n">
        <v>10000</v>
      </c>
      <c r="L32" s="520" t="n">
        <v>1183145.2</v>
      </c>
      <c r="M32" s="520" t="n">
        <v>3580.1</v>
      </c>
      <c r="N32" s="520" t="n">
        <v>249</v>
      </c>
      <c r="O32" s="520" t="n">
        <v>49828.3</v>
      </c>
      <c r="P32" s="520" t="n">
        <v>2515154.2</v>
      </c>
      <c r="Q32" s="520" t="n">
        <v>2485531.3</v>
      </c>
      <c r="R32" s="520" t="n">
        <v>65768</v>
      </c>
      <c r="S32" s="520" t="n">
        <v>27981.2</v>
      </c>
      <c r="T32" s="520" t="n">
        <v>-20.2</v>
      </c>
      <c r="U32" s="520" t="n">
        <v>-63654.5</v>
      </c>
      <c r="V32" s="520" t="n">
        <v>18433.3</v>
      </c>
      <c r="W32" s="520" t="n">
        <v>2.4</v>
      </c>
    </row>
    <row r="33" customFormat="false" ht="14.25" hidden="false" customHeight="false" outlineLevel="0" collapsed="false">
      <c r="B33" s="530" t="s">
        <v>438</v>
      </c>
      <c r="C33" s="367" t="n">
        <v>34</v>
      </c>
      <c r="D33" s="368" t="n">
        <v>262152301</v>
      </c>
      <c r="E33" s="368" t="n">
        <v>353292.8</v>
      </c>
      <c r="F33" s="368" t="n">
        <v>16129.6</v>
      </c>
      <c r="G33" s="368" t="n">
        <v>34175455.2</v>
      </c>
      <c r="H33" s="368" t="n">
        <v>227976845.8</v>
      </c>
      <c r="I33" s="368" t="n">
        <v>107124445</v>
      </c>
      <c r="J33" s="368" t="n">
        <v>83345610.2</v>
      </c>
      <c r="K33" s="368" t="n">
        <v>1669</v>
      </c>
      <c r="L33" s="368" t="n">
        <v>22705753</v>
      </c>
      <c r="M33" s="368" t="n">
        <v>768705.2</v>
      </c>
      <c r="N33" s="368" t="n">
        <v>0</v>
      </c>
      <c r="O33" s="368" t="n">
        <v>302707.6</v>
      </c>
      <c r="P33" s="368" t="n">
        <v>30683347.3</v>
      </c>
      <c r="Q33" s="368" t="n">
        <v>1142137.9</v>
      </c>
      <c r="R33" s="368" t="n">
        <v>31182.2</v>
      </c>
      <c r="S33" s="368" t="n">
        <v>28065.5</v>
      </c>
      <c r="T33" s="368" t="n">
        <v>38531.2</v>
      </c>
      <c r="U33" s="368" t="n">
        <v>29703680.3</v>
      </c>
      <c r="V33" s="368" t="n">
        <v>103080.5</v>
      </c>
      <c r="W33" s="368" t="n">
        <v>168.3</v>
      </c>
      <c r="X33" s="358"/>
      <c r="Y33" s="358"/>
      <c r="Z33" s="358"/>
    </row>
    <row r="34" s="358" customFormat="true" ht="14.25" hidden="false" customHeight="false" outlineLevel="0" collapsed="false">
      <c r="B34" s="508"/>
      <c r="C34" s="509"/>
      <c r="D34" s="508"/>
      <c r="E34" s="508"/>
      <c r="F34" s="508"/>
      <c r="G34" s="508"/>
      <c r="H34" s="508"/>
      <c r="I34" s="508"/>
      <c r="J34" s="508"/>
      <c r="K34" s="508"/>
      <c r="L34" s="508"/>
      <c r="M34" s="508"/>
      <c r="N34" s="508"/>
      <c r="O34" s="508"/>
      <c r="P34" s="508"/>
      <c r="Q34" s="508"/>
      <c r="R34" s="508"/>
      <c r="S34" s="508"/>
      <c r="T34" s="508"/>
      <c r="U34" s="508"/>
      <c r="V34" s="508"/>
      <c r="W34" s="508"/>
      <c r="X34" s="508"/>
      <c r="Y34" s="508"/>
      <c r="Z34" s="508"/>
    </row>
    <row r="141" customFormat="false" ht="14.25" hidden="false" customHeight="false" outlineLevel="0" collapsed="false">
      <c r="A141" s="531"/>
      <c r="B141" s="531"/>
      <c r="C141" s="532"/>
      <c r="D141" s="531"/>
      <c r="E141" s="531"/>
    </row>
  </sheetData>
  <mergeCells count="23">
    <mergeCell ref="B1:H1"/>
    <mergeCell ref="I1:O1"/>
    <mergeCell ref="P1:W1"/>
    <mergeCell ref="B2:H2"/>
    <mergeCell ref="I2:O2"/>
    <mergeCell ref="P2:W2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3" width="32.62"/>
    <col collapsed="false" customWidth="true" hidden="false" outlineLevel="0" max="2" min="2" style="534" width="11.62"/>
    <col collapsed="false" customWidth="true" hidden="false" outlineLevel="0" max="3" min="3" style="533" width="12.62"/>
    <col collapsed="false" customWidth="true" hidden="false" outlineLevel="0" max="4" min="4" style="533" width="14.36"/>
    <col collapsed="false" customWidth="true" hidden="false" outlineLevel="0" max="5" min="5" style="533" width="13.99"/>
    <col collapsed="false" customWidth="true" hidden="false" outlineLevel="0" max="6" min="6" style="533" width="9.62"/>
    <col collapsed="false" customWidth="true" hidden="false" outlineLevel="0" max="7" min="7" style="533" width="12.24"/>
    <col collapsed="false" customWidth="true" hidden="false" outlineLevel="0" max="8" min="8" style="533" width="14.99"/>
    <col collapsed="false" customWidth="true" hidden="false" outlineLevel="0" max="9" min="9" style="533" width="11.36"/>
    <col collapsed="false" customWidth="true" hidden="false" outlineLevel="0" max="10" min="10" style="533" width="10.62"/>
    <col collapsed="false" customWidth="true" hidden="false" outlineLevel="0" max="11" min="11" style="533" width="8.62"/>
    <col collapsed="false" customWidth="true" hidden="false" outlineLevel="0" max="12" min="12" style="533" width="10.74"/>
    <col collapsed="false" customWidth="true" hidden="false" outlineLevel="0" max="13" min="13" style="533" width="9.62"/>
    <col collapsed="false" customWidth="true" hidden="false" outlineLevel="0" max="14" min="14" style="533" width="10.62"/>
    <col collapsed="false" customWidth="true" hidden="false" outlineLevel="0" max="15" min="15" style="533" width="9.62"/>
    <col collapsed="false" customWidth="true" hidden="false" outlineLevel="0" max="16" min="16" style="533" width="10.62"/>
    <col collapsed="false" customWidth="true" hidden="false" outlineLevel="0" max="17" min="17" style="533" width="10.87"/>
    <col collapsed="false" customWidth="true" hidden="false" outlineLevel="0" max="18" min="18" style="533" width="15.62"/>
    <col collapsed="false" customWidth="true" hidden="false" outlineLevel="0" max="19" min="19" style="533" width="12.24"/>
    <col collapsed="false" customWidth="true" hidden="false" outlineLevel="0" max="20" min="20" style="533" width="12.87"/>
    <col collapsed="false" customWidth="true" hidden="false" outlineLevel="0" max="21" min="21" style="533" width="12.24"/>
    <col collapsed="false" customWidth="true" hidden="false" outlineLevel="0" max="22" min="22" style="533" width="10.12"/>
    <col collapsed="false" customWidth="true" hidden="false" outlineLevel="0" max="23" min="23" style="533" width="10.24"/>
    <col collapsed="false" customWidth="true" hidden="false" outlineLevel="0" max="24" min="24" style="534" width="11.36"/>
    <col collapsed="false" customWidth="false" hidden="false" outlineLevel="0" max="257" min="25" style="533" width="8.99"/>
  </cols>
  <sheetData>
    <row r="1" s="536" customFormat="true" ht="30" hidden="false" customHeight="true" outlineLevel="0" collapsed="false">
      <c r="A1" s="535" t="s">
        <v>439</v>
      </c>
      <c r="B1" s="535"/>
      <c r="C1" s="535"/>
      <c r="D1" s="535"/>
      <c r="E1" s="535"/>
      <c r="F1" s="535"/>
      <c r="G1" s="535"/>
      <c r="H1" s="535"/>
      <c r="I1" s="535" t="s">
        <v>440</v>
      </c>
      <c r="J1" s="535"/>
      <c r="K1" s="535"/>
      <c r="L1" s="535"/>
      <c r="M1" s="535"/>
      <c r="N1" s="535"/>
      <c r="O1" s="535"/>
      <c r="P1" s="535" t="s">
        <v>441</v>
      </c>
      <c r="Q1" s="535"/>
      <c r="R1" s="535"/>
      <c r="S1" s="535"/>
      <c r="T1" s="535"/>
      <c r="U1" s="535"/>
      <c r="V1" s="535"/>
      <c r="W1" s="535"/>
      <c r="X1" s="535"/>
    </row>
    <row r="2" s="539" customFormat="true" ht="21" hidden="false" customHeight="true" outlineLevel="0" collapsed="false">
      <c r="A2" s="537" t="s">
        <v>133</v>
      </c>
      <c r="B2" s="537"/>
      <c r="C2" s="537"/>
      <c r="D2" s="537"/>
      <c r="E2" s="537"/>
      <c r="F2" s="537"/>
      <c r="G2" s="537"/>
      <c r="H2" s="537"/>
      <c r="I2" s="538" t="s">
        <v>133</v>
      </c>
      <c r="J2" s="538"/>
      <c r="K2" s="538"/>
      <c r="L2" s="538"/>
      <c r="M2" s="538"/>
      <c r="N2" s="538"/>
      <c r="O2" s="538"/>
      <c r="P2" s="538" t="s">
        <v>133</v>
      </c>
      <c r="Q2" s="538"/>
      <c r="R2" s="538"/>
      <c r="S2" s="538"/>
      <c r="T2" s="538"/>
      <c r="U2" s="538"/>
      <c r="V2" s="538"/>
      <c r="W2" s="538"/>
      <c r="X2" s="538"/>
    </row>
    <row r="3" s="542" customFormat="true" ht="37.5" hidden="false" customHeight="true" outlineLevel="0" collapsed="false">
      <c r="A3" s="540" t="s">
        <v>141</v>
      </c>
      <c r="B3" s="294" t="s">
        <v>142</v>
      </c>
      <c r="C3" s="294" t="s">
        <v>143</v>
      </c>
      <c r="D3" s="294" t="s">
        <v>144</v>
      </c>
      <c r="E3" s="294" t="s">
        <v>145</v>
      </c>
      <c r="F3" s="294" t="s">
        <v>146</v>
      </c>
      <c r="G3" s="294" t="s">
        <v>147</v>
      </c>
      <c r="H3" s="294" t="s">
        <v>148</v>
      </c>
      <c r="I3" s="295" t="s">
        <v>282</v>
      </c>
      <c r="J3" s="541"/>
      <c r="K3" s="541"/>
      <c r="L3" s="541"/>
      <c r="M3" s="541"/>
      <c r="N3" s="541"/>
      <c r="O3" s="541"/>
      <c r="P3" s="294" t="s">
        <v>150</v>
      </c>
      <c r="Q3" s="294" t="s">
        <v>151</v>
      </c>
      <c r="R3" s="294" t="s">
        <v>250</v>
      </c>
      <c r="S3" s="294" t="s">
        <v>153</v>
      </c>
      <c r="T3" s="294" t="s">
        <v>154</v>
      </c>
      <c r="U3" s="294" t="s">
        <v>251</v>
      </c>
      <c r="V3" s="294" t="s">
        <v>155</v>
      </c>
      <c r="W3" s="294" t="s">
        <v>156</v>
      </c>
      <c r="X3" s="294" t="s">
        <v>157</v>
      </c>
    </row>
    <row r="4" s="545" customFormat="true" ht="39.75" hidden="false" customHeight="true" outlineLevel="0" collapsed="false">
      <c r="A4" s="540"/>
      <c r="B4" s="294"/>
      <c r="C4" s="294"/>
      <c r="D4" s="294"/>
      <c r="E4" s="294"/>
      <c r="F4" s="294"/>
      <c r="G4" s="294"/>
      <c r="H4" s="294"/>
      <c r="I4" s="294"/>
      <c r="J4" s="543" t="s">
        <v>158</v>
      </c>
      <c r="K4" s="543" t="s">
        <v>159</v>
      </c>
      <c r="L4" s="543" t="s">
        <v>160</v>
      </c>
      <c r="M4" s="544" t="s">
        <v>161</v>
      </c>
      <c r="N4" s="299" t="s">
        <v>162</v>
      </c>
      <c r="O4" s="298" t="s">
        <v>163</v>
      </c>
      <c r="P4" s="294"/>
      <c r="Q4" s="294"/>
      <c r="R4" s="294"/>
      <c r="S4" s="294"/>
      <c r="T4" s="294"/>
      <c r="U4" s="294"/>
      <c r="V4" s="294"/>
      <c r="W4" s="294"/>
      <c r="X4" s="294"/>
    </row>
    <row r="5" s="549" customFormat="true" ht="14.25" hidden="false" customHeight="false" outlineLevel="0" collapsed="false">
      <c r="A5" s="546" t="s">
        <v>298</v>
      </c>
      <c r="B5" s="547" t="n">
        <v>431</v>
      </c>
      <c r="C5" s="548" t="n">
        <v>32192799.3</v>
      </c>
      <c r="D5" s="548" t="n">
        <v>22097220.4</v>
      </c>
      <c r="E5" s="548" t="n">
        <v>2924260.7</v>
      </c>
      <c r="F5" s="548" t="n">
        <v>135345.8</v>
      </c>
      <c r="G5" s="548" t="n">
        <v>24533528.1</v>
      </c>
      <c r="H5" s="548" t="n">
        <v>7634785.2</v>
      </c>
      <c r="I5" s="548" t="n">
        <v>4951253.7</v>
      </c>
      <c r="J5" s="548" t="n">
        <v>1018852.5</v>
      </c>
      <c r="K5" s="548" t="n">
        <v>33429</v>
      </c>
      <c r="L5" s="548" t="n">
        <v>1747623.4</v>
      </c>
      <c r="M5" s="548" t="n">
        <v>465733.6</v>
      </c>
      <c r="N5" s="548" t="n">
        <v>1409841.6</v>
      </c>
      <c r="O5" s="548" t="n">
        <v>275773.6</v>
      </c>
      <c r="P5" s="548" t="n">
        <v>3949323.9</v>
      </c>
      <c r="Q5" s="548" t="n">
        <v>1780046.8</v>
      </c>
      <c r="R5" s="548" t="n">
        <v>567887.4</v>
      </c>
      <c r="S5" s="548" t="n">
        <v>182361.4</v>
      </c>
      <c r="T5" s="548" t="n">
        <v>428274.6</v>
      </c>
      <c r="U5" s="548" t="n">
        <v>314561.2</v>
      </c>
      <c r="V5" s="548" t="n">
        <v>960555.6</v>
      </c>
      <c r="W5" s="548" t="n">
        <v>248260.9</v>
      </c>
      <c r="X5" s="548" t="n">
        <v>294.2</v>
      </c>
    </row>
    <row r="6" s="549" customFormat="true" ht="14.25" hidden="false" customHeight="false" outlineLevel="0" collapsed="false">
      <c r="A6" s="342" t="s">
        <v>164</v>
      </c>
      <c r="B6" s="550"/>
      <c r="C6" s="551"/>
      <c r="D6" s="551"/>
      <c r="E6" s="551"/>
      <c r="F6" s="551"/>
      <c r="G6" s="551"/>
      <c r="H6" s="551"/>
      <c r="I6" s="551"/>
      <c r="J6" s="551"/>
      <c r="K6" s="551"/>
      <c r="L6" s="551"/>
      <c r="M6" s="551"/>
      <c r="N6" s="551"/>
      <c r="O6" s="551"/>
      <c r="P6" s="551"/>
      <c r="Q6" s="551"/>
      <c r="R6" s="551"/>
      <c r="S6" s="551"/>
      <c r="T6" s="551"/>
      <c r="U6" s="551"/>
      <c r="V6" s="551"/>
      <c r="W6" s="551"/>
      <c r="X6" s="551"/>
    </row>
    <row r="7" s="553" customFormat="true" ht="14.25" hidden="false" customHeight="false" outlineLevel="0" collapsed="false">
      <c r="A7" s="552" t="s">
        <v>165</v>
      </c>
      <c r="B7" s="550" t="n">
        <v>35</v>
      </c>
      <c r="C7" s="551" t="n">
        <v>4893536.5</v>
      </c>
      <c r="D7" s="551" t="n">
        <v>2898527.1</v>
      </c>
      <c r="E7" s="551" t="n">
        <v>269004.2</v>
      </c>
      <c r="F7" s="551" t="n">
        <v>12801.1</v>
      </c>
      <c r="G7" s="551" t="n">
        <v>4046192.2</v>
      </c>
      <c r="H7" s="551" t="n">
        <v>847344.3</v>
      </c>
      <c r="I7" s="551" t="n">
        <v>483182.1</v>
      </c>
      <c r="J7" s="551" t="n">
        <v>396220.7</v>
      </c>
      <c r="K7" s="551" t="n">
        <v>0</v>
      </c>
      <c r="L7" s="551" t="n">
        <v>84070.3</v>
      </c>
      <c r="M7" s="551" t="n">
        <v>153.1</v>
      </c>
      <c r="N7" s="551" t="n">
        <v>0</v>
      </c>
      <c r="O7" s="551" t="n">
        <v>2738</v>
      </c>
      <c r="P7" s="551" t="n">
        <v>200508.3</v>
      </c>
      <c r="Q7" s="551" t="n">
        <v>90092.3</v>
      </c>
      <c r="R7" s="551" t="n">
        <v>22591.3</v>
      </c>
      <c r="S7" s="551" t="n">
        <v>23526.9</v>
      </c>
      <c r="T7" s="551" t="n">
        <v>31915.9</v>
      </c>
      <c r="U7" s="551" t="n">
        <v>36597.9</v>
      </c>
      <c r="V7" s="551" t="n">
        <v>36469.5</v>
      </c>
      <c r="W7" s="551" t="n">
        <v>8425.7</v>
      </c>
      <c r="X7" s="551" t="n">
        <v>38.8</v>
      </c>
    </row>
    <row r="8" s="553" customFormat="true" ht="14.25" hidden="false" customHeight="false" outlineLevel="0" collapsed="false">
      <c r="A8" s="552" t="s">
        <v>166</v>
      </c>
      <c r="B8" s="550" t="n">
        <v>50</v>
      </c>
      <c r="C8" s="551" t="n">
        <v>5337531.1</v>
      </c>
      <c r="D8" s="551" t="n">
        <v>3729736.6</v>
      </c>
      <c r="E8" s="551" t="n">
        <v>437074.5</v>
      </c>
      <c r="F8" s="551" t="n">
        <v>10684.7</v>
      </c>
      <c r="G8" s="551" t="n">
        <v>4034863.8</v>
      </c>
      <c r="H8" s="551" t="n">
        <v>1301017.3</v>
      </c>
      <c r="I8" s="551" t="n">
        <v>764179.9</v>
      </c>
      <c r="J8" s="551" t="n">
        <v>403492.8</v>
      </c>
      <c r="K8" s="551" t="n">
        <v>1608.2</v>
      </c>
      <c r="L8" s="551" t="n">
        <v>343806</v>
      </c>
      <c r="M8" s="551" t="n">
        <v>8573.6</v>
      </c>
      <c r="N8" s="551" t="n">
        <v>412.5</v>
      </c>
      <c r="O8" s="551" t="n">
        <v>6286.8</v>
      </c>
      <c r="P8" s="551" t="n">
        <v>533140.2</v>
      </c>
      <c r="Q8" s="551" t="n">
        <v>334422.6</v>
      </c>
      <c r="R8" s="551" t="n">
        <v>36545.9</v>
      </c>
      <c r="S8" s="551" t="n">
        <v>21948.6</v>
      </c>
      <c r="T8" s="551" t="n">
        <v>92884.9</v>
      </c>
      <c r="U8" s="551" t="n">
        <v>22079</v>
      </c>
      <c r="V8" s="551" t="n">
        <v>92758.2</v>
      </c>
      <c r="W8" s="551" t="n">
        <v>18216.4</v>
      </c>
      <c r="X8" s="551" t="n">
        <v>33.9</v>
      </c>
    </row>
    <row r="9" s="553" customFormat="true" ht="14.25" hidden="false" customHeight="false" outlineLevel="0" collapsed="false">
      <c r="A9" s="552" t="s">
        <v>167</v>
      </c>
      <c r="B9" s="550" t="n">
        <v>42</v>
      </c>
      <c r="C9" s="551" t="n">
        <v>2965167.5</v>
      </c>
      <c r="D9" s="551" t="n">
        <v>2160154.3</v>
      </c>
      <c r="E9" s="551" t="n">
        <v>373026.4</v>
      </c>
      <c r="F9" s="551" t="n">
        <v>11458.4</v>
      </c>
      <c r="G9" s="551" t="n">
        <v>2367033.3</v>
      </c>
      <c r="H9" s="551" t="n">
        <v>575298.2</v>
      </c>
      <c r="I9" s="551" t="n">
        <v>253135.9</v>
      </c>
      <c r="J9" s="551" t="n">
        <v>138605.3</v>
      </c>
      <c r="K9" s="551" t="n">
        <v>1400</v>
      </c>
      <c r="L9" s="551" t="n">
        <v>113030.6</v>
      </c>
      <c r="M9" s="551" t="n">
        <v>100</v>
      </c>
      <c r="N9" s="551" t="n">
        <v>0</v>
      </c>
      <c r="O9" s="551" t="n">
        <v>0</v>
      </c>
      <c r="P9" s="551" t="n">
        <v>361484.1</v>
      </c>
      <c r="Q9" s="551" t="n">
        <v>282477</v>
      </c>
      <c r="R9" s="551" t="n">
        <v>23772.6</v>
      </c>
      <c r="S9" s="551" t="n">
        <v>9142.6</v>
      </c>
      <c r="T9" s="551" t="n">
        <v>23343.2</v>
      </c>
      <c r="U9" s="551" t="n">
        <v>16067.4</v>
      </c>
      <c r="V9" s="551" t="n">
        <v>21557.5</v>
      </c>
      <c r="W9" s="551" t="n">
        <v>4457.1</v>
      </c>
      <c r="X9" s="551" t="n">
        <v>13.7</v>
      </c>
    </row>
    <row r="10" s="553" customFormat="true" ht="14.25" hidden="false" customHeight="false" outlineLevel="0" collapsed="false">
      <c r="A10" s="552" t="s">
        <v>168</v>
      </c>
      <c r="B10" s="550" t="n">
        <v>304</v>
      </c>
      <c r="C10" s="551" t="n">
        <v>18996564.2</v>
      </c>
      <c r="D10" s="551" t="n">
        <v>13308802.4</v>
      </c>
      <c r="E10" s="551" t="n">
        <v>1845155.6</v>
      </c>
      <c r="F10" s="551" t="n">
        <v>100401.6</v>
      </c>
      <c r="G10" s="551" t="n">
        <v>14085438.8</v>
      </c>
      <c r="H10" s="551" t="n">
        <v>4911125.4</v>
      </c>
      <c r="I10" s="551" t="n">
        <v>3450755.8</v>
      </c>
      <c r="J10" s="551" t="n">
        <v>80533.7</v>
      </c>
      <c r="K10" s="551" t="n">
        <v>30420.8</v>
      </c>
      <c r="L10" s="551" t="n">
        <v>1206716.5</v>
      </c>
      <c r="M10" s="551" t="n">
        <v>456906.9</v>
      </c>
      <c r="N10" s="551" t="n">
        <v>1409429.1</v>
      </c>
      <c r="O10" s="551" t="n">
        <v>266748.8</v>
      </c>
      <c r="P10" s="551" t="n">
        <v>2854191.3</v>
      </c>
      <c r="Q10" s="551" t="n">
        <v>1073054.9</v>
      </c>
      <c r="R10" s="551" t="n">
        <v>484977.6</v>
      </c>
      <c r="S10" s="551" t="n">
        <v>127743.3</v>
      </c>
      <c r="T10" s="551" t="n">
        <v>280130.6</v>
      </c>
      <c r="U10" s="551" t="n">
        <v>239816.9</v>
      </c>
      <c r="V10" s="551" t="n">
        <v>809770.4</v>
      </c>
      <c r="W10" s="551" t="n">
        <v>217161.7</v>
      </c>
      <c r="X10" s="551" t="n">
        <v>207.8</v>
      </c>
    </row>
    <row r="11" s="549" customFormat="true" ht="14.25" hidden="false" customHeight="false" outlineLevel="0" collapsed="false">
      <c r="A11" s="554" t="s">
        <v>169</v>
      </c>
      <c r="B11" s="550"/>
      <c r="C11" s="551"/>
      <c r="D11" s="551"/>
      <c r="E11" s="551"/>
      <c r="F11" s="551"/>
      <c r="G11" s="551"/>
      <c r="H11" s="551"/>
      <c r="I11" s="551"/>
      <c r="J11" s="551"/>
      <c r="K11" s="551"/>
      <c r="L11" s="551"/>
      <c r="M11" s="551"/>
      <c r="N11" s="551"/>
      <c r="O11" s="551"/>
      <c r="P11" s="551"/>
      <c r="Q11" s="551"/>
      <c r="R11" s="551"/>
      <c r="S11" s="551"/>
      <c r="T11" s="551"/>
      <c r="U11" s="551"/>
      <c r="V11" s="551"/>
      <c r="W11" s="551"/>
      <c r="X11" s="551"/>
    </row>
    <row r="12" s="553" customFormat="true" ht="14.25" hidden="false" customHeight="false" outlineLevel="0" collapsed="false">
      <c r="A12" s="552" t="s">
        <v>170</v>
      </c>
      <c r="B12" s="550" t="n">
        <f aca="false">SUM(B13:B19)</f>
        <v>357</v>
      </c>
      <c r="C12" s="551" t="n">
        <v>23885434</v>
      </c>
      <c r="D12" s="551" t="n">
        <v>16690976.8</v>
      </c>
      <c r="E12" s="551" t="n">
        <v>1479144.4</v>
      </c>
      <c r="F12" s="551" t="n">
        <v>55539.4</v>
      </c>
      <c r="G12" s="551" t="n">
        <v>18668081.8</v>
      </c>
      <c r="H12" s="551" t="n">
        <v>5192866.2</v>
      </c>
      <c r="I12" s="551" t="n">
        <v>3017294.9</v>
      </c>
      <c r="J12" s="551" t="n">
        <v>1017481</v>
      </c>
      <c r="K12" s="551" t="n">
        <v>33429</v>
      </c>
      <c r="L12" s="551" t="n">
        <v>1507853</v>
      </c>
      <c r="M12" s="551" t="n">
        <v>458531.9</v>
      </c>
      <c r="N12" s="551" t="n">
        <v>0</v>
      </c>
      <c r="O12" s="551" t="n">
        <v>0</v>
      </c>
      <c r="P12" s="551" t="n">
        <v>1819736.2</v>
      </c>
      <c r="Q12" s="551" t="n">
        <v>1103716.8</v>
      </c>
      <c r="R12" s="551" t="n">
        <v>135083.2</v>
      </c>
      <c r="S12" s="551" t="n">
        <v>112430.7</v>
      </c>
      <c r="T12" s="551" t="n">
        <v>268709.6</v>
      </c>
      <c r="U12" s="551" t="n">
        <v>209357</v>
      </c>
      <c r="V12" s="551" t="n">
        <v>240175.2</v>
      </c>
      <c r="W12" s="551" t="n">
        <v>52456.3</v>
      </c>
      <c r="X12" s="551" t="n">
        <v>181.5</v>
      </c>
    </row>
    <row r="13" s="553" customFormat="true" ht="14.25" hidden="false" customHeight="false" outlineLevel="0" collapsed="false">
      <c r="A13" s="552" t="s">
        <v>191</v>
      </c>
      <c r="B13" s="550" t="n">
        <v>37</v>
      </c>
      <c r="C13" s="551" t="n">
        <v>2773663.8</v>
      </c>
      <c r="D13" s="551" t="n">
        <v>2262833.7</v>
      </c>
      <c r="E13" s="551" t="n">
        <v>87445.4</v>
      </c>
      <c r="F13" s="551" t="n">
        <v>3019</v>
      </c>
      <c r="G13" s="551" t="n">
        <v>2429279</v>
      </c>
      <c r="H13" s="551" t="n">
        <v>319898.8</v>
      </c>
      <c r="I13" s="551" t="n">
        <v>228803.9</v>
      </c>
      <c r="J13" s="551" t="n">
        <v>185876.7</v>
      </c>
      <c r="K13" s="551" t="n">
        <v>0</v>
      </c>
      <c r="L13" s="551" t="n">
        <v>42927.2</v>
      </c>
      <c r="M13" s="551" t="n">
        <v>0</v>
      </c>
      <c r="N13" s="551" t="n">
        <v>0</v>
      </c>
      <c r="O13" s="551" t="n">
        <v>0</v>
      </c>
      <c r="P13" s="551" t="n">
        <v>344279.5</v>
      </c>
      <c r="Q13" s="551" t="n">
        <v>247664.1</v>
      </c>
      <c r="R13" s="551" t="n">
        <v>25528.7</v>
      </c>
      <c r="S13" s="551" t="n">
        <v>19882.6</v>
      </c>
      <c r="T13" s="551" t="n">
        <v>22631</v>
      </c>
      <c r="U13" s="551" t="n">
        <v>-1421</v>
      </c>
      <c r="V13" s="551" t="n">
        <v>39683.1</v>
      </c>
      <c r="W13" s="551" t="n">
        <v>7470.1</v>
      </c>
      <c r="X13" s="551" t="n">
        <v>19.3</v>
      </c>
    </row>
    <row r="14" s="553" customFormat="true" ht="14.25" hidden="false" customHeight="false" outlineLevel="0" collapsed="false">
      <c r="A14" s="552" t="s">
        <v>256</v>
      </c>
      <c r="B14" s="550" t="n">
        <v>5</v>
      </c>
      <c r="C14" s="551" t="n">
        <v>110195</v>
      </c>
      <c r="D14" s="551" t="n">
        <v>71554.2</v>
      </c>
      <c r="E14" s="551" t="n">
        <v>11740.4</v>
      </c>
      <c r="F14" s="551" t="n">
        <v>435.8</v>
      </c>
      <c r="G14" s="551" t="n">
        <v>89555.1</v>
      </c>
      <c r="H14" s="551" t="n">
        <v>20639.9</v>
      </c>
      <c r="I14" s="551" t="n">
        <v>6285</v>
      </c>
      <c r="J14" s="551" t="n">
        <v>0</v>
      </c>
      <c r="K14" s="551" t="n">
        <v>5978</v>
      </c>
      <c r="L14" s="551" t="n">
        <v>307</v>
      </c>
      <c r="M14" s="551" t="n">
        <v>0</v>
      </c>
      <c r="N14" s="551" t="n">
        <v>0</v>
      </c>
      <c r="O14" s="551" t="n">
        <v>0</v>
      </c>
      <c r="P14" s="551" t="n">
        <v>8914.3</v>
      </c>
      <c r="Q14" s="551" t="n">
        <v>1704.3</v>
      </c>
      <c r="R14" s="551" t="n">
        <v>434.2</v>
      </c>
      <c r="S14" s="551" t="n">
        <v>2696</v>
      </c>
      <c r="T14" s="551" t="n">
        <v>6818.8</v>
      </c>
      <c r="U14" s="551" t="n">
        <v>1283</v>
      </c>
      <c r="V14" s="551" t="n">
        <v>-3702.2</v>
      </c>
      <c r="W14" s="551" t="n">
        <v>30.8</v>
      </c>
      <c r="X14" s="551" t="n">
        <v>15.7</v>
      </c>
    </row>
    <row r="15" s="553" customFormat="true" ht="14.25" hidden="false" customHeight="false" outlineLevel="0" collapsed="false">
      <c r="A15" s="552" t="s">
        <v>172</v>
      </c>
      <c r="B15" s="550" t="n">
        <v>16</v>
      </c>
      <c r="C15" s="551" t="n">
        <v>3364490.8</v>
      </c>
      <c r="D15" s="551" t="n">
        <v>1943499.4</v>
      </c>
      <c r="E15" s="551" t="n">
        <v>328903</v>
      </c>
      <c r="F15" s="551" t="n">
        <v>11918.7</v>
      </c>
      <c r="G15" s="551" t="n">
        <v>2596322.5</v>
      </c>
      <c r="H15" s="551" t="n">
        <v>768168.3</v>
      </c>
      <c r="I15" s="551" t="n">
        <v>258741</v>
      </c>
      <c r="J15" s="551" t="n">
        <v>196541</v>
      </c>
      <c r="K15" s="551" t="n">
        <v>0</v>
      </c>
      <c r="L15" s="551" t="n">
        <v>62200</v>
      </c>
      <c r="M15" s="551" t="n">
        <v>0</v>
      </c>
      <c r="N15" s="551" t="n">
        <v>0</v>
      </c>
      <c r="O15" s="551" t="n">
        <v>0</v>
      </c>
      <c r="P15" s="551" t="n">
        <v>139422.5</v>
      </c>
      <c r="Q15" s="551" t="n">
        <v>89601.8</v>
      </c>
      <c r="R15" s="551" t="n">
        <v>8559.4</v>
      </c>
      <c r="S15" s="551" t="n">
        <v>1830.6</v>
      </c>
      <c r="T15" s="551" t="n">
        <v>40738.5</v>
      </c>
      <c r="U15" s="551" t="n">
        <v>27398.7</v>
      </c>
      <c r="V15" s="551" t="n">
        <v>29358.8</v>
      </c>
      <c r="W15" s="551" t="n">
        <v>3717.3</v>
      </c>
      <c r="X15" s="551" t="n">
        <v>6.2</v>
      </c>
    </row>
    <row r="16" s="553" customFormat="true" ht="14.25" hidden="false" customHeight="false" outlineLevel="0" collapsed="false">
      <c r="A16" s="552" t="s">
        <v>173</v>
      </c>
      <c r="B16" s="550" t="n">
        <v>233</v>
      </c>
      <c r="C16" s="551" t="n">
        <v>14168669.6</v>
      </c>
      <c r="D16" s="551" t="n">
        <v>10219857.7</v>
      </c>
      <c r="E16" s="551" t="n">
        <v>882894.4</v>
      </c>
      <c r="F16" s="551" t="n">
        <v>30974.8</v>
      </c>
      <c r="G16" s="551" t="n">
        <v>10679662.5</v>
      </c>
      <c r="H16" s="551" t="n">
        <v>3489007.1</v>
      </c>
      <c r="I16" s="551" t="n">
        <v>2059612.8</v>
      </c>
      <c r="J16" s="551" t="n">
        <v>635063.3</v>
      </c>
      <c r="K16" s="551" t="n">
        <v>25871</v>
      </c>
      <c r="L16" s="551" t="n">
        <v>1012697</v>
      </c>
      <c r="M16" s="551" t="n">
        <v>385981.5</v>
      </c>
      <c r="N16" s="551" t="n">
        <v>0</v>
      </c>
      <c r="O16" s="551" t="n">
        <v>0</v>
      </c>
      <c r="P16" s="551" t="n">
        <v>932003.9</v>
      </c>
      <c r="Q16" s="551" t="n">
        <v>534209.2</v>
      </c>
      <c r="R16" s="551" t="n">
        <v>64346</v>
      </c>
      <c r="S16" s="551" t="n">
        <v>44028.7</v>
      </c>
      <c r="T16" s="551" t="n">
        <v>142751</v>
      </c>
      <c r="U16" s="551" t="n">
        <v>152174.3</v>
      </c>
      <c r="V16" s="551" t="n">
        <v>90410</v>
      </c>
      <c r="W16" s="551" t="n">
        <v>26220.9</v>
      </c>
      <c r="X16" s="551" t="n">
        <v>92.8</v>
      </c>
    </row>
    <row r="17" s="553" customFormat="true" ht="14.25" hidden="false" customHeight="false" outlineLevel="0" collapsed="false">
      <c r="A17" s="552" t="s">
        <v>174</v>
      </c>
      <c r="B17" s="550" t="n">
        <v>10</v>
      </c>
      <c r="C17" s="551" t="n">
        <v>2653767.6</v>
      </c>
      <c r="D17" s="551" t="n">
        <v>1582725.4</v>
      </c>
      <c r="E17" s="551" t="n">
        <v>85244.5</v>
      </c>
      <c r="F17" s="551" t="n">
        <v>4120.8</v>
      </c>
      <c r="G17" s="551" t="n">
        <v>2155563.7</v>
      </c>
      <c r="H17" s="551" t="n">
        <v>498203.9</v>
      </c>
      <c r="I17" s="551" t="n">
        <v>361150.5</v>
      </c>
      <c r="J17" s="551" t="n">
        <v>0</v>
      </c>
      <c r="K17" s="551" t="n">
        <v>1380</v>
      </c>
      <c r="L17" s="551" t="n">
        <v>339383.2</v>
      </c>
      <c r="M17" s="551" t="n">
        <v>20387.3</v>
      </c>
      <c r="N17" s="551" t="n">
        <v>0</v>
      </c>
      <c r="O17" s="551" t="n">
        <v>0</v>
      </c>
      <c r="P17" s="551" t="n">
        <v>236532.5</v>
      </c>
      <c r="Q17" s="551" t="n">
        <v>119751.5</v>
      </c>
      <c r="R17" s="551" t="n">
        <v>27339.5</v>
      </c>
      <c r="S17" s="551" t="n">
        <v>11723.6</v>
      </c>
      <c r="T17" s="551" t="n">
        <v>27033.8</v>
      </c>
      <c r="U17" s="551" t="n">
        <v>26129.3</v>
      </c>
      <c r="V17" s="551" t="n">
        <v>91231</v>
      </c>
      <c r="W17" s="551" t="n">
        <v>14141</v>
      </c>
      <c r="X17" s="551" t="n">
        <v>1.1</v>
      </c>
    </row>
    <row r="18" s="553" customFormat="true" ht="14.25" hidden="false" customHeight="false" outlineLevel="0" collapsed="false">
      <c r="A18" s="552" t="s">
        <v>175</v>
      </c>
      <c r="B18" s="550" t="n">
        <v>55</v>
      </c>
      <c r="C18" s="551" t="n">
        <v>814447.2</v>
      </c>
      <c r="D18" s="551" t="n">
        <v>610306.4</v>
      </c>
      <c r="E18" s="551" t="n">
        <v>82916.7</v>
      </c>
      <c r="F18" s="551" t="n">
        <v>5070.3</v>
      </c>
      <c r="G18" s="551" t="n">
        <v>717699</v>
      </c>
      <c r="H18" s="551" t="n">
        <v>96748.2</v>
      </c>
      <c r="I18" s="551" t="n">
        <v>102501.7</v>
      </c>
      <c r="J18" s="551" t="n">
        <v>0</v>
      </c>
      <c r="K18" s="551" t="n">
        <v>200</v>
      </c>
      <c r="L18" s="551" t="n">
        <v>50338.6</v>
      </c>
      <c r="M18" s="551" t="n">
        <v>51963.1</v>
      </c>
      <c r="N18" s="551" t="n">
        <v>0</v>
      </c>
      <c r="O18" s="551" t="n">
        <v>0</v>
      </c>
      <c r="P18" s="551" t="n">
        <v>158583.5</v>
      </c>
      <c r="Q18" s="551" t="n">
        <v>110785.9</v>
      </c>
      <c r="R18" s="551" t="n">
        <v>8875.4</v>
      </c>
      <c r="S18" s="551" t="n">
        <v>32269.2</v>
      </c>
      <c r="T18" s="551" t="n">
        <v>28736.5</v>
      </c>
      <c r="U18" s="551" t="n">
        <v>3792.7</v>
      </c>
      <c r="V18" s="551" t="n">
        <v>-6805.5</v>
      </c>
      <c r="W18" s="551" t="n">
        <v>876.2</v>
      </c>
      <c r="X18" s="551" t="n">
        <v>46.4</v>
      </c>
    </row>
    <row r="19" s="553" customFormat="true" ht="14.25" hidden="false" customHeight="false" outlineLevel="0" collapsed="false">
      <c r="A19" s="552" t="s">
        <v>259</v>
      </c>
      <c r="B19" s="550" t="n">
        <v>1</v>
      </c>
      <c r="C19" s="313" t="s">
        <v>183</v>
      </c>
      <c r="D19" s="313" t="s">
        <v>183</v>
      </c>
      <c r="E19" s="313" t="s">
        <v>183</v>
      </c>
      <c r="F19" s="313" t="s">
        <v>183</v>
      </c>
      <c r="G19" s="313" t="s">
        <v>183</v>
      </c>
      <c r="H19" s="313" t="s">
        <v>183</v>
      </c>
      <c r="I19" s="313" t="s">
        <v>183</v>
      </c>
      <c r="J19" s="313" t="s">
        <v>183</v>
      </c>
      <c r="K19" s="313" t="s">
        <v>183</v>
      </c>
      <c r="L19" s="313" t="s">
        <v>183</v>
      </c>
      <c r="M19" s="313" t="s">
        <v>183</v>
      </c>
      <c r="N19" s="313" t="s">
        <v>183</v>
      </c>
      <c r="O19" s="313" t="s">
        <v>183</v>
      </c>
      <c r="P19" s="313" t="s">
        <v>183</v>
      </c>
      <c r="Q19" s="313" t="s">
        <v>183</v>
      </c>
      <c r="R19" s="313" t="s">
        <v>183</v>
      </c>
      <c r="S19" s="313" t="s">
        <v>183</v>
      </c>
      <c r="T19" s="313" t="s">
        <v>183</v>
      </c>
      <c r="U19" s="313" t="s">
        <v>183</v>
      </c>
      <c r="V19" s="313" t="s">
        <v>183</v>
      </c>
      <c r="W19" s="313" t="s">
        <v>183</v>
      </c>
      <c r="X19" s="313" t="s">
        <v>183</v>
      </c>
    </row>
    <row r="20" s="553" customFormat="true" ht="14.25" hidden="false" customHeight="false" outlineLevel="0" collapsed="false">
      <c r="A20" s="552" t="s">
        <v>176</v>
      </c>
      <c r="B20" s="550" t="n">
        <f aca="false">SUM(B21:B23)</f>
        <v>52</v>
      </c>
      <c r="C20" s="551" t="n">
        <v>6790560.6</v>
      </c>
      <c r="D20" s="551" t="n">
        <v>4552835</v>
      </c>
      <c r="E20" s="551" t="n">
        <v>1093590.4</v>
      </c>
      <c r="F20" s="551" t="n">
        <v>66216.5</v>
      </c>
      <c r="G20" s="551" t="n">
        <v>4687326.9</v>
      </c>
      <c r="H20" s="551" t="n">
        <v>2103233.7</v>
      </c>
      <c r="I20" s="551" t="n">
        <v>1556600.3</v>
      </c>
      <c r="J20" s="551" t="n">
        <v>1371.5</v>
      </c>
      <c r="K20" s="551" t="n">
        <v>0</v>
      </c>
      <c r="L20" s="551" t="n">
        <v>150987.2</v>
      </c>
      <c r="M20" s="551" t="n">
        <v>0</v>
      </c>
      <c r="N20" s="551" t="n">
        <v>1404241.6</v>
      </c>
      <c r="O20" s="551" t="n">
        <v>0</v>
      </c>
      <c r="P20" s="551" t="n">
        <v>1967618.7</v>
      </c>
      <c r="Q20" s="551" t="n">
        <v>612019.2</v>
      </c>
      <c r="R20" s="551" t="n">
        <v>422059.1</v>
      </c>
      <c r="S20" s="551" t="n">
        <v>56946.8</v>
      </c>
      <c r="T20" s="551" t="n">
        <v>130283.5</v>
      </c>
      <c r="U20" s="551" t="n">
        <v>76012.1</v>
      </c>
      <c r="V20" s="551" t="n">
        <v>701431.7</v>
      </c>
      <c r="W20" s="551" t="n">
        <v>190389.2</v>
      </c>
      <c r="X20" s="551" t="n">
        <v>112.2</v>
      </c>
    </row>
    <row r="21" s="553" customFormat="true" ht="14.25" hidden="false" customHeight="false" outlineLevel="0" collapsed="false">
      <c r="A21" s="552" t="s">
        <v>177</v>
      </c>
      <c r="B21" s="550" t="n">
        <v>19</v>
      </c>
      <c r="C21" s="551" t="n">
        <v>1301479</v>
      </c>
      <c r="D21" s="551" t="n">
        <v>908976.4</v>
      </c>
      <c r="E21" s="551" t="n">
        <v>383625.3</v>
      </c>
      <c r="F21" s="551" t="n">
        <v>19381.6</v>
      </c>
      <c r="G21" s="551" t="n">
        <v>1136700.2</v>
      </c>
      <c r="H21" s="551" t="n">
        <v>164778.8</v>
      </c>
      <c r="I21" s="551" t="n">
        <v>260039.2</v>
      </c>
      <c r="J21" s="551" t="n">
        <v>537.8</v>
      </c>
      <c r="K21" s="551" t="n">
        <v>0</v>
      </c>
      <c r="L21" s="551" t="n">
        <v>56440.1</v>
      </c>
      <c r="M21" s="551" t="n">
        <v>0</v>
      </c>
      <c r="N21" s="551" t="n">
        <v>203061.3</v>
      </c>
      <c r="O21" s="551" t="n">
        <v>0</v>
      </c>
      <c r="P21" s="551" t="n">
        <v>103230.8</v>
      </c>
      <c r="Q21" s="551" t="n">
        <v>38852.4</v>
      </c>
      <c r="R21" s="551" t="n">
        <v>5855.6</v>
      </c>
      <c r="S21" s="551" t="n">
        <v>17843.8</v>
      </c>
      <c r="T21" s="551" t="n">
        <v>43883.2</v>
      </c>
      <c r="U21" s="551" t="n">
        <v>28990.9</v>
      </c>
      <c r="V21" s="551" t="n">
        <v>-20599.4</v>
      </c>
      <c r="W21" s="551" t="n">
        <v>3831.2</v>
      </c>
      <c r="X21" s="551" t="n">
        <v>6.4</v>
      </c>
    </row>
    <row r="22" s="553" customFormat="true" ht="14.25" hidden="false" customHeight="false" outlineLevel="0" collapsed="false">
      <c r="A22" s="552" t="s">
        <v>301</v>
      </c>
      <c r="B22" s="550" t="n">
        <v>20</v>
      </c>
      <c r="C22" s="551" t="n">
        <v>4923085.1</v>
      </c>
      <c r="D22" s="551" t="n">
        <v>3414960.3</v>
      </c>
      <c r="E22" s="551" t="n">
        <v>670994.7</v>
      </c>
      <c r="F22" s="551" t="n">
        <v>44325.9</v>
      </c>
      <c r="G22" s="551" t="n">
        <v>3105604.7</v>
      </c>
      <c r="H22" s="551" t="n">
        <v>1817480.4</v>
      </c>
      <c r="I22" s="551" t="n">
        <v>1146552.7</v>
      </c>
      <c r="J22" s="551" t="n">
        <v>833.7</v>
      </c>
      <c r="K22" s="551" t="n">
        <v>0</v>
      </c>
      <c r="L22" s="551" t="n">
        <v>93547.1</v>
      </c>
      <c r="M22" s="551" t="n">
        <v>0</v>
      </c>
      <c r="N22" s="551" t="n">
        <v>1052171.9</v>
      </c>
      <c r="O22" s="551" t="n">
        <v>0</v>
      </c>
      <c r="P22" s="551" t="n">
        <v>1748524.6</v>
      </c>
      <c r="Q22" s="551" t="n">
        <v>511379.1</v>
      </c>
      <c r="R22" s="551" t="n">
        <v>408713.3</v>
      </c>
      <c r="S22" s="551" t="n">
        <v>24383.1</v>
      </c>
      <c r="T22" s="551" t="n">
        <v>63073.6</v>
      </c>
      <c r="U22" s="551" t="n">
        <v>40324.5</v>
      </c>
      <c r="V22" s="551" t="n">
        <v>706253.4</v>
      </c>
      <c r="W22" s="551" t="n">
        <v>183685.8</v>
      </c>
      <c r="X22" s="551" t="n">
        <v>15.3</v>
      </c>
    </row>
    <row r="23" s="553" customFormat="true" ht="14.25" hidden="false" customHeight="false" outlineLevel="0" collapsed="false">
      <c r="A23" s="552" t="s">
        <v>260</v>
      </c>
      <c r="B23" s="550" t="n">
        <v>13</v>
      </c>
      <c r="C23" s="551" t="n">
        <v>565996.5</v>
      </c>
      <c r="D23" s="551" t="n">
        <v>228898.3</v>
      </c>
      <c r="E23" s="551" t="n">
        <v>38970.4</v>
      </c>
      <c r="F23" s="551" t="n">
        <v>2509</v>
      </c>
      <c r="G23" s="551" t="n">
        <v>445022</v>
      </c>
      <c r="H23" s="551" t="n">
        <v>120974.5</v>
      </c>
      <c r="I23" s="551" t="n">
        <v>150008.4</v>
      </c>
      <c r="J23" s="551" t="n">
        <v>0</v>
      </c>
      <c r="K23" s="551" t="n">
        <v>0</v>
      </c>
      <c r="L23" s="551" t="n">
        <v>1000</v>
      </c>
      <c r="M23" s="551" t="n">
        <v>0</v>
      </c>
      <c r="N23" s="551" t="n">
        <v>149008.4</v>
      </c>
      <c r="O23" s="551" t="n">
        <v>0</v>
      </c>
      <c r="P23" s="551" t="n">
        <v>115863.3</v>
      </c>
      <c r="Q23" s="551" t="n">
        <v>61787.7</v>
      </c>
      <c r="R23" s="551" t="n">
        <v>7490.2</v>
      </c>
      <c r="S23" s="551" t="n">
        <v>14719.9</v>
      </c>
      <c r="T23" s="551" t="n">
        <v>23326.7</v>
      </c>
      <c r="U23" s="551" t="n">
        <v>6696.7</v>
      </c>
      <c r="V23" s="551" t="n">
        <v>15777.7</v>
      </c>
      <c r="W23" s="551" t="n">
        <v>2872.2</v>
      </c>
      <c r="X23" s="551" t="n">
        <v>90.5</v>
      </c>
    </row>
    <row r="24" s="553" customFormat="true" ht="14.25" hidden="false" customHeight="false" outlineLevel="0" collapsed="false">
      <c r="A24" s="552" t="s">
        <v>178</v>
      </c>
      <c r="B24" s="550" t="n">
        <f aca="false">SUM(B25:B27)</f>
        <v>22</v>
      </c>
      <c r="C24" s="551" t="n">
        <v>1516804.7</v>
      </c>
      <c r="D24" s="551" t="n">
        <v>853408.6</v>
      </c>
      <c r="E24" s="551" t="n">
        <v>351525.9</v>
      </c>
      <c r="F24" s="551" t="n">
        <v>13589.9</v>
      </c>
      <c r="G24" s="551" t="n">
        <v>1178119.4</v>
      </c>
      <c r="H24" s="551" t="n">
        <v>338685.3</v>
      </c>
      <c r="I24" s="551" t="n">
        <v>377358.5</v>
      </c>
      <c r="J24" s="551" t="n">
        <v>0</v>
      </c>
      <c r="K24" s="551" t="n">
        <v>0</v>
      </c>
      <c r="L24" s="551" t="n">
        <v>88783.2</v>
      </c>
      <c r="M24" s="551" t="n">
        <v>7201.7</v>
      </c>
      <c r="N24" s="551" t="n">
        <v>5600</v>
      </c>
      <c r="O24" s="551" t="n">
        <v>275773.6</v>
      </c>
      <c r="P24" s="551" t="n">
        <v>161969</v>
      </c>
      <c r="Q24" s="551" t="n">
        <v>64310.8</v>
      </c>
      <c r="R24" s="551" t="n">
        <v>10745.1</v>
      </c>
      <c r="S24" s="551" t="n">
        <v>12983.9</v>
      </c>
      <c r="T24" s="551" t="n">
        <v>29281.5</v>
      </c>
      <c r="U24" s="551" t="n">
        <v>29192.1</v>
      </c>
      <c r="V24" s="551" t="n">
        <v>18948.7</v>
      </c>
      <c r="W24" s="551" t="n">
        <v>5415.4</v>
      </c>
      <c r="X24" s="551" t="n">
        <v>0.5</v>
      </c>
    </row>
    <row r="25" s="553" customFormat="true" ht="14.25" hidden="false" customHeight="false" outlineLevel="0" collapsed="false">
      <c r="A25" s="552" t="s">
        <v>179</v>
      </c>
      <c r="B25" s="550" t="n">
        <v>10</v>
      </c>
      <c r="C25" s="551" t="n">
        <v>380095.6</v>
      </c>
      <c r="D25" s="551" t="n">
        <v>210000.9</v>
      </c>
      <c r="E25" s="551" t="n">
        <v>71366.1</v>
      </c>
      <c r="F25" s="551" t="n">
        <v>1862.3</v>
      </c>
      <c r="G25" s="551" t="n">
        <v>225295.8</v>
      </c>
      <c r="H25" s="551" t="n">
        <v>154799.8</v>
      </c>
      <c r="I25" s="551" t="n">
        <v>84764</v>
      </c>
      <c r="J25" s="551" t="n">
        <v>0</v>
      </c>
      <c r="K25" s="551" t="n">
        <v>0</v>
      </c>
      <c r="L25" s="551" t="n">
        <v>35762.6</v>
      </c>
      <c r="M25" s="551" t="n">
        <v>7201.7</v>
      </c>
      <c r="N25" s="551" t="n">
        <v>0</v>
      </c>
      <c r="O25" s="551" t="n">
        <v>41799.7</v>
      </c>
      <c r="P25" s="551" t="n">
        <v>61036.4</v>
      </c>
      <c r="Q25" s="551" t="n">
        <v>25591.9</v>
      </c>
      <c r="R25" s="551" t="n">
        <v>4183.1</v>
      </c>
      <c r="S25" s="551" t="n">
        <v>6004.2</v>
      </c>
      <c r="T25" s="551" t="n">
        <v>8945.1</v>
      </c>
      <c r="U25" s="551" t="n">
        <v>751.6</v>
      </c>
      <c r="V25" s="551" t="n">
        <v>15288.4</v>
      </c>
      <c r="W25" s="551" t="n">
        <v>3924.4</v>
      </c>
      <c r="X25" s="551" t="n">
        <v>0.5</v>
      </c>
    </row>
    <row r="26" s="553" customFormat="true" ht="14.25" hidden="false" customHeight="false" outlineLevel="0" collapsed="false">
      <c r="A26" s="552" t="s">
        <v>302</v>
      </c>
      <c r="B26" s="550" t="n">
        <v>6</v>
      </c>
      <c r="C26" s="551" t="n">
        <v>699660.1</v>
      </c>
      <c r="D26" s="551" t="n">
        <v>577160.9</v>
      </c>
      <c r="E26" s="551" t="n">
        <v>27009.9</v>
      </c>
      <c r="F26" s="551" t="n">
        <v>1507.2</v>
      </c>
      <c r="G26" s="551" t="n">
        <v>598431.4</v>
      </c>
      <c r="H26" s="551" t="n">
        <v>101228.7</v>
      </c>
      <c r="I26" s="551" t="n">
        <v>152868</v>
      </c>
      <c r="J26" s="551" t="n">
        <v>0</v>
      </c>
      <c r="K26" s="551" t="n">
        <v>0</v>
      </c>
      <c r="L26" s="551" t="n">
        <v>34020.6</v>
      </c>
      <c r="M26" s="551" t="n">
        <v>0</v>
      </c>
      <c r="N26" s="551" t="n">
        <v>5600</v>
      </c>
      <c r="O26" s="551" t="n">
        <v>113247.4</v>
      </c>
      <c r="P26" s="551" t="n">
        <v>44653.1</v>
      </c>
      <c r="Q26" s="551" t="n">
        <v>13691.4</v>
      </c>
      <c r="R26" s="551" t="n">
        <v>3410.3</v>
      </c>
      <c r="S26" s="551" t="n">
        <v>3564.1</v>
      </c>
      <c r="T26" s="551" t="n">
        <v>10710.8</v>
      </c>
      <c r="U26" s="551" t="n">
        <v>10656.5</v>
      </c>
      <c r="V26" s="551" t="n">
        <v>7185.7</v>
      </c>
      <c r="W26" s="551" t="n">
        <v>1485.5</v>
      </c>
      <c r="X26" s="551" t="n">
        <v>0</v>
      </c>
    </row>
    <row r="27" s="553" customFormat="true" ht="14.25" hidden="false" customHeight="false" outlineLevel="0" collapsed="false">
      <c r="A27" s="552" t="s">
        <v>180</v>
      </c>
      <c r="B27" s="550" t="n">
        <v>6</v>
      </c>
      <c r="C27" s="551" t="n">
        <v>437049</v>
      </c>
      <c r="D27" s="551" t="n">
        <v>66246.8</v>
      </c>
      <c r="E27" s="551" t="n">
        <v>253149.9</v>
      </c>
      <c r="F27" s="551" t="n">
        <v>10220.4</v>
      </c>
      <c r="G27" s="551" t="n">
        <v>354392.2</v>
      </c>
      <c r="H27" s="551" t="n">
        <v>82656.8</v>
      </c>
      <c r="I27" s="551" t="n">
        <v>139726.5</v>
      </c>
      <c r="J27" s="551" t="n">
        <v>0</v>
      </c>
      <c r="K27" s="551" t="n">
        <v>0</v>
      </c>
      <c r="L27" s="551" t="n">
        <v>19000</v>
      </c>
      <c r="M27" s="551" t="n">
        <v>0</v>
      </c>
      <c r="N27" s="551" t="n">
        <v>0</v>
      </c>
      <c r="O27" s="551" t="n">
        <v>120726.5</v>
      </c>
      <c r="P27" s="551" t="n">
        <v>56279.5</v>
      </c>
      <c r="Q27" s="551" t="n">
        <v>25027.5</v>
      </c>
      <c r="R27" s="551" t="n">
        <v>3151.7</v>
      </c>
      <c r="S27" s="551" t="n">
        <v>3415.6</v>
      </c>
      <c r="T27" s="551" t="n">
        <v>9625.6</v>
      </c>
      <c r="U27" s="551" t="n">
        <v>17784</v>
      </c>
      <c r="V27" s="551" t="n">
        <v>-3525.4</v>
      </c>
      <c r="W27" s="551" t="n">
        <v>5.5</v>
      </c>
      <c r="X27" s="551" t="n">
        <v>0</v>
      </c>
    </row>
    <row r="28" s="553" customFormat="true" ht="14.25" hidden="false" customHeight="false" outlineLevel="0" collapsed="false">
      <c r="A28" s="554" t="s">
        <v>107</v>
      </c>
      <c r="B28" s="550"/>
      <c r="C28" s="551"/>
      <c r="D28" s="551"/>
      <c r="E28" s="551"/>
      <c r="F28" s="551"/>
      <c r="G28" s="551"/>
      <c r="H28" s="551"/>
      <c r="I28" s="551"/>
      <c r="J28" s="551"/>
      <c r="K28" s="551"/>
      <c r="L28" s="551"/>
      <c r="M28" s="551"/>
      <c r="N28" s="551"/>
      <c r="O28" s="551"/>
      <c r="P28" s="551"/>
      <c r="Q28" s="551"/>
      <c r="R28" s="551"/>
      <c r="S28" s="551"/>
      <c r="T28" s="551"/>
      <c r="U28" s="551"/>
      <c r="V28" s="551"/>
      <c r="W28" s="551"/>
      <c r="X28" s="551"/>
    </row>
    <row r="29" s="553" customFormat="true" ht="14.25" hidden="false" customHeight="false" outlineLevel="0" collapsed="false">
      <c r="A29" s="552" t="s">
        <v>442</v>
      </c>
      <c r="B29" s="550" t="n">
        <v>229</v>
      </c>
      <c r="C29" s="551" t="n">
        <v>26353066.2</v>
      </c>
      <c r="D29" s="551" t="n">
        <v>19581062.5</v>
      </c>
      <c r="E29" s="551" t="n">
        <v>1402728.7</v>
      </c>
      <c r="F29" s="551" t="n">
        <v>51347.6</v>
      </c>
      <c r="G29" s="551" t="n">
        <v>21514757.1</v>
      </c>
      <c r="H29" s="551" t="n">
        <v>4838309.1</v>
      </c>
      <c r="I29" s="551" t="n">
        <v>3273725.3</v>
      </c>
      <c r="J29" s="551" t="n">
        <v>809215</v>
      </c>
      <c r="K29" s="551" t="n">
        <v>7441.4</v>
      </c>
      <c r="L29" s="551" t="n">
        <v>1427359.6</v>
      </c>
      <c r="M29" s="551" t="n">
        <v>147866.4</v>
      </c>
      <c r="N29" s="551" t="n">
        <v>676271.6</v>
      </c>
      <c r="O29" s="551" t="n">
        <v>205571.3</v>
      </c>
      <c r="P29" s="551" t="n">
        <v>2857215.3</v>
      </c>
      <c r="Q29" s="551" t="n">
        <v>1286426.8</v>
      </c>
      <c r="R29" s="551" t="n">
        <v>500871.4</v>
      </c>
      <c r="S29" s="551" t="n">
        <v>79222.5</v>
      </c>
      <c r="T29" s="551" t="n">
        <v>217361.8</v>
      </c>
      <c r="U29" s="551" t="n">
        <v>248407.2</v>
      </c>
      <c r="V29" s="551" t="n">
        <v>790922.6</v>
      </c>
      <c r="W29" s="551" t="n">
        <v>194558.5</v>
      </c>
      <c r="X29" s="551" t="n">
        <v>32</v>
      </c>
    </row>
    <row r="30" s="549" customFormat="true" ht="14.25" hidden="false" customHeight="false" outlineLevel="0" collapsed="false">
      <c r="A30" s="552" t="s">
        <v>443</v>
      </c>
      <c r="B30" s="550" t="n">
        <v>94</v>
      </c>
      <c r="C30" s="551" t="n">
        <v>578616.1</v>
      </c>
      <c r="D30" s="551" t="n">
        <v>340116.1</v>
      </c>
      <c r="E30" s="551" t="n">
        <v>198127.2</v>
      </c>
      <c r="F30" s="551" t="n">
        <v>12468.7</v>
      </c>
      <c r="G30" s="551" t="n">
        <v>515307.9</v>
      </c>
      <c r="H30" s="551" t="n">
        <v>38822.2</v>
      </c>
      <c r="I30" s="551" t="n">
        <v>136448.6</v>
      </c>
      <c r="J30" s="551" t="n">
        <v>4169.5</v>
      </c>
      <c r="K30" s="551" t="n">
        <v>839.1</v>
      </c>
      <c r="L30" s="551" t="n">
        <v>33495.1</v>
      </c>
      <c r="M30" s="551" t="n">
        <v>5713.7</v>
      </c>
      <c r="N30" s="551" t="n">
        <v>91459.9</v>
      </c>
      <c r="O30" s="551" t="n">
        <v>771.3</v>
      </c>
      <c r="P30" s="551" t="n">
        <v>341591.2</v>
      </c>
      <c r="Q30" s="551" t="n">
        <v>197901.7</v>
      </c>
      <c r="R30" s="551" t="n">
        <v>18694.2</v>
      </c>
      <c r="S30" s="551" t="n">
        <v>34495.3</v>
      </c>
      <c r="T30" s="551" t="n">
        <v>73805.5</v>
      </c>
      <c r="U30" s="551" t="n">
        <v>6762.6</v>
      </c>
      <c r="V30" s="551" t="n">
        <v>21153</v>
      </c>
      <c r="W30" s="551" t="n">
        <v>2237.7</v>
      </c>
      <c r="X30" s="551" t="n">
        <v>144.9</v>
      </c>
    </row>
    <row r="31" s="553" customFormat="true" ht="14.25" hidden="false" customHeight="false" outlineLevel="0" collapsed="false">
      <c r="A31" s="552" t="s">
        <v>444</v>
      </c>
      <c r="B31" s="550" t="n">
        <v>9</v>
      </c>
      <c r="C31" s="551" t="n">
        <v>51354</v>
      </c>
      <c r="D31" s="551" t="n">
        <v>36181.4</v>
      </c>
      <c r="E31" s="551" t="n">
        <v>7956.1</v>
      </c>
      <c r="F31" s="551" t="n">
        <v>1354.5</v>
      </c>
      <c r="G31" s="551" t="n">
        <v>74377.8</v>
      </c>
      <c r="H31" s="551" t="n">
        <v>-23023.8</v>
      </c>
      <c r="I31" s="551" t="n">
        <v>5170.4</v>
      </c>
      <c r="J31" s="551" t="n">
        <v>0</v>
      </c>
      <c r="K31" s="551" t="n">
        <v>0</v>
      </c>
      <c r="L31" s="551" t="n">
        <v>1330.7</v>
      </c>
      <c r="M31" s="551" t="n">
        <v>490</v>
      </c>
      <c r="N31" s="551" t="n">
        <v>3349.7</v>
      </c>
      <c r="O31" s="551" t="n">
        <v>0</v>
      </c>
      <c r="P31" s="551" t="n">
        <v>113790.2</v>
      </c>
      <c r="Q31" s="551" t="n">
        <v>92909.6</v>
      </c>
      <c r="R31" s="551" t="n">
        <v>6284.5</v>
      </c>
      <c r="S31" s="551" t="n">
        <v>18999</v>
      </c>
      <c r="T31" s="551" t="n">
        <v>13809.4</v>
      </c>
      <c r="U31" s="551" t="n">
        <v>-649.3</v>
      </c>
      <c r="V31" s="551" t="n">
        <v>-17285.8</v>
      </c>
      <c r="W31" s="551" t="n">
        <v>49.8</v>
      </c>
      <c r="X31" s="551" t="n">
        <v>38.4</v>
      </c>
    </row>
    <row r="32" s="553" customFormat="true" ht="14.25" hidden="false" customHeight="false" outlineLevel="0" collapsed="false">
      <c r="A32" s="552" t="s">
        <v>445</v>
      </c>
      <c r="B32" s="550" t="n">
        <f aca="false">B5-B29-B30-B31-B33</f>
        <v>70</v>
      </c>
      <c r="C32" s="551" t="n">
        <v>4996294.3</v>
      </c>
      <c r="D32" s="551" t="n">
        <v>2028362.1</v>
      </c>
      <c r="E32" s="551" t="n">
        <v>1282845.7</v>
      </c>
      <c r="F32" s="551" t="n">
        <v>68505.6</v>
      </c>
      <c r="G32" s="551" t="n">
        <v>2340407.3</v>
      </c>
      <c r="H32" s="551" t="n">
        <v>2655887</v>
      </c>
      <c r="I32" s="551" t="n">
        <v>1443918.4</v>
      </c>
      <c r="J32" s="551" t="n">
        <v>164499.5</v>
      </c>
      <c r="K32" s="551" t="n">
        <v>23148.5</v>
      </c>
      <c r="L32" s="551" t="n">
        <v>268495.2</v>
      </c>
      <c r="M32" s="551" t="n">
        <v>281846.5</v>
      </c>
      <c r="N32" s="551" t="n">
        <v>636497.7</v>
      </c>
      <c r="O32" s="551" t="n">
        <v>69431</v>
      </c>
      <c r="P32" s="551" t="n">
        <v>533449</v>
      </c>
      <c r="Q32" s="551" t="n">
        <v>157467.5</v>
      </c>
      <c r="R32" s="551" t="n">
        <v>37594.3</v>
      </c>
      <c r="S32" s="551" t="n">
        <v>36487.6</v>
      </c>
      <c r="T32" s="551" t="n">
        <v>107617.8</v>
      </c>
      <c r="U32" s="551" t="n">
        <v>58684.4</v>
      </c>
      <c r="V32" s="551" t="n">
        <v>146418.3</v>
      </c>
      <c r="W32" s="551" t="n">
        <v>45599</v>
      </c>
      <c r="X32" s="551" t="n">
        <v>53.6</v>
      </c>
    </row>
    <row r="33" s="553" customFormat="true" ht="14.25" hidden="false" customHeight="false" outlineLevel="0" collapsed="false">
      <c r="A33" s="555" t="s">
        <v>446</v>
      </c>
      <c r="B33" s="556" t="n">
        <v>29</v>
      </c>
      <c r="C33" s="89" t="n">
        <v>213468.7</v>
      </c>
      <c r="D33" s="89" t="n">
        <v>111498.3</v>
      </c>
      <c r="E33" s="89" t="n">
        <v>32603</v>
      </c>
      <c r="F33" s="89" t="n">
        <v>1669.4</v>
      </c>
      <c r="G33" s="89" t="n">
        <v>88678</v>
      </c>
      <c r="H33" s="89" t="n">
        <v>124790.7</v>
      </c>
      <c r="I33" s="89" t="n">
        <v>91991</v>
      </c>
      <c r="J33" s="89" t="n">
        <v>40968.5</v>
      </c>
      <c r="K33" s="89" t="n">
        <v>2000</v>
      </c>
      <c r="L33" s="89" t="n">
        <v>16942.8</v>
      </c>
      <c r="M33" s="89" t="n">
        <v>29817</v>
      </c>
      <c r="N33" s="89" t="n">
        <v>2262.7</v>
      </c>
      <c r="O33" s="89" t="n">
        <v>0</v>
      </c>
      <c r="P33" s="89" t="n">
        <v>103278.2</v>
      </c>
      <c r="Q33" s="89" t="n">
        <v>45341.2</v>
      </c>
      <c r="R33" s="89" t="n">
        <v>4443</v>
      </c>
      <c r="S33" s="89" t="n">
        <v>13157</v>
      </c>
      <c r="T33" s="89" t="n">
        <v>15680.1</v>
      </c>
      <c r="U33" s="89" t="n">
        <v>1356.3</v>
      </c>
      <c r="V33" s="89" t="n">
        <v>19347.5</v>
      </c>
      <c r="W33" s="89" t="n">
        <v>5815.9</v>
      </c>
      <c r="X33" s="89" t="n">
        <v>25.3</v>
      </c>
    </row>
    <row r="34" s="553" customFormat="true" ht="14.25" hidden="false" customHeight="false" outlineLevel="0" collapsed="false">
      <c r="A34" s="533"/>
      <c r="B34" s="534"/>
      <c r="C34" s="533"/>
      <c r="D34" s="533"/>
      <c r="E34" s="533"/>
      <c r="F34" s="533"/>
      <c r="G34" s="533"/>
      <c r="H34" s="533"/>
      <c r="I34" s="533"/>
      <c r="J34" s="533"/>
      <c r="K34" s="533"/>
      <c r="L34" s="533"/>
      <c r="M34" s="533"/>
      <c r="N34" s="533"/>
      <c r="O34" s="533"/>
      <c r="P34" s="533"/>
      <c r="Q34" s="533"/>
      <c r="R34" s="533"/>
      <c r="S34" s="533"/>
      <c r="T34" s="533"/>
      <c r="U34" s="533"/>
      <c r="V34" s="533"/>
      <c r="W34" s="533"/>
      <c r="X34" s="534"/>
    </row>
    <row r="35" s="553" customFormat="true" ht="14.25" hidden="false" customHeight="false" outlineLevel="0" collapsed="false">
      <c r="A35" s="533"/>
      <c r="B35" s="534"/>
      <c r="C35" s="533"/>
      <c r="D35" s="533"/>
      <c r="E35" s="533"/>
      <c r="F35" s="533"/>
      <c r="G35" s="533"/>
      <c r="H35" s="533"/>
      <c r="I35" s="533"/>
      <c r="J35" s="533"/>
      <c r="K35" s="533"/>
      <c r="L35" s="533"/>
      <c r="M35" s="533"/>
      <c r="N35" s="533"/>
      <c r="O35" s="533"/>
      <c r="P35" s="533"/>
      <c r="Q35" s="533"/>
      <c r="R35" s="533"/>
      <c r="S35" s="533"/>
      <c r="T35" s="533"/>
      <c r="U35" s="533"/>
      <c r="V35" s="533"/>
      <c r="W35" s="533"/>
      <c r="X35" s="534"/>
    </row>
    <row r="141" customFormat="false" ht="14.25" hidden="false" customHeight="false" outlineLevel="0" collapsed="false">
      <c r="A141" s="557"/>
      <c r="B141" s="558"/>
      <c r="C141" s="557"/>
      <c r="D141" s="557"/>
      <c r="E141" s="557"/>
    </row>
  </sheetData>
  <mergeCells count="25">
    <mergeCell ref="A1:H1"/>
    <mergeCell ref="I1:O1"/>
    <mergeCell ref="P1:X1"/>
    <mergeCell ref="A2:H2"/>
    <mergeCell ref="I2:O2"/>
    <mergeCell ref="P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9" width="9.75"/>
    <col collapsed="false" customWidth="true" hidden="false" outlineLevel="0" max="2" min="2" style="560" width="6.62"/>
    <col collapsed="false" customWidth="true" hidden="false" outlineLevel="0" max="3" min="3" style="560" width="5.87"/>
    <col collapsed="false" customWidth="true" hidden="false" outlineLevel="0" max="4" min="4" style="560" width="7.62"/>
    <col collapsed="false" customWidth="true" hidden="false" outlineLevel="0" max="5" min="5" style="559" width="5.87"/>
    <col collapsed="false" customWidth="true" hidden="false" outlineLevel="0" max="6" min="6" style="559" width="8.5"/>
    <col collapsed="false" customWidth="true" hidden="false" outlineLevel="0" max="7" min="7" style="559" width="5.87"/>
    <col collapsed="false" customWidth="true" hidden="false" outlineLevel="0" max="8" min="8" style="559" width="6.75"/>
    <col collapsed="false" customWidth="true" hidden="false" outlineLevel="0" max="9" min="9" style="559" width="5.87"/>
    <col collapsed="false" customWidth="false" hidden="false" outlineLevel="0" max="257" min="10" style="559" width="8.99"/>
  </cols>
  <sheetData>
    <row r="1" customFormat="false" ht="36.75" hidden="false" customHeight="true" outlineLevel="0" collapsed="false">
      <c r="A1" s="561" t="s">
        <v>447</v>
      </c>
      <c r="B1" s="561"/>
      <c r="C1" s="561"/>
      <c r="D1" s="561"/>
      <c r="E1" s="561"/>
      <c r="F1" s="561"/>
      <c r="G1" s="561"/>
      <c r="H1" s="561"/>
      <c r="I1" s="561"/>
    </row>
    <row r="2" customFormat="false" ht="21" hidden="false" customHeight="true" outlineLevel="0" collapsed="false">
      <c r="A2" s="562"/>
      <c r="B2" s="562"/>
      <c r="C2" s="562"/>
      <c r="D2" s="562"/>
    </row>
    <row r="3" customFormat="false" ht="29.25" hidden="false" customHeight="true" outlineLevel="0" collapsed="false">
      <c r="A3" s="563" t="s">
        <v>448</v>
      </c>
      <c r="B3" s="564" t="s">
        <v>449</v>
      </c>
      <c r="C3" s="564"/>
      <c r="D3" s="564" t="s">
        <v>450</v>
      </c>
      <c r="E3" s="564"/>
      <c r="F3" s="564" t="s">
        <v>451</v>
      </c>
      <c r="G3" s="564"/>
      <c r="H3" s="564" t="s">
        <v>452</v>
      </c>
      <c r="I3" s="564"/>
    </row>
    <row r="4" s="567" customFormat="true" ht="32.25" hidden="false" customHeight="true" outlineLevel="0" collapsed="false">
      <c r="A4" s="563"/>
      <c r="B4" s="565" t="s">
        <v>453</v>
      </c>
      <c r="C4" s="566" t="s">
        <v>454</v>
      </c>
      <c r="D4" s="565" t="s">
        <v>453</v>
      </c>
      <c r="E4" s="566" t="s">
        <v>454</v>
      </c>
      <c r="F4" s="565" t="s">
        <v>453</v>
      </c>
      <c r="G4" s="566" t="s">
        <v>454</v>
      </c>
      <c r="H4" s="565" t="s">
        <v>453</v>
      </c>
      <c r="I4" s="564" t="s">
        <v>454</v>
      </c>
    </row>
    <row r="5" customFormat="false" ht="18" hidden="false" customHeight="true" outlineLevel="0" collapsed="false">
      <c r="A5" s="568" t="s">
        <v>455</v>
      </c>
      <c r="B5" s="569" t="n">
        <v>814</v>
      </c>
      <c r="C5" s="570" t="n">
        <v>1.5</v>
      </c>
      <c r="D5" s="571" t="n">
        <v>7487.60555</v>
      </c>
      <c r="E5" s="570" t="n">
        <v>0.217601344151475</v>
      </c>
      <c r="F5" s="571" t="n">
        <v>5823088.3728216</v>
      </c>
      <c r="G5" s="570" t="n">
        <v>13.1904942237161</v>
      </c>
      <c r="H5" s="572" t="n">
        <v>51315</v>
      </c>
      <c r="I5" s="573" t="n">
        <v>13.3803762968054</v>
      </c>
    </row>
    <row r="6" customFormat="false" ht="18" hidden="false" customHeight="true" outlineLevel="0" collapsed="false">
      <c r="A6" s="574" t="s">
        <v>303</v>
      </c>
      <c r="B6" s="575" t="n">
        <v>583</v>
      </c>
      <c r="C6" s="573" t="n">
        <v>-0.3</v>
      </c>
      <c r="D6" s="576" t="n">
        <v>719.80525</v>
      </c>
      <c r="E6" s="573" t="n">
        <v>0.86821327236359</v>
      </c>
      <c r="F6" s="576" t="n">
        <v>830261.230769231</v>
      </c>
      <c r="G6" s="573" t="n">
        <v>5.6146769996124</v>
      </c>
      <c r="H6" s="577" t="n">
        <v>33097</v>
      </c>
      <c r="I6" s="578" t="n">
        <v>8.7447581754064</v>
      </c>
    </row>
    <row r="7" customFormat="false" ht="18" hidden="false" customHeight="true" outlineLevel="0" collapsed="false">
      <c r="A7" s="574" t="s">
        <v>456</v>
      </c>
      <c r="B7" s="575" t="n">
        <v>36</v>
      </c>
      <c r="C7" s="573" t="n">
        <v>0</v>
      </c>
      <c r="D7" s="576" t="n">
        <v>6635.0486</v>
      </c>
      <c r="E7" s="573" t="n">
        <v>0.256020420588982</v>
      </c>
      <c r="F7" s="576" t="n">
        <v>265747.962568376</v>
      </c>
      <c r="G7" s="573" t="n">
        <v>9.28948842069175</v>
      </c>
      <c r="H7" s="577" t="n">
        <v>9651</v>
      </c>
      <c r="I7" s="578" t="n">
        <v>25.8334004805465</v>
      </c>
    </row>
    <row r="8" customFormat="false" ht="18" hidden="false" customHeight="true" outlineLevel="0" collapsed="false">
      <c r="A8" s="574" t="s">
        <v>457</v>
      </c>
      <c r="B8" s="575" t="n">
        <v>195</v>
      </c>
      <c r="C8" s="573" t="n">
        <v>7.7</v>
      </c>
      <c r="D8" s="576" t="n">
        <v>132.7517</v>
      </c>
      <c r="E8" s="573" t="n">
        <v>-4.92833729490027</v>
      </c>
      <c r="F8" s="576" t="n">
        <v>1735269.93790413</v>
      </c>
      <c r="G8" s="573" t="n">
        <v>22.5429195451082</v>
      </c>
      <c r="H8" s="577" t="n">
        <v>8567</v>
      </c>
      <c r="I8" s="578" t="n">
        <v>19.7511881464915</v>
      </c>
    </row>
    <row r="9" customFormat="false" ht="18" hidden="false" customHeight="true" outlineLevel="0" collapsed="false">
      <c r="A9" s="574" t="s">
        <v>458</v>
      </c>
      <c r="B9" s="579"/>
      <c r="C9" s="580"/>
      <c r="D9" s="576"/>
      <c r="E9" s="573"/>
      <c r="F9" s="576" t="n">
        <v>567529.152770942</v>
      </c>
      <c r="G9" s="573" t="n">
        <v>14.9519818030216</v>
      </c>
      <c r="H9" s="577"/>
      <c r="I9" s="573"/>
    </row>
    <row r="10" customFormat="false" ht="18" hidden="false" customHeight="true" outlineLevel="0" collapsed="false">
      <c r="A10" s="574" t="s">
        <v>459</v>
      </c>
      <c r="B10" s="579"/>
      <c r="C10" s="580"/>
      <c r="D10" s="576"/>
      <c r="E10" s="573"/>
      <c r="F10" s="576" t="n">
        <v>2078309.3306087</v>
      </c>
      <c r="G10" s="573" t="n">
        <v>10.6940086958172</v>
      </c>
      <c r="H10" s="576"/>
      <c r="I10" s="573"/>
    </row>
    <row r="11" customFormat="false" ht="14.25" hidden="false" customHeight="false" outlineLevel="0" collapsed="false">
      <c r="A11" s="581" t="s">
        <v>460</v>
      </c>
      <c r="B11" s="582"/>
      <c r="C11" s="583"/>
      <c r="D11" s="584"/>
      <c r="E11" s="585"/>
      <c r="F11" s="584" t="n">
        <v>345970.758200225</v>
      </c>
      <c r="G11" s="585" t="n">
        <v>5.5003231812411</v>
      </c>
      <c r="H11" s="584"/>
      <c r="I11" s="585"/>
    </row>
    <row r="141" customFormat="false" ht="14.25" hidden="false" customHeight="false" outlineLevel="0" collapsed="false">
      <c r="A141" s="586"/>
      <c r="B141" s="587"/>
      <c r="C141" s="587"/>
      <c r="D141" s="587"/>
      <c r="E141" s="586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9" width="22.74"/>
    <col collapsed="false" customWidth="true" hidden="false" outlineLevel="0" max="2" min="2" style="588" width="12.99"/>
    <col collapsed="false" customWidth="true" hidden="false" outlineLevel="0" max="3" min="3" style="588" width="11.99"/>
    <col collapsed="false" customWidth="true" hidden="false" outlineLevel="0" max="4" min="4" style="588" width="10.87"/>
    <col collapsed="false" customWidth="true" hidden="false" outlineLevel="0" max="5" min="5" style="588" width="9.75"/>
    <col collapsed="false" customWidth="false" hidden="false" outlineLevel="0" max="257" min="6" style="559" width="8.99"/>
  </cols>
  <sheetData>
    <row r="1" customFormat="false" ht="24" hidden="false" customHeight="false" outlineLevel="0" collapsed="false">
      <c r="A1" s="589" t="s">
        <v>461</v>
      </c>
      <c r="B1" s="589"/>
      <c r="C1" s="589"/>
      <c r="D1" s="589"/>
      <c r="E1" s="589"/>
    </row>
    <row r="2" customFormat="false" ht="27.75" hidden="false" customHeight="false" outlineLevel="0" collapsed="false">
      <c r="A2" s="590"/>
      <c r="B2" s="591"/>
      <c r="C2" s="591"/>
      <c r="D2" s="591"/>
      <c r="E2" s="591"/>
    </row>
    <row r="3" customFormat="false" ht="14.25" hidden="false" customHeight="true" outlineLevel="0" collapsed="false">
      <c r="A3" s="592" t="s">
        <v>99</v>
      </c>
      <c r="B3" s="593" t="s">
        <v>462</v>
      </c>
      <c r="C3" s="593" t="s">
        <v>463</v>
      </c>
      <c r="D3" s="594" t="s">
        <v>464</v>
      </c>
      <c r="E3" s="595"/>
    </row>
    <row r="4" customFormat="false" ht="28.5" hidden="false" customHeight="false" outlineLevel="0" collapsed="false">
      <c r="A4" s="592"/>
      <c r="B4" s="593"/>
      <c r="C4" s="593"/>
      <c r="D4" s="593"/>
      <c r="E4" s="596" t="s">
        <v>465</v>
      </c>
    </row>
    <row r="5" customFormat="false" ht="39" hidden="false" customHeight="true" outlineLevel="0" collapsed="false">
      <c r="A5" s="597" t="s">
        <v>298</v>
      </c>
      <c r="B5" s="598" t="n">
        <v>129983.4</v>
      </c>
      <c r="C5" s="598" t="n">
        <v>105602.1</v>
      </c>
      <c r="D5" s="599" t="n">
        <v>6635</v>
      </c>
      <c r="E5" s="599" t="n">
        <v>478.4</v>
      </c>
    </row>
    <row r="6" customFormat="false" ht="39" hidden="false" customHeight="true" outlineLevel="0" collapsed="false">
      <c r="A6" s="600" t="s">
        <v>466</v>
      </c>
      <c r="B6" s="598"/>
      <c r="C6" s="598"/>
      <c r="D6" s="601"/>
      <c r="E6" s="601"/>
    </row>
    <row r="7" customFormat="false" ht="39" hidden="false" customHeight="true" outlineLevel="0" collapsed="false">
      <c r="A7" s="602" t="s">
        <v>467</v>
      </c>
      <c r="B7" s="603" t="n">
        <v>99379.5</v>
      </c>
      <c r="C7" s="603" t="n">
        <v>90901.4</v>
      </c>
      <c r="D7" s="601" t="n">
        <v>3635.2</v>
      </c>
      <c r="E7" s="601"/>
    </row>
    <row r="8" customFormat="false" ht="39" hidden="false" customHeight="true" outlineLevel="0" collapsed="false">
      <c r="A8" s="602" t="s">
        <v>468</v>
      </c>
      <c r="B8" s="603" t="n">
        <v>3196.7</v>
      </c>
      <c r="C8" s="603" t="n">
        <v>1315.2</v>
      </c>
      <c r="D8" s="601" t="n">
        <v>519.5</v>
      </c>
      <c r="E8" s="601"/>
    </row>
    <row r="9" customFormat="false" ht="39" hidden="false" customHeight="true" outlineLevel="0" collapsed="false">
      <c r="A9" s="602" t="s">
        <v>469</v>
      </c>
      <c r="B9" s="603" t="n">
        <v>2853.6</v>
      </c>
      <c r="C9" s="603" t="n">
        <v>2374.9</v>
      </c>
      <c r="D9" s="601" t="n">
        <v>722.9</v>
      </c>
      <c r="E9" s="601"/>
    </row>
    <row r="10" customFormat="false" ht="39" hidden="false" customHeight="true" outlineLevel="0" collapsed="false">
      <c r="A10" s="602" t="s">
        <v>470</v>
      </c>
      <c r="B10" s="603" t="n">
        <v>2983.5</v>
      </c>
      <c r="C10" s="603" t="n">
        <v>95</v>
      </c>
      <c r="D10" s="601" t="n">
        <v>104.6</v>
      </c>
      <c r="E10" s="601" t="n">
        <v>6.7</v>
      </c>
    </row>
    <row r="11" customFormat="false" ht="39" hidden="false" customHeight="true" outlineLevel="0" collapsed="false">
      <c r="A11" s="604" t="s">
        <v>471</v>
      </c>
      <c r="B11" s="605" t="n">
        <v>21570.1</v>
      </c>
      <c r="C11" s="605" t="n">
        <v>10915.6</v>
      </c>
      <c r="D11" s="606" t="n">
        <v>1652.8</v>
      </c>
      <c r="E11" s="606" t="n">
        <v>69</v>
      </c>
    </row>
    <row r="12" customFormat="false" ht="53.25" hidden="false" customHeight="true" outlineLevel="0" collapsed="false">
      <c r="A12" s="607" t="s">
        <v>472</v>
      </c>
      <c r="B12" s="607"/>
      <c r="C12" s="607"/>
      <c r="D12" s="607"/>
      <c r="E12" s="607"/>
    </row>
  </sheetData>
  <mergeCells count="6">
    <mergeCell ref="A1:E1"/>
    <mergeCell ref="A3:A4"/>
    <mergeCell ref="B3:B4"/>
    <mergeCell ref="C3:C4"/>
    <mergeCell ref="D3:D4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8" width="41.12"/>
    <col collapsed="false" customWidth="true" hidden="false" outlineLevel="0" max="2" min="2" style="608" width="19.74"/>
    <col collapsed="false" customWidth="true" hidden="false" outlineLevel="0" max="3" min="3" style="608" width="20.74"/>
    <col collapsed="false" customWidth="false" hidden="false" outlineLevel="0" max="257" min="4" style="608" width="8.99"/>
  </cols>
  <sheetData>
    <row r="1" customFormat="false" ht="42" hidden="false" customHeight="true" outlineLevel="0" collapsed="false">
      <c r="A1" s="609" t="s">
        <v>473</v>
      </c>
      <c r="B1" s="609"/>
      <c r="C1" s="609"/>
    </row>
    <row r="2" customFormat="false" ht="23.45" hidden="false" customHeight="true" outlineLevel="0" collapsed="false">
      <c r="B2" s="610"/>
      <c r="C2" s="611" t="s">
        <v>133</v>
      </c>
    </row>
    <row r="3" customFormat="false" ht="51.75" hidden="false" customHeight="true" outlineLevel="0" collapsed="false">
      <c r="A3" s="612" t="s">
        <v>340</v>
      </c>
      <c r="B3" s="613" t="s">
        <v>3</v>
      </c>
      <c r="C3" s="614" t="s">
        <v>4</v>
      </c>
    </row>
    <row r="4" customFormat="false" ht="30" hidden="false" customHeight="true" outlineLevel="0" collapsed="false">
      <c r="A4" s="615" t="s">
        <v>255</v>
      </c>
      <c r="B4" s="616" t="n">
        <v>1825458</v>
      </c>
      <c r="C4" s="616" t="n">
        <v>1752414</v>
      </c>
    </row>
    <row r="5" customFormat="false" ht="30" hidden="false" customHeight="true" outlineLevel="0" collapsed="false">
      <c r="A5" s="617" t="s">
        <v>164</v>
      </c>
      <c r="B5" s="618"/>
      <c r="C5" s="618"/>
    </row>
    <row r="6" customFormat="false" ht="30" hidden="false" customHeight="true" outlineLevel="0" collapsed="false">
      <c r="A6" s="619" t="s">
        <v>474</v>
      </c>
      <c r="B6" s="620" t="n">
        <v>177193</v>
      </c>
      <c r="C6" s="620" t="n">
        <v>354436</v>
      </c>
    </row>
    <row r="7" customFormat="false" ht="30" hidden="false" customHeight="true" outlineLevel="0" collapsed="false">
      <c r="A7" s="619" t="s">
        <v>475</v>
      </c>
      <c r="B7" s="620" t="n">
        <v>359344</v>
      </c>
      <c r="C7" s="620" t="n">
        <v>220619</v>
      </c>
    </row>
    <row r="8" customFormat="false" ht="30" hidden="false" customHeight="true" outlineLevel="0" collapsed="false">
      <c r="A8" s="619" t="s">
        <v>476</v>
      </c>
      <c r="B8" s="620" t="n">
        <v>1288921</v>
      </c>
      <c r="C8" s="620" t="n">
        <v>1177359</v>
      </c>
    </row>
    <row r="9" customFormat="false" ht="30" hidden="false" customHeight="true" outlineLevel="0" collapsed="false">
      <c r="A9" s="617" t="s">
        <v>477</v>
      </c>
      <c r="B9" s="620"/>
      <c r="C9" s="620"/>
    </row>
    <row r="10" customFormat="false" ht="30" hidden="false" customHeight="true" outlineLevel="0" collapsed="false">
      <c r="A10" s="619" t="s">
        <v>478</v>
      </c>
      <c r="B10" s="620" t="n">
        <v>1198901</v>
      </c>
      <c r="C10" s="620" t="n">
        <v>1122680</v>
      </c>
    </row>
    <row r="11" customFormat="false" ht="30" hidden="false" customHeight="true" outlineLevel="0" collapsed="false">
      <c r="A11" s="619" t="s">
        <v>479</v>
      </c>
      <c r="B11" s="620" t="n">
        <v>626557</v>
      </c>
      <c r="C11" s="620" t="n">
        <v>629734</v>
      </c>
    </row>
    <row r="12" customFormat="false" ht="30" hidden="false" customHeight="true" outlineLevel="0" collapsed="false">
      <c r="A12" s="617" t="s">
        <v>480</v>
      </c>
      <c r="B12" s="620"/>
      <c r="C12" s="620"/>
    </row>
    <row r="13" customFormat="false" ht="30" hidden="false" customHeight="true" outlineLevel="0" collapsed="false">
      <c r="A13" s="619" t="s">
        <v>481</v>
      </c>
      <c r="B13" s="620" t="n">
        <v>584787</v>
      </c>
      <c r="C13" s="620" t="n">
        <v>629598</v>
      </c>
    </row>
    <row r="14" customFormat="false" ht="30" hidden="false" customHeight="true" outlineLevel="0" collapsed="false">
      <c r="A14" s="619" t="s">
        <v>482</v>
      </c>
      <c r="B14" s="620" t="n">
        <v>198491</v>
      </c>
      <c r="C14" s="620" t="n">
        <v>409430</v>
      </c>
    </row>
    <row r="15" customFormat="false" ht="30" hidden="false" customHeight="true" outlineLevel="0" collapsed="false">
      <c r="A15" s="621" t="s">
        <v>483</v>
      </c>
      <c r="B15" s="622" t="n">
        <v>1042180</v>
      </c>
      <c r="C15" s="622" t="n">
        <v>713386</v>
      </c>
    </row>
    <row r="16" customFormat="false" ht="59.25" hidden="false" customHeight="true" outlineLevel="0" collapsed="false">
      <c r="A16" s="623" t="s">
        <v>484</v>
      </c>
      <c r="B16" s="623"/>
      <c r="C16" s="623"/>
    </row>
  </sheetData>
  <mergeCells count="2">
    <mergeCell ref="A1:C1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8" width="27.75"/>
    <col collapsed="false" customWidth="true" hidden="false" outlineLevel="0" max="4" min="2" style="608" width="17.62"/>
    <col collapsed="false" customWidth="false" hidden="false" outlineLevel="0" max="5" min="5" style="608" width="8.99"/>
    <col collapsed="false" customWidth="true" hidden="false" outlineLevel="0" max="6" min="6" style="608" width="9.99"/>
    <col collapsed="false" customWidth="false" hidden="false" outlineLevel="0" max="257" min="7" style="608" width="8.99"/>
  </cols>
  <sheetData>
    <row r="1" customFormat="false" ht="53.25" hidden="false" customHeight="true" outlineLevel="0" collapsed="false">
      <c r="A1" s="624" t="s">
        <v>485</v>
      </c>
      <c r="B1" s="624"/>
      <c r="C1" s="624"/>
      <c r="D1" s="624"/>
    </row>
    <row r="2" customFormat="false" ht="21" hidden="false" customHeight="true" outlineLevel="0" collapsed="false">
      <c r="A2" s="625" t="s">
        <v>486</v>
      </c>
      <c r="B2" s="625"/>
      <c r="C2" s="625"/>
      <c r="D2" s="625"/>
    </row>
    <row r="3" customFormat="false" ht="36" hidden="false" customHeight="true" outlineLevel="0" collapsed="false">
      <c r="A3" s="612" t="s">
        <v>487</v>
      </c>
      <c r="B3" s="626" t="s">
        <v>488</v>
      </c>
      <c r="C3" s="627"/>
      <c r="D3" s="626" t="s">
        <v>489</v>
      </c>
    </row>
    <row r="4" customFormat="false" ht="36" hidden="false" customHeight="true" outlineLevel="0" collapsed="false">
      <c r="A4" s="612"/>
      <c r="B4" s="626"/>
      <c r="C4" s="613" t="s">
        <v>490</v>
      </c>
      <c r="D4" s="626"/>
    </row>
    <row r="5" customFormat="false" ht="42" hidden="false" customHeight="true" outlineLevel="0" collapsed="false">
      <c r="A5" s="615" t="s">
        <v>106</v>
      </c>
      <c r="B5" s="628" t="n">
        <v>3426892</v>
      </c>
      <c r="C5" s="629" t="n">
        <v>119045</v>
      </c>
      <c r="D5" s="629" t="n">
        <v>828025</v>
      </c>
    </row>
    <row r="6" customFormat="false" ht="42" hidden="false" customHeight="true" outlineLevel="0" collapsed="false">
      <c r="A6" s="630" t="s">
        <v>477</v>
      </c>
      <c r="B6" s="631"/>
      <c r="C6" s="610"/>
      <c r="D6" s="610"/>
    </row>
    <row r="7" customFormat="false" ht="42" hidden="false" customHeight="true" outlineLevel="0" collapsed="false">
      <c r="A7" s="632" t="s">
        <v>491</v>
      </c>
      <c r="B7" s="633" t="n">
        <v>1018197</v>
      </c>
      <c r="C7" s="634" t="n">
        <v>33050</v>
      </c>
      <c r="D7" s="634" t="n">
        <v>326858</v>
      </c>
    </row>
    <row r="8" customFormat="false" ht="42" hidden="false" customHeight="true" outlineLevel="0" collapsed="false">
      <c r="A8" s="632" t="s">
        <v>492</v>
      </c>
      <c r="B8" s="631" t="n">
        <v>2408695</v>
      </c>
      <c r="C8" s="634" t="n">
        <v>85995</v>
      </c>
      <c r="D8" s="610" t="n">
        <v>501167</v>
      </c>
      <c r="E8" s="635"/>
      <c r="F8" s="635"/>
    </row>
    <row r="9" customFormat="false" ht="42" hidden="false" customHeight="true" outlineLevel="0" collapsed="false">
      <c r="A9" s="632" t="s">
        <v>493</v>
      </c>
      <c r="B9" s="631" t="n">
        <v>211200</v>
      </c>
      <c r="C9" s="610" t="n">
        <v>2918</v>
      </c>
      <c r="D9" s="634" t="n">
        <v>51953</v>
      </c>
      <c r="E9" s="635"/>
    </row>
    <row r="10" customFormat="false" ht="42" hidden="false" customHeight="true" outlineLevel="0" collapsed="false">
      <c r="A10" s="632" t="s">
        <v>494</v>
      </c>
      <c r="B10" s="633" t="n">
        <v>566078</v>
      </c>
      <c r="C10" s="634" t="n">
        <v>27162</v>
      </c>
      <c r="D10" s="634" t="n">
        <v>183480</v>
      </c>
      <c r="E10" s="635"/>
      <c r="F10" s="635"/>
    </row>
    <row r="11" customFormat="false" ht="42" hidden="false" customHeight="true" outlineLevel="0" collapsed="false">
      <c r="A11" s="632" t="s">
        <v>495</v>
      </c>
      <c r="B11" s="633" t="n">
        <v>1015861</v>
      </c>
      <c r="C11" s="634" t="n">
        <v>55171</v>
      </c>
      <c r="D11" s="634" t="n">
        <v>161191</v>
      </c>
    </row>
    <row r="12" customFormat="false" ht="42" hidden="false" customHeight="true" outlineLevel="0" collapsed="false">
      <c r="A12" s="632" t="s">
        <v>496</v>
      </c>
      <c r="B12" s="633" t="n">
        <v>615556</v>
      </c>
      <c r="C12" s="634" t="n">
        <v>744</v>
      </c>
      <c r="D12" s="634" t="n">
        <v>104543</v>
      </c>
    </row>
    <row r="13" customFormat="false" ht="42" hidden="false" customHeight="true" outlineLevel="0" collapsed="false">
      <c r="A13" s="630" t="s">
        <v>480</v>
      </c>
      <c r="B13" s="633"/>
      <c r="C13" s="634"/>
      <c r="D13" s="634"/>
    </row>
    <row r="14" customFormat="false" ht="42" hidden="false" customHeight="true" outlineLevel="0" collapsed="false">
      <c r="A14" s="632" t="s">
        <v>497</v>
      </c>
      <c r="B14" s="636" t="n">
        <v>854801</v>
      </c>
      <c r="C14" s="637" t="n">
        <v>33050</v>
      </c>
      <c r="D14" s="637" t="n">
        <v>213183</v>
      </c>
      <c r="F14" s="637"/>
      <c r="H14" s="637"/>
    </row>
    <row r="15" customFormat="false" ht="42" hidden="false" customHeight="true" outlineLevel="0" collapsed="false">
      <c r="A15" s="632" t="s">
        <v>498</v>
      </c>
      <c r="B15" s="636" t="n">
        <v>820123</v>
      </c>
      <c r="C15" s="637" t="n">
        <v>15937</v>
      </c>
      <c r="D15" s="637" t="n">
        <v>396583</v>
      </c>
    </row>
    <row r="16" customFormat="false" ht="42" hidden="false" customHeight="true" outlineLevel="0" collapsed="false">
      <c r="A16" s="638" t="s">
        <v>499</v>
      </c>
      <c r="B16" s="639" t="n">
        <v>1751968</v>
      </c>
      <c r="C16" s="640" t="n">
        <v>70058</v>
      </c>
      <c r="D16" s="640" t="n">
        <v>218259</v>
      </c>
    </row>
    <row r="17" customFormat="false" ht="24.75" hidden="false" customHeight="true" outlineLevel="0" collapsed="false">
      <c r="B17" s="641"/>
      <c r="C17" s="641"/>
      <c r="D17" s="641"/>
    </row>
    <row r="18" customFormat="false" ht="34.5" hidden="false" customHeight="true" outlineLevel="0" collapsed="false">
      <c r="B18" s="635"/>
      <c r="C18" s="635"/>
      <c r="D18" s="635"/>
    </row>
  </sheetData>
  <mergeCells count="5">
    <mergeCell ref="A1:D1"/>
    <mergeCell ref="A2:D2"/>
    <mergeCell ref="A3:A4"/>
    <mergeCell ref="B3:B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8" width="30.62"/>
    <col collapsed="false" customWidth="true" hidden="false" outlineLevel="0" max="3" min="2" style="608" width="17.74"/>
    <col collapsed="false" customWidth="true" hidden="false" outlineLevel="0" max="4" min="4" style="608" width="14.74"/>
    <col collapsed="false" customWidth="false" hidden="false" outlineLevel="0" max="257" min="5" style="608" width="8.99"/>
  </cols>
  <sheetData>
    <row r="1" customFormat="false" ht="54" hidden="false" customHeight="true" outlineLevel="0" collapsed="false">
      <c r="A1" s="624" t="s">
        <v>500</v>
      </c>
      <c r="B1" s="624"/>
      <c r="C1" s="624"/>
      <c r="D1" s="624"/>
    </row>
    <row r="2" customFormat="false" ht="21" hidden="false" customHeight="true" outlineLevel="0" collapsed="false">
      <c r="A2" s="625" t="s">
        <v>501</v>
      </c>
      <c r="B2" s="625"/>
      <c r="C2" s="625"/>
      <c r="D2" s="625"/>
    </row>
    <row r="3" customFormat="false" ht="39" hidden="false" customHeight="true" outlineLevel="0" collapsed="false">
      <c r="A3" s="612" t="s">
        <v>340</v>
      </c>
      <c r="B3" s="626" t="s">
        <v>502</v>
      </c>
      <c r="C3" s="627"/>
      <c r="D3" s="259" t="s">
        <v>503</v>
      </c>
    </row>
    <row r="4" customFormat="false" ht="39" hidden="false" customHeight="true" outlineLevel="0" collapsed="false">
      <c r="A4" s="612"/>
      <c r="B4" s="626"/>
      <c r="C4" s="613" t="s">
        <v>504</v>
      </c>
      <c r="D4" s="259"/>
    </row>
    <row r="5" customFormat="false" ht="48" hidden="false" customHeight="true" outlineLevel="0" collapsed="false">
      <c r="A5" s="642" t="s">
        <v>505</v>
      </c>
      <c r="B5" s="643" t="n">
        <v>128</v>
      </c>
      <c r="C5" s="644" t="n">
        <v>25</v>
      </c>
      <c r="D5" s="644" t="n">
        <v>42</v>
      </c>
    </row>
    <row r="6" customFormat="false" ht="48" hidden="false" customHeight="true" outlineLevel="0" collapsed="false">
      <c r="A6" s="617" t="s">
        <v>477</v>
      </c>
      <c r="B6" s="645"/>
      <c r="C6" s="646"/>
      <c r="D6" s="610"/>
    </row>
    <row r="7" customFormat="false" ht="48" hidden="false" customHeight="true" outlineLevel="0" collapsed="false">
      <c r="A7" s="619" t="s">
        <v>478</v>
      </c>
      <c r="B7" s="631" t="n">
        <v>89</v>
      </c>
      <c r="C7" s="610" t="n">
        <v>20</v>
      </c>
      <c r="D7" s="610" t="n">
        <v>33</v>
      </c>
      <c r="E7" s="647"/>
    </row>
    <row r="8" customFormat="false" ht="48" hidden="false" customHeight="true" outlineLevel="0" collapsed="false">
      <c r="A8" s="619" t="s">
        <v>479</v>
      </c>
      <c r="B8" s="631" t="n">
        <v>39</v>
      </c>
      <c r="C8" s="610" t="n">
        <v>5</v>
      </c>
      <c r="D8" s="610" t="n">
        <v>9</v>
      </c>
    </row>
    <row r="9" customFormat="false" ht="48" hidden="false" customHeight="true" outlineLevel="0" collapsed="false">
      <c r="A9" s="617" t="s">
        <v>480</v>
      </c>
      <c r="B9" s="645"/>
      <c r="C9" s="646"/>
      <c r="D9" s="610"/>
    </row>
    <row r="10" s="648" customFormat="true" ht="48" hidden="false" customHeight="true" outlineLevel="0" collapsed="false">
      <c r="A10" s="619" t="s">
        <v>481</v>
      </c>
      <c r="B10" s="631" t="n">
        <v>57</v>
      </c>
      <c r="C10" s="610" t="n">
        <v>17</v>
      </c>
      <c r="D10" s="610" t="n">
        <v>14</v>
      </c>
    </row>
    <row r="11" s="648" customFormat="true" ht="48" hidden="false" customHeight="true" outlineLevel="0" collapsed="false">
      <c r="A11" s="619" t="s">
        <v>482</v>
      </c>
      <c r="B11" s="631" t="n">
        <v>19</v>
      </c>
      <c r="C11" s="610" t="n">
        <v>2</v>
      </c>
      <c r="D11" s="610" t="n">
        <v>10</v>
      </c>
    </row>
    <row r="12" s="648" customFormat="true" ht="48" hidden="false" customHeight="true" outlineLevel="0" collapsed="false">
      <c r="A12" s="621" t="s">
        <v>483</v>
      </c>
      <c r="B12" s="649" t="n">
        <v>52</v>
      </c>
      <c r="C12" s="650" t="n">
        <v>6</v>
      </c>
      <c r="D12" s="650" t="n">
        <v>18</v>
      </c>
    </row>
    <row r="13" customFormat="false" ht="31.5" hidden="false" customHeight="true" outlineLevel="0" collapsed="false">
      <c r="A13" s="651"/>
      <c r="B13" s="651"/>
      <c r="C13" s="651"/>
      <c r="D13" s="651"/>
      <c r="F13" s="648"/>
    </row>
    <row r="14" customFormat="false" ht="14.25" hidden="false" customHeight="false" outlineLevel="0" collapsed="false">
      <c r="F14" s="648"/>
      <c r="G14" s="648"/>
      <c r="H14" s="648"/>
    </row>
    <row r="15" customFormat="false" ht="14.25" hidden="false" customHeight="false" outlineLevel="0" collapsed="false">
      <c r="F15" s="648"/>
    </row>
  </sheetData>
  <mergeCells count="5">
    <mergeCell ref="A1:D1"/>
    <mergeCell ref="A2:D2"/>
    <mergeCell ref="A3:A4"/>
    <mergeCell ref="B3:B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8" width="25.62"/>
    <col collapsed="false" customWidth="true" hidden="false" outlineLevel="0" max="2" min="2" style="608" width="8.62"/>
    <col collapsed="false" customWidth="true" hidden="false" outlineLevel="0" max="6" min="3" style="608" width="11.62"/>
    <col collapsed="false" customWidth="false" hidden="false" outlineLevel="0" max="257" min="7" style="608" width="8.99"/>
  </cols>
  <sheetData>
    <row r="1" customFormat="false" ht="63.75" hidden="false" customHeight="true" outlineLevel="0" collapsed="false">
      <c r="A1" s="624" t="s">
        <v>506</v>
      </c>
      <c r="B1" s="624"/>
      <c r="C1" s="624"/>
      <c r="D1" s="624"/>
      <c r="E1" s="624"/>
      <c r="F1" s="624"/>
    </row>
    <row r="2" customFormat="false" ht="39" hidden="false" customHeight="true" outlineLevel="0" collapsed="false">
      <c r="A2" s="612" t="s">
        <v>141</v>
      </c>
      <c r="B2" s="652" t="s">
        <v>507</v>
      </c>
      <c r="C2" s="626" t="s">
        <v>508</v>
      </c>
      <c r="D2" s="612"/>
      <c r="E2" s="612"/>
      <c r="F2" s="612"/>
    </row>
    <row r="3" customFormat="false" ht="39" hidden="false" customHeight="true" outlineLevel="0" collapsed="false">
      <c r="A3" s="612"/>
      <c r="B3" s="652"/>
      <c r="C3" s="626"/>
      <c r="D3" s="652" t="s">
        <v>509</v>
      </c>
      <c r="E3" s="653" t="s">
        <v>510</v>
      </c>
      <c r="F3" s="626" t="s">
        <v>511</v>
      </c>
    </row>
    <row r="4" customFormat="false" ht="47.25" hidden="false" customHeight="true" outlineLevel="0" collapsed="false">
      <c r="A4" s="654" t="s">
        <v>512</v>
      </c>
      <c r="B4" s="655" t="s">
        <v>52</v>
      </c>
      <c r="C4" s="656" t="n">
        <v>118</v>
      </c>
      <c r="D4" s="656" t="n">
        <v>6</v>
      </c>
      <c r="E4" s="656" t="n">
        <v>9</v>
      </c>
      <c r="F4" s="656" t="n">
        <f aca="false">C4-D4-E4</f>
        <v>103</v>
      </c>
      <c r="H4" s="610"/>
      <c r="I4" s="610"/>
    </row>
    <row r="5" customFormat="false" ht="47.25" hidden="false" customHeight="true" outlineLevel="0" collapsed="false">
      <c r="A5" s="619" t="s">
        <v>513</v>
      </c>
      <c r="B5" s="657" t="s">
        <v>514</v>
      </c>
      <c r="C5" s="610" t="n">
        <v>626557</v>
      </c>
      <c r="D5" s="610" t="n">
        <v>12226</v>
      </c>
      <c r="E5" s="610" t="n">
        <v>53675</v>
      </c>
      <c r="F5" s="610" t="n">
        <v>560656</v>
      </c>
    </row>
    <row r="6" customFormat="false" ht="47.25" hidden="false" customHeight="true" outlineLevel="0" collapsed="false">
      <c r="A6" s="619" t="s">
        <v>515</v>
      </c>
      <c r="B6" s="657" t="s">
        <v>405</v>
      </c>
      <c r="C6" s="610" t="n">
        <v>2408695</v>
      </c>
      <c r="D6" s="658" t="n">
        <v>14473</v>
      </c>
      <c r="E6" s="659" t="n">
        <v>868714</v>
      </c>
      <c r="F6" s="659" t="n">
        <f aca="false">C6-D6-E6</f>
        <v>1525508</v>
      </c>
    </row>
    <row r="7" customFormat="false" ht="47.25" hidden="false" customHeight="true" outlineLevel="0" collapsed="false">
      <c r="A7" s="619" t="s">
        <v>516</v>
      </c>
      <c r="B7" s="657" t="s">
        <v>405</v>
      </c>
      <c r="C7" s="610" t="n">
        <v>501167</v>
      </c>
      <c r="D7" s="608" t="n">
        <v>0</v>
      </c>
      <c r="E7" s="659"/>
      <c r="F7" s="659" t="n">
        <f aca="false">C7-D7-E7</f>
        <v>501167</v>
      </c>
    </row>
    <row r="8" customFormat="false" ht="47.25" hidden="false" customHeight="true" outlineLevel="0" collapsed="false">
      <c r="A8" s="619" t="s">
        <v>517</v>
      </c>
      <c r="B8" s="657" t="s">
        <v>514</v>
      </c>
      <c r="C8" s="610" t="n">
        <v>479970</v>
      </c>
      <c r="D8" s="659" t="n">
        <v>0</v>
      </c>
      <c r="E8" s="659"/>
      <c r="F8" s="659" t="n">
        <f aca="false">C8-D8-E8</f>
        <v>479970</v>
      </c>
    </row>
    <row r="9" customFormat="false" ht="47.25" hidden="false" customHeight="true" outlineLevel="0" collapsed="false">
      <c r="A9" s="619" t="s">
        <v>518</v>
      </c>
      <c r="B9" s="657" t="s">
        <v>405</v>
      </c>
      <c r="C9" s="610" t="n">
        <v>219007</v>
      </c>
      <c r="D9" s="610" t="n">
        <v>117149</v>
      </c>
      <c r="E9" s="659"/>
      <c r="F9" s="659" t="n">
        <f aca="false">C9-D9-E9</f>
        <v>101858</v>
      </c>
    </row>
    <row r="10" customFormat="false" ht="47.25" hidden="false" customHeight="true" outlineLevel="0" collapsed="false">
      <c r="A10" s="619" t="s">
        <v>519</v>
      </c>
      <c r="B10" s="657" t="s">
        <v>514</v>
      </c>
      <c r="C10" s="610" t="n">
        <v>596979</v>
      </c>
      <c r="D10" s="610" t="n">
        <v>209402</v>
      </c>
      <c r="E10" s="659" t="n">
        <v>21849</v>
      </c>
      <c r="F10" s="659" t="n">
        <f aca="false">C10-D10-E10</f>
        <v>365728</v>
      </c>
    </row>
    <row r="11" customFormat="false" ht="47.25" hidden="false" customHeight="true" outlineLevel="0" collapsed="false">
      <c r="A11" s="619" t="s">
        <v>520</v>
      </c>
      <c r="B11" s="657" t="s">
        <v>405</v>
      </c>
      <c r="C11" s="610" t="n">
        <v>1100534</v>
      </c>
      <c r="D11" s="659" t="n">
        <v>39307</v>
      </c>
      <c r="E11" s="659" t="n">
        <v>111015</v>
      </c>
      <c r="F11" s="659" t="n">
        <f aca="false">C11-D11-E11</f>
        <v>950212</v>
      </c>
    </row>
    <row r="12" customFormat="false" ht="47.25" hidden="false" customHeight="true" outlineLevel="0" collapsed="false">
      <c r="A12" s="621" t="s">
        <v>521</v>
      </c>
      <c r="B12" s="653" t="s">
        <v>405</v>
      </c>
      <c r="C12" s="650" t="n">
        <v>697738</v>
      </c>
      <c r="D12" s="660" t="n">
        <v>44305</v>
      </c>
      <c r="E12" s="660" t="n">
        <v>31996</v>
      </c>
      <c r="F12" s="659" t="n">
        <f aca="false">C12-D12-E12</f>
        <v>621437</v>
      </c>
    </row>
  </sheetData>
  <mergeCells count="4">
    <mergeCell ref="A1:F1"/>
    <mergeCell ref="A2:A3"/>
    <mergeCell ref="B2:B3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1" width="29.24"/>
    <col collapsed="false" customWidth="true" hidden="false" outlineLevel="0" max="2" min="2" style="661" width="18.87"/>
    <col collapsed="false" customWidth="true" hidden="false" outlineLevel="0" max="5" min="3" style="661" width="13.62"/>
    <col collapsed="false" customWidth="false" hidden="false" outlineLevel="0" max="257" min="6" style="661" width="8.99"/>
  </cols>
  <sheetData>
    <row r="1" customFormat="false" ht="39.95" hidden="false" customHeight="true" outlineLevel="0" collapsed="false">
      <c r="A1" s="662" t="s">
        <v>522</v>
      </c>
      <c r="B1" s="662"/>
      <c r="C1" s="662"/>
      <c r="D1" s="662"/>
      <c r="E1" s="662"/>
    </row>
    <row r="2" customFormat="false" ht="21" hidden="false" customHeight="false" outlineLevel="0" collapsed="false">
      <c r="A2" s="663"/>
      <c r="B2" s="663"/>
      <c r="C2" s="663"/>
      <c r="D2" s="663"/>
      <c r="E2" s="663"/>
    </row>
    <row r="3" s="667" customFormat="true" ht="42.75" hidden="false" customHeight="true" outlineLevel="0" collapsed="false">
      <c r="A3" s="664" t="s">
        <v>99</v>
      </c>
      <c r="B3" s="664" t="s">
        <v>507</v>
      </c>
      <c r="C3" s="665" t="s">
        <v>3</v>
      </c>
      <c r="D3" s="665" t="s">
        <v>4</v>
      </c>
      <c r="E3" s="666" t="s">
        <v>523</v>
      </c>
    </row>
    <row r="4" s="667" customFormat="true" ht="42.75" hidden="false" customHeight="true" outlineLevel="0" collapsed="false">
      <c r="A4" s="668" t="s">
        <v>524</v>
      </c>
      <c r="B4" s="669" t="s">
        <v>525</v>
      </c>
      <c r="C4" s="670" t="n">
        <v>281.55</v>
      </c>
      <c r="D4" s="671" t="n">
        <v>275.28</v>
      </c>
      <c r="E4" s="672" t="n">
        <v>2.28</v>
      </c>
    </row>
    <row r="5" s="667" customFormat="true" ht="42.75" hidden="false" customHeight="true" outlineLevel="0" collapsed="false">
      <c r="A5" s="673" t="s">
        <v>526</v>
      </c>
      <c r="B5" s="674" t="s">
        <v>525</v>
      </c>
      <c r="C5" s="675" t="n">
        <v>18.11</v>
      </c>
      <c r="D5" s="676" t="n">
        <v>20.86</v>
      </c>
      <c r="E5" s="676" t="n">
        <v>-13.16</v>
      </c>
    </row>
    <row r="6" s="667" customFormat="true" ht="42.75" hidden="false" customHeight="true" outlineLevel="0" collapsed="false">
      <c r="A6" s="673" t="s">
        <v>527</v>
      </c>
      <c r="B6" s="674" t="s">
        <v>525</v>
      </c>
      <c r="C6" s="675" t="n">
        <v>205.29</v>
      </c>
      <c r="D6" s="676" t="n">
        <v>203.03</v>
      </c>
      <c r="E6" s="676" t="n">
        <v>1.11</v>
      </c>
    </row>
    <row r="7" s="667" customFormat="true" ht="42.75" hidden="false" customHeight="true" outlineLevel="0" collapsed="false">
      <c r="A7" s="673" t="s">
        <v>528</v>
      </c>
      <c r="B7" s="674" t="s">
        <v>525</v>
      </c>
      <c r="C7" s="675" t="n">
        <v>58.15</v>
      </c>
      <c r="D7" s="676" t="n">
        <v>51.4</v>
      </c>
      <c r="E7" s="676"/>
    </row>
    <row r="8" s="667" customFormat="true" ht="42.75" hidden="false" customHeight="true" outlineLevel="0" collapsed="false">
      <c r="A8" s="673" t="s">
        <v>529</v>
      </c>
      <c r="B8" s="674" t="s">
        <v>530</v>
      </c>
      <c r="C8" s="677" t="n">
        <v>0.1942</v>
      </c>
      <c r="D8" s="678" t="n">
        <v>0.2055</v>
      </c>
      <c r="E8" s="676"/>
    </row>
    <row r="9" s="667" customFormat="true" ht="42.75" hidden="false" customHeight="true" outlineLevel="0" collapsed="false">
      <c r="A9" s="679" t="s">
        <v>531</v>
      </c>
      <c r="B9" s="680" t="s">
        <v>532</v>
      </c>
      <c r="C9" s="676" t="n">
        <v>-3.3</v>
      </c>
      <c r="D9" s="681" t="n">
        <v>-5.19</v>
      </c>
      <c r="E9" s="681"/>
    </row>
    <row r="10" customFormat="false" ht="40.5" hidden="false" customHeight="true" outlineLevel="0" collapsed="false">
      <c r="A10" s="682" t="s">
        <v>533</v>
      </c>
      <c r="B10" s="682"/>
      <c r="C10" s="682"/>
      <c r="D10" s="682"/>
      <c r="E10" s="682"/>
    </row>
  </sheetData>
  <mergeCells count="2">
    <mergeCell ref="A1:E1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3.5" zeroHeight="false" outlineLevelRow="0" outlineLevelCol="0"/>
  <cols>
    <col collapsed="false" customWidth="true" hidden="false" outlineLevel="0" max="1" min="1" style="683" width="31.36"/>
    <col collapsed="false" customWidth="true" hidden="false" outlineLevel="0" max="2" min="2" style="683" width="13.24"/>
    <col collapsed="false" customWidth="true" hidden="false" outlineLevel="0" max="3" min="3" style="683" width="11.87"/>
    <col collapsed="false" customWidth="true" hidden="false" outlineLevel="0" max="4" min="4" style="683" width="12.5"/>
    <col collapsed="false" customWidth="true" hidden="false" outlineLevel="0" max="5" min="5" style="683" width="12.62"/>
    <col collapsed="false" customWidth="true" hidden="false" outlineLevel="0" max="6" min="6" style="683" width="12.5"/>
    <col collapsed="false" customWidth="true" hidden="false" outlineLevel="0" max="7" min="7" style="683" width="10.99"/>
    <col collapsed="false" customWidth="true" hidden="false" outlineLevel="0" max="8" min="8" style="683" width="14.36"/>
    <col collapsed="false" customWidth="false" hidden="false" outlineLevel="0" max="257" min="9" style="683" width="8.99"/>
  </cols>
  <sheetData>
    <row r="1" customFormat="false" ht="38.25" hidden="false" customHeight="true" outlineLevel="0" collapsed="false">
      <c r="A1" s="684" t="s">
        <v>534</v>
      </c>
      <c r="B1" s="684"/>
      <c r="C1" s="684"/>
      <c r="D1" s="684"/>
      <c r="E1" s="684"/>
      <c r="F1" s="684"/>
      <c r="G1" s="684"/>
      <c r="H1" s="684"/>
    </row>
    <row r="2" s="688" customFormat="true" ht="35.25" hidden="false" customHeight="true" outlineLevel="0" collapsed="false">
      <c r="A2" s="685" t="s">
        <v>535</v>
      </c>
      <c r="B2" s="686" t="s">
        <v>536</v>
      </c>
      <c r="C2" s="686" t="s">
        <v>537</v>
      </c>
      <c r="D2" s="686" t="s">
        <v>538</v>
      </c>
      <c r="E2" s="686" t="s">
        <v>539</v>
      </c>
      <c r="F2" s="686" t="s">
        <v>540</v>
      </c>
      <c r="G2" s="686" t="s">
        <v>541</v>
      </c>
      <c r="H2" s="687" t="s">
        <v>542</v>
      </c>
    </row>
    <row r="3" s="692" customFormat="true" ht="21" hidden="false" customHeight="true" outlineLevel="0" collapsed="false">
      <c r="A3" s="689" t="s">
        <v>106</v>
      </c>
      <c r="B3" s="690" t="n">
        <v>438975.1301</v>
      </c>
      <c r="C3" s="691" t="n">
        <v>98091.55</v>
      </c>
      <c r="D3" s="691" t="n">
        <v>35422.63</v>
      </c>
      <c r="E3" s="691" t="n">
        <v>26042.161</v>
      </c>
      <c r="F3" s="691" t="n">
        <v>9428.31</v>
      </c>
      <c r="G3" s="691" t="n">
        <v>52952.54</v>
      </c>
      <c r="H3" s="691" t="n">
        <v>9676566.21</v>
      </c>
    </row>
    <row r="4" customFormat="false" ht="21" hidden="false" customHeight="true" outlineLevel="0" collapsed="false">
      <c r="A4" s="693" t="s">
        <v>526</v>
      </c>
      <c r="B4" s="694" t="n">
        <v>25466.89</v>
      </c>
      <c r="C4" s="695" t="n">
        <v>7004.05</v>
      </c>
      <c r="D4" s="695" t="n">
        <v>8347.98</v>
      </c>
      <c r="E4" s="695" t="n">
        <v>3939.8114</v>
      </c>
      <c r="F4" s="695" t="n">
        <v>467.19</v>
      </c>
      <c r="G4" s="695" t="n">
        <v>16204.8</v>
      </c>
      <c r="H4" s="695" t="n">
        <v>226906.28</v>
      </c>
    </row>
    <row r="5" customFormat="false" ht="21" hidden="false" customHeight="true" outlineLevel="0" collapsed="false">
      <c r="A5" s="693" t="s">
        <v>543</v>
      </c>
      <c r="B5" s="694" t="n">
        <v>13552.07</v>
      </c>
      <c r="C5" s="695" t="n">
        <v>1922.21</v>
      </c>
      <c r="D5" s="695" t="n">
        <v>498.8</v>
      </c>
      <c r="E5" s="695" t="n">
        <v>1045.0822</v>
      </c>
      <c r="F5" s="695" t="n">
        <v>103.22</v>
      </c>
      <c r="G5" s="695" t="n">
        <v>14913.12</v>
      </c>
      <c r="H5" s="695" t="n">
        <v>150705.57</v>
      </c>
    </row>
    <row r="6" customFormat="false" ht="21" hidden="false" customHeight="true" outlineLevel="0" collapsed="false">
      <c r="A6" s="693" t="s">
        <v>544</v>
      </c>
      <c r="B6" s="696" t="n">
        <v>11914.82</v>
      </c>
      <c r="C6" s="697" t="n">
        <v>5081.84</v>
      </c>
      <c r="D6" s="697" t="n">
        <v>7849.18</v>
      </c>
      <c r="E6" s="697" t="n">
        <v>2894.7292</v>
      </c>
      <c r="F6" s="697" t="n">
        <v>363.97</v>
      </c>
      <c r="G6" s="697" t="n">
        <v>1291.68</v>
      </c>
      <c r="H6" s="697" t="n">
        <v>76200.71</v>
      </c>
    </row>
    <row r="7" customFormat="false" ht="21" hidden="false" customHeight="true" outlineLevel="0" collapsed="false">
      <c r="A7" s="693" t="s">
        <v>527</v>
      </c>
      <c r="B7" s="694" t="n">
        <v>413508.24</v>
      </c>
      <c r="C7" s="695" t="n">
        <v>91087.5</v>
      </c>
      <c r="D7" s="695" t="n">
        <v>27074.65</v>
      </c>
      <c r="E7" s="695"/>
      <c r="F7" s="695" t="n">
        <v>8961.12</v>
      </c>
      <c r="G7" s="695" t="n">
        <v>36747.74</v>
      </c>
      <c r="H7" s="695" t="n">
        <v>9449659.93</v>
      </c>
    </row>
    <row r="8" customFormat="false" ht="21" hidden="false" customHeight="true" outlineLevel="0" collapsed="false">
      <c r="A8" s="693" t="s">
        <v>545</v>
      </c>
      <c r="B8" s="696" t="n">
        <v>8936.85</v>
      </c>
      <c r="C8" s="697" t="n">
        <v>27410.05</v>
      </c>
      <c r="D8" s="697" t="n">
        <v>8852.14</v>
      </c>
      <c r="E8" s="697"/>
      <c r="F8" s="697" t="n">
        <v>74.86</v>
      </c>
      <c r="G8" s="697" t="n">
        <v>5915.64</v>
      </c>
      <c r="H8" s="697" t="n">
        <v>8707.72</v>
      </c>
    </row>
    <row r="9" customFormat="false" ht="21" hidden="false" customHeight="true" outlineLevel="0" collapsed="false">
      <c r="A9" s="693" t="s">
        <v>546</v>
      </c>
      <c r="B9" s="696" t="n">
        <v>87948.3</v>
      </c>
      <c r="C9" s="697" t="n">
        <v>1552.75</v>
      </c>
      <c r="D9" s="697" t="n">
        <v>78.79</v>
      </c>
      <c r="E9" s="697"/>
      <c r="F9" s="697" t="n">
        <v>1.1</v>
      </c>
      <c r="G9" s="697" t="n">
        <v>13.49</v>
      </c>
      <c r="H9" s="697" t="n">
        <v>272976.13</v>
      </c>
    </row>
    <row r="10" customFormat="false" ht="21" hidden="false" customHeight="true" outlineLevel="0" collapsed="false">
      <c r="A10" s="693" t="s">
        <v>547</v>
      </c>
      <c r="B10" s="696" t="n">
        <v>38297.51</v>
      </c>
      <c r="C10" s="697" t="n">
        <v>19026.32</v>
      </c>
      <c r="D10" s="697" t="n">
        <v>2109.22</v>
      </c>
      <c r="E10" s="697" t="n">
        <v>362.4954</v>
      </c>
      <c r="F10" s="697" t="n">
        <v>369.25</v>
      </c>
      <c r="G10" s="697" t="n">
        <v>2254.96</v>
      </c>
      <c r="H10" s="697" t="n">
        <v>465952.62</v>
      </c>
    </row>
    <row r="11" customFormat="false" ht="21" hidden="false" customHeight="true" outlineLevel="0" collapsed="false">
      <c r="A11" s="693" t="s">
        <v>548</v>
      </c>
      <c r="B11" s="696" t="n">
        <v>53015.36</v>
      </c>
      <c r="C11" s="697" t="n">
        <v>1965.95</v>
      </c>
      <c r="D11" s="697" t="n">
        <v>1463.44</v>
      </c>
      <c r="E11" s="697" t="n">
        <v>5544.4826</v>
      </c>
      <c r="F11" s="697" t="n">
        <v>6811.35</v>
      </c>
      <c r="G11" s="697" t="n">
        <v>2447.76</v>
      </c>
      <c r="H11" s="697" t="n">
        <v>1087194.35</v>
      </c>
    </row>
    <row r="12" customFormat="false" ht="21" hidden="false" customHeight="true" outlineLevel="0" collapsed="false">
      <c r="A12" s="693" t="s">
        <v>36</v>
      </c>
      <c r="B12" s="696" t="n">
        <v>13847.51</v>
      </c>
      <c r="C12" s="697" t="n">
        <v>3688.75</v>
      </c>
      <c r="D12" s="697" t="n">
        <v>191.69</v>
      </c>
      <c r="E12" s="697" t="n">
        <v>91.888</v>
      </c>
      <c r="F12" s="697" t="n">
        <v>40.61</v>
      </c>
      <c r="G12" s="697" t="n">
        <v>1087.89</v>
      </c>
      <c r="H12" s="697" t="n">
        <v>244368.59</v>
      </c>
    </row>
    <row r="13" customFormat="false" ht="21" hidden="false" customHeight="true" outlineLevel="0" collapsed="false">
      <c r="A13" s="693" t="s">
        <v>549</v>
      </c>
      <c r="B13" s="696" t="n">
        <v>81155.15</v>
      </c>
      <c r="C13" s="697" t="n">
        <v>2955.91</v>
      </c>
      <c r="D13" s="697" t="n">
        <v>2174.37</v>
      </c>
      <c r="E13" s="697" t="n">
        <v>6914.9146</v>
      </c>
      <c r="F13" s="697" t="n">
        <v>127.75</v>
      </c>
      <c r="G13" s="697" t="n">
        <v>18183.62</v>
      </c>
      <c r="H13" s="697" t="n">
        <v>2535847.12</v>
      </c>
    </row>
    <row r="14" customFormat="false" ht="21" hidden="false" customHeight="true" outlineLevel="0" collapsed="false">
      <c r="A14" s="693" t="s">
        <v>550</v>
      </c>
      <c r="B14" s="696" t="n">
        <v>38064.14</v>
      </c>
      <c r="C14" s="697" t="n">
        <v>10846.76</v>
      </c>
      <c r="D14" s="697" t="n">
        <v>1695.07</v>
      </c>
      <c r="E14" s="697" t="n">
        <v>2645.8554</v>
      </c>
      <c r="F14" s="697" t="n">
        <v>162.57</v>
      </c>
      <c r="G14" s="697" t="n">
        <v>1802.81</v>
      </c>
      <c r="H14" s="697" t="n">
        <v>1001094.69</v>
      </c>
    </row>
    <row r="15" customFormat="false" ht="21" hidden="false" customHeight="true" outlineLevel="0" collapsed="false">
      <c r="A15" s="693" t="s">
        <v>551</v>
      </c>
      <c r="B15" s="696" t="n">
        <v>11013.76</v>
      </c>
      <c r="C15" s="697" t="n">
        <v>5994.78</v>
      </c>
      <c r="D15" s="697" t="n">
        <v>2287.86</v>
      </c>
      <c r="E15" s="697" t="n">
        <v>281.7666</v>
      </c>
      <c r="F15" s="697" t="n">
        <v>169.76</v>
      </c>
      <c r="G15" s="697" t="n">
        <v>275.32</v>
      </c>
      <c r="H15" s="697" t="n">
        <v>400677.21</v>
      </c>
    </row>
    <row r="16" customFormat="false" ht="21" hidden="false" customHeight="true" outlineLevel="0" collapsed="false">
      <c r="A16" s="693" t="s">
        <v>552</v>
      </c>
      <c r="B16" s="696" t="n">
        <v>2812.52</v>
      </c>
      <c r="C16" s="697" t="n">
        <v>612.31</v>
      </c>
      <c r="D16" s="697" t="n">
        <v>855.31</v>
      </c>
      <c r="E16" s="697" t="n">
        <v>43.0467</v>
      </c>
      <c r="F16" s="697" t="n">
        <v>53.52</v>
      </c>
      <c r="G16" s="697" t="n">
        <v>143.42</v>
      </c>
      <c r="H16" s="697" t="n">
        <v>11475.31</v>
      </c>
    </row>
    <row r="17" customFormat="false" ht="21" hidden="false" customHeight="true" outlineLevel="0" collapsed="false">
      <c r="A17" s="693" t="s">
        <v>553</v>
      </c>
      <c r="B17" s="696" t="n">
        <v>2968.41</v>
      </c>
      <c r="C17" s="697" t="n">
        <v>1187.05</v>
      </c>
      <c r="D17" s="697" t="n">
        <v>366.98</v>
      </c>
      <c r="E17" s="697" t="n">
        <v>78.3453</v>
      </c>
      <c r="F17" s="697" t="n">
        <v>123.28</v>
      </c>
      <c r="G17" s="697" t="n">
        <v>64.13</v>
      </c>
      <c r="H17" s="697" t="n">
        <v>86605.92</v>
      </c>
    </row>
    <row r="18" customFormat="false" ht="21" hidden="false" customHeight="true" outlineLevel="0" collapsed="false">
      <c r="A18" s="693" t="s">
        <v>554</v>
      </c>
      <c r="B18" s="696" t="n">
        <v>8552.8</v>
      </c>
      <c r="C18" s="697" t="n">
        <v>463.96</v>
      </c>
      <c r="D18" s="697" t="n">
        <v>3270.52</v>
      </c>
      <c r="E18" s="697" t="n">
        <v>816.9386</v>
      </c>
      <c r="F18" s="697" t="n">
        <v>194.47</v>
      </c>
      <c r="G18" s="697" t="n">
        <v>2229.78</v>
      </c>
      <c r="H18" s="697" t="n">
        <v>872944</v>
      </c>
    </row>
    <row r="19" customFormat="false" ht="21" hidden="false" customHeight="true" outlineLevel="0" collapsed="false">
      <c r="A19" s="693" t="s">
        <v>555</v>
      </c>
      <c r="B19" s="696" t="n">
        <v>18595.85</v>
      </c>
      <c r="C19" s="697" t="n">
        <v>610.53</v>
      </c>
      <c r="D19" s="697" t="n">
        <v>608.91</v>
      </c>
      <c r="E19" s="697" t="n">
        <v>1839.4255</v>
      </c>
      <c r="F19" s="697" t="n">
        <v>37.68</v>
      </c>
      <c r="G19" s="697" t="n">
        <v>157</v>
      </c>
      <c r="H19" s="697" t="n">
        <v>719682.27</v>
      </c>
    </row>
    <row r="20" customFormat="false" ht="21" hidden="false" customHeight="true" outlineLevel="0" collapsed="false">
      <c r="A20" s="693" t="s">
        <v>556</v>
      </c>
      <c r="B20" s="696" t="n">
        <v>21338.88</v>
      </c>
      <c r="C20" s="697" t="n">
        <v>3048.81</v>
      </c>
      <c r="D20" s="697" t="n">
        <v>1016.46</v>
      </c>
      <c r="E20" s="697" t="n">
        <v>1649.6145</v>
      </c>
      <c r="F20" s="697" t="n">
        <v>110.92</v>
      </c>
      <c r="G20" s="697" t="n">
        <v>1568.19</v>
      </c>
      <c r="H20" s="697" t="n">
        <v>674021.38</v>
      </c>
    </row>
    <row r="21" customFormat="false" ht="21" hidden="false" customHeight="true" outlineLevel="0" collapsed="false">
      <c r="A21" s="698" t="s">
        <v>557</v>
      </c>
      <c r="B21" s="699" t="n">
        <v>26961.2</v>
      </c>
      <c r="C21" s="700" t="n">
        <v>11723.57</v>
      </c>
      <c r="D21" s="700" t="n">
        <v>2103.89</v>
      </c>
      <c r="E21" s="700" t="n">
        <v>1652.6788</v>
      </c>
      <c r="F21" s="700" t="n">
        <v>684</v>
      </c>
      <c r="G21" s="700" t="n">
        <v>603.73</v>
      </c>
      <c r="H21" s="700" t="n">
        <v>1068112.62</v>
      </c>
    </row>
    <row r="22" customFormat="false" ht="31.5" hidden="false" customHeight="true" outlineLevel="0" collapsed="false">
      <c r="A22" s="701" t="s">
        <v>558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27.99"/>
    <col collapsed="false" customWidth="false" hidden="false" outlineLevel="0" max="257" min="2" style="92" width="8.99"/>
  </cols>
  <sheetData>
    <row r="1" customFormat="false" ht="14.25" hidden="false" customHeight="false" outlineLevel="0" collapsed="false">
      <c r="A1" s="93" t="s">
        <v>127</v>
      </c>
      <c r="B1" s="93"/>
      <c r="C1" s="93"/>
      <c r="D1" s="93"/>
      <c r="E1" s="93"/>
    </row>
    <row r="2" customFormat="false" ht="15" hidden="false" customHeight="false" outlineLevel="0" collapsed="false">
      <c r="E2" s="94" t="s">
        <v>98</v>
      </c>
    </row>
    <row r="3" customFormat="false" ht="14.25" hidden="false" customHeight="true" outlineLevel="0" collapsed="false">
      <c r="A3" s="95" t="s">
        <v>99</v>
      </c>
      <c r="B3" s="96" t="s">
        <v>128</v>
      </c>
      <c r="C3" s="97"/>
      <c r="D3" s="97"/>
      <c r="E3" s="97"/>
    </row>
    <row r="4" customFormat="false" ht="14.25" hidden="false" customHeight="true" outlineLevel="0" collapsed="false">
      <c r="A4" s="95"/>
      <c r="B4" s="96"/>
      <c r="C4" s="98" t="s">
        <v>129</v>
      </c>
      <c r="D4" s="98" t="s">
        <v>130</v>
      </c>
      <c r="E4" s="98" t="s">
        <v>131</v>
      </c>
    </row>
    <row r="5" customFormat="false" ht="14.25" hidden="false" customHeight="false" outlineLevel="0" collapsed="false">
      <c r="A5" s="95"/>
      <c r="B5" s="96"/>
      <c r="C5" s="98" t="s">
        <v>104</v>
      </c>
      <c r="D5" s="98" t="s">
        <v>104</v>
      </c>
      <c r="E5" s="98"/>
    </row>
    <row r="6" customFormat="false" ht="14.25" hidden="false" customHeight="false" outlineLevel="0" collapsed="false">
      <c r="A6" s="95"/>
      <c r="B6" s="96"/>
      <c r="C6" s="98" t="s">
        <v>105</v>
      </c>
      <c r="D6" s="98" t="s">
        <v>105</v>
      </c>
      <c r="E6" s="98"/>
    </row>
    <row r="7" customFormat="false" ht="14.25" hidden="false" customHeight="false" outlineLevel="0" collapsed="false">
      <c r="A7" s="95"/>
      <c r="B7" s="96"/>
      <c r="C7" s="98"/>
      <c r="D7" s="98"/>
      <c r="E7" s="98"/>
    </row>
    <row r="8" customFormat="false" ht="14.25" hidden="false" customHeight="false" outlineLevel="0" collapsed="false">
      <c r="A8" s="99" t="s">
        <v>106</v>
      </c>
      <c r="B8" s="100" t="n">
        <v>613689</v>
      </c>
      <c r="C8" s="101" t="n">
        <v>474789</v>
      </c>
      <c r="D8" s="101" t="n">
        <v>67608</v>
      </c>
      <c r="E8" s="101" t="n">
        <v>71292</v>
      </c>
    </row>
    <row r="9" customFormat="false" ht="14.25" hidden="false" customHeight="false" outlineLevel="0" collapsed="false">
      <c r="A9" s="102" t="s">
        <v>107</v>
      </c>
      <c r="B9" s="103"/>
      <c r="C9" s="104"/>
      <c r="D9" s="104"/>
      <c r="E9" s="104"/>
    </row>
    <row r="10" customFormat="false" ht="14.25" hidden="false" customHeight="false" outlineLevel="0" collapsed="false">
      <c r="A10" s="105" t="s">
        <v>108</v>
      </c>
      <c r="B10" s="106" t="n">
        <v>644</v>
      </c>
      <c r="C10" s="107" t="n">
        <v>567</v>
      </c>
      <c r="D10" s="107" t="n">
        <v>63</v>
      </c>
      <c r="E10" s="107" t="n">
        <v>14</v>
      </c>
    </row>
    <row r="11" customFormat="false" ht="14.25" hidden="false" customHeight="false" outlineLevel="0" collapsed="false">
      <c r="A11" s="105" t="s">
        <v>109</v>
      </c>
      <c r="B11" s="106" t="n">
        <v>16571</v>
      </c>
      <c r="C11" s="107" t="n">
        <v>13367</v>
      </c>
      <c r="D11" s="107" t="n">
        <v>1875</v>
      </c>
      <c r="E11" s="107" t="n">
        <v>1329</v>
      </c>
    </row>
    <row r="12" customFormat="false" ht="14.25" hidden="false" customHeight="false" outlineLevel="0" collapsed="false">
      <c r="A12" s="105" t="s">
        <v>110</v>
      </c>
      <c r="B12" s="106" t="n">
        <v>322</v>
      </c>
      <c r="C12" s="107" t="n">
        <v>269</v>
      </c>
      <c r="D12" s="107" t="n">
        <v>42</v>
      </c>
      <c r="E12" s="107" t="n">
        <v>11</v>
      </c>
    </row>
    <row r="13" customFormat="false" ht="14.25" hidden="false" customHeight="false" outlineLevel="0" collapsed="false">
      <c r="A13" s="105" t="s">
        <v>111</v>
      </c>
      <c r="B13" s="106" t="n">
        <v>21687</v>
      </c>
      <c r="C13" s="107" t="n">
        <v>17044</v>
      </c>
      <c r="D13" s="107" t="n">
        <v>2997</v>
      </c>
      <c r="E13" s="107" t="n">
        <v>1646</v>
      </c>
    </row>
    <row r="14" customFormat="false" ht="14.25" hidden="false" customHeight="false" outlineLevel="0" collapsed="false">
      <c r="A14" s="105" t="s">
        <v>112</v>
      </c>
      <c r="B14" s="106" t="n">
        <v>35983</v>
      </c>
      <c r="C14" s="107" t="n">
        <v>23437</v>
      </c>
      <c r="D14" s="107" t="n">
        <v>12188</v>
      </c>
      <c r="E14" s="107" t="n">
        <v>358</v>
      </c>
    </row>
    <row r="15" customFormat="false" ht="14.25" hidden="false" customHeight="false" outlineLevel="0" collapsed="false">
      <c r="A15" s="105" t="s">
        <v>113</v>
      </c>
      <c r="B15" s="106" t="n">
        <v>24725</v>
      </c>
      <c r="C15" s="107" t="n">
        <v>17527</v>
      </c>
      <c r="D15" s="107" t="n">
        <v>6551</v>
      </c>
      <c r="E15" s="107" t="n">
        <v>647</v>
      </c>
    </row>
    <row r="16" customFormat="false" ht="14.25" hidden="false" customHeight="false" outlineLevel="0" collapsed="false">
      <c r="A16" s="105" t="s">
        <v>114</v>
      </c>
      <c r="B16" s="106" t="n">
        <v>88467</v>
      </c>
      <c r="C16" s="107" t="n">
        <v>67942</v>
      </c>
      <c r="D16" s="107" t="n">
        <v>13373</v>
      </c>
      <c r="E16" s="107" t="n">
        <v>7152</v>
      </c>
    </row>
    <row r="17" customFormat="false" ht="14.25" hidden="false" customHeight="false" outlineLevel="0" collapsed="false">
      <c r="A17" s="105" t="s">
        <v>115</v>
      </c>
      <c r="B17" s="106" t="n">
        <v>71856</v>
      </c>
      <c r="C17" s="107" t="n">
        <v>46950</v>
      </c>
      <c r="D17" s="107" t="n">
        <v>3614</v>
      </c>
      <c r="E17" s="107" t="n">
        <v>21292</v>
      </c>
    </row>
    <row r="18" customFormat="false" ht="14.25" hidden="false" customHeight="false" outlineLevel="0" collapsed="false">
      <c r="A18" s="105" t="s">
        <v>116</v>
      </c>
      <c r="B18" s="106" t="n">
        <v>53669</v>
      </c>
      <c r="C18" s="107" t="n">
        <v>32862</v>
      </c>
      <c r="D18" s="107" t="n">
        <v>7541</v>
      </c>
      <c r="E18" s="107" t="n">
        <v>13266</v>
      </c>
    </row>
    <row r="19" customFormat="false" ht="14.25" hidden="false" customHeight="false" outlineLevel="0" collapsed="false">
      <c r="A19" s="105" t="s">
        <v>117</v>
      </c>
      <c r="B19" s="106" t="n">
        <v>38228</v>
      </c>
      <c r="C19" s="107" t="n">
        <v>30106</v>
      </c>
      <c r="D19" s="107" t="n">
        <v>4507</v>
      </c>
      <c r="E19" s="107" t="n">
        <v>3615</v>
      </c>
    </row>
    <row r="20" customFormat="false" ht="14.25" hidden="false" customHeight="false" outlineLevel="0" collapsed="false">
      <c r="A20" s="105" t="s">
        <v>118</v>
      </c>
      <c r="B20" s="106" t="n">
        <v>61600</v>
      </c>
      <c r="C20" s="107" t="n">
        <v>50764</v>
      </c>
      <c r="D20" s="107" t="n">
        <v>4030</v>
      </c>
      <c r="E20" s="107" t="n">
        <v>6806</v>
      </c>
    </row>
    <row r="21" customFormat="false" ht="14.25" hidden="false" customHeight="false" outlineLevel="0" collapsed="false">
      <c r="A21" s="105" t="s">
        <v>119</v>
      </c>
      <c r="B21" s="106" t="n">
        <v>52278</v>
      </c>
      <c r="C21" s="107" t="n">
        <v>45436</v>
      </c>
      <c r="D21" s="107" t="n">
        <v>2712</v>
      </c>
      <c r="E21" s="107" t="n">
        <v>4130</v>
      </c>
    </row>
    <row r="22" customFormat="false" ht="14.25" hidden="false" customHeight="false" outlineLevel="0" collapsed="false">
      <c r="A22" s="105" t="s">
        <v>120</v>
      </c>
      <c r="B22" s="106" t="n">
        <v>5805</v>
      </c>
      <c r="C22" s="107" t="n">
        <v>4355</v>
      </c>
      <c r="D22" s="107" t="n">
        <v>1090</v>
      </c>
      <c r="E22" s="107" t="n">
        <v>360</v>
      </c>
    </row>
    <row r="23" customFormat="false" ht="14.25" hidden="false" customHeight="false" outlineLevel="0" collapsed="false">
      <c r="A23" s="105" t="s">
        <v>121</v>
      </c>
      <c r="B23" s="106" t="n">
        <v>3356</v>
      </c>
      <c r="C23" s="107" t="n">
        <v>2657</v>
      </c>
      <c r="D23" s="107" t="n">
        <v>14</v>
      </c>
      <c r="E23" s="107" t="n">
        <v>685</v>
      </c>
    </row>
    <row r="24" customFormat="false" ht="14.25" hidden="false" customHeight="false" outlineLevel="0" collapsed="false">
      <c r="A24" s="105" t="s">
        <v>122</v>
      </c>
      <c r="B24" s="106" t="n">
        <v>22425</v>
      </c>
      <c r="C24" s="107" t="n">
        <v>18243</v>
      </c>
      <c r="D24" s="107" t="n">
        <v>713</v>
      </c>
      <c r="E24" s="107" t="n">
        <v>3469</v>
      </c>
    </row>
    <row r="25" customFormat="false" ht="14.25" hidden="false" customHeight="false" outlineLevel="0" collapsed="false">
      <c r="A25" s="105" t="s">
        <v>123</v>
      </c>
      <c r="B25" s="106" t="n">
        <v>29780</v>
      </c>
      <c r="C25" s="107" t="n">
        <v>25466</v>
      </c>
      <c r="D25" s="107" t="n">
        <v>2384</v>
      </c>
      <c r="E25" s="107" t="n">
        <v>1930</v>
      </c>
    </row>
    <row r="26" customFormat="false" ht="14.25" hidden="false" customHeight="false" outlineLevel="0" collapsed="false">
      <c r="A26" s="105" t="s">
        <v>124</v>
      </c>
      <c r="B26" s="106" t="n">
        <v>30203</v>
      </c>
      <c r="C26" s="107" t="n">
        <v>26321</v>
      </c>
      <c r="D26" s="107" t="n">
        <v>2047</v>
      </c>
      <c r="E26" s="107" t="n">
        <v>1835</v>
      </c>
    </row>
    <row r="27" customFormat="false" ht="14.25" hidden="false" customHeight="false" outlineLevel="0" collapsed="false">
      <c r="A27" s="108" t="s">
        <v>125</v>
      </c>
      <c r="B27" s="109" t="n">
        <v>56090</v>
      </c>
      <c r="C27" s="110" t="n">
        <v>51476</v>
      </c>
      <c r="D27" s="110" t="n">
        <v>1867</v>
      </c>
      <c r="E27" s="110" t="n">
        <v>2747</v>
      </c>
    </row>
    <row r="141" customFormat="false" ht="14.25" hidden="false" customHeight="false" outlineLevel="0" collapsed="false">
      <c r="A141" s="112"/>
      <c r="B141" s="112"/>
      <c r="C141" s="112"/>
      <c r="D141" s="112"/>
      <c r="E141" s="112"/>
    </row>
  </sheetData>
  <mergeCells count="6">
    <mergeCell ref="A1:E1"/>
    <mergeCell ref="A3:A7"/>
    <mergeCell ref="B3:B7"/>
    <mergeCell ref="C4:C7"/>
    <mergeCell ref="D4:D7"/>
    <mergeCell ref="E4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2" width="28.99"/>
    <col collapsed="false" customWidth="true" hidden="false" outlineLevel="0" max="2" min="2" style="703" width="9.24"/>
    <col collapsed="false" customWidth="true" hidden="false" outlineLevel="0" max="3" min="3" style="702" width="12.75"/>
    <col collapsed="false" customWidth="true" hidden="false" outlineLevel="0" max="4" min="4" style="702" width="10.49"/>
    <col collapsed="false" customWidth="true" hidden="false" outlineLevel="0" max="5" min="5" style="702" width="9.87"/>
    <col collapsed="false" customWidth="true" hidden="false" outlineLevel="0" max="6" min="6" style="702" width="8.5"/>
    <col collapsed="false" customWidth="true" hidden="false" outlineLevel="0" max="7" min="7" style="702" width="10.49"/>
    <col collapsed="false" customWidth="true" hidden="false" outlineLevel="0" max="8" min="8" style="702" width="12.87"/>
    <col collapsed="false" customWidth="true" hidden="false" outlineLevel="0" max="9" min="9" style="702" width="11.36"/>
    <col collapsed="false" customWidth="true" hidden="false" outlineLevel="0" max="10" min="10" style="702" width="12.62"/>
    <col collapsed="false" customWidth="true" hidden="false" outlineLevel="0" max="11" min="11" style="702" width="13.49"/>
    <col collapsed="false" customWidth="true" hidden="false" outlineLevel="0" max="12" min="12" style="702" width="10.99"/>
    <col collapsed="false" customWidth="true" hidden="false" outlineLevel="0" max="13" min="13" style="702" width="10.74"/>
    <col collapsed="false" customWidth="true" hidden="false" outlineLevel="0" max="14" min="14" style="702" width="10.87"/>
    <col collapsed="false" customWidth="true" hidden="false" outlineLevel="0" max="15" min="15" style="702" width="12.87"/>
    <col collapsed="false" customWidth="true" hidden="false" outlineLevel="0" max="16" min="16" style="702" width="11.62"/>
    <col collapsed="false" customWidth="false" hidden="false" outlineLevel="0" max="257" min="17" style="702" width="8.99"/>
  </cols>
  <sheetData>
    <row r="1" s="705" customFormat="true" ht="24.95" hidden="false" customHeight="true" outlineLevel="0" collapsed="false">
      <c r="A1" s="704" t="s">
        <v>559</v>
      </c>
      <c r="B1" s="704"/>
      <c r="C1" s="704"/>
      <c r="D1" s="704"/>
      <c r="E1" s="704"/>
      <c r="F1" s="704"/>
      <c r="G1" s="704"/>
      <c r="H1" s="704"/>
      <c r="I1" s="704"/>
      <c r="J1" s="704" t="s">
        <v>560</v>
      </c>
      <c r="K1" s="704"/>
      <c r="L1" s="704"/>
      <c r="M1" s="704"/>
      <c r="N1" s="704"/>
      <c r="O1" s="704"/>
      <c r="P1" s="704"/>
    </row>
    <row r="2" s="707" customFormat="true" ht="15" hidden="false" customHeight="true" outlineLevel="0" collapsed="false">
      <c r="A2" s="706" t="s">
        <v>133</v>
      </c>
      <c r="B2" s="706"/>
      <c r="C2" s="706"/>
      <c r="D2" s="706"/>
      <c r="E2" s="706"/>
      <c r="F2" s="706"/>
      <c r="G2" s="706"/>
      <c r="H2" s="706"/>
      <c r="I2" s="706"/>
      <c r="J2" s="706" t="s">
        <v>133</v>
      </c>
      <c r="K2" s="706"/>
      <c r="L2" s="706"/>
      <c r="M2" s="706"/>
      <c r="N2" s="706"/>
      <c r="O2" s="706"/>
      <c r="P2" s="706"/>
    </row>
    <row r="3" s="337" customFormat="true" ht="37.5" hidden="false" customHeight="true" outlineLevel="0" collapsed="false">
      <c r="A3" s="135" t="s">
        <v>141</v>
      </c>
      <c r="B3" s="136" t="s">
        <v>142</v>
      </c>
      <c r="C3" s="136" t="s">
        <v>143</v>
      </c>
      <c r="D3" s="136" t="s">
        <v>144</v>
      </c>
      <c r="E3" s="136" t="s">
        <v>561</v>
      </c>
      <c r="F3" s="136" t="s">
        <v>562</v>
      </c>
      <c r="G3" s="136" t="s">
        <v>147</v>
      </c>
      <c r="H3" s="136" t="s">
        <v>150</v>
      </c>
      <c r="I3" s="136" t="s">
        <v>151</v>
      </c>
      <c r="J3" s="136" t="s">
        <v>563</v>
      </c>
      <c r="K3" s="136" t="s">
        <v>153</v>
      </c>
      <c r="L3" s="136" t="s">
        <v>154</v>
      </c>
      <c r="M3" s="136" t="s">
        <v>251</v>
      </c>
      <c r="N3" s="136" t="s">
        <v>155</v>
      </c>
      <c r="O3" s="136" t="s">
        <v>156</v>
      </c>
      <c r="P3" s="136" t="s">
        <v>157</v>
      </c>
    </row>
    <row r="4" s="218" customFormat="true" ht="12" hidden="false" customHeight="false" outlineLevel="0" collapsed="false">
      <c r="A4" s="135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</row>
    <row r="5" s="711" customFormat="true" ht="12" hidden="false" customHeight="false" outlineLevel="0" collapsed="false">
      <c r="A5" s="708" t="s">
        <v>564</v>
      </c>
      <c r="B5" s="709" t="n">
        <v>445</v>
      </c>
      <c r="C5" s="230" t="n">
        <v>34758078</v>
      </c>
      <c r="D5" s="230" t="n">
        <v>15543281.1</v>
      </c>
      <c r="E5" s="230" t="n">
        <v>1696449</v>
      </c>
      <c r="F5" s="230" t="n">
        <v>253963.9</v>
      </c>
      <c r="G5" s="230" t="n">
        <v>26653373.5</v>
      </c>
      <c r="H5" s="710" t="n">
        <v>17888491.2</v>
      </c>
      <c r="I5" s="710" t="n">
        <v>12528639.6</v>
      </c>
      <c r="J5" s="710" t="n">
        <v>630323.4</v>
      </c>
      <c r="K5" s="710" t="n">
        <v>2075128.6</v>
      </c>
      <c r="L5" s="710" t="n">
        <v>1442005.7</v>
      </c>
      <c r="M5" s="710" t="n">
        <v>138433.4</v>
      </c>
      <c r="N5" s="710" t="n">
        <v>1361324</v>
      </c>
      <c r="O5" s="710" t="n">
        <v>340082.1</v>
      </c>
      <c r="P5" s="710" t="n">
        <v>234472.1</v>
      </c>
    </row>
    <row r="6" s="711" customFormat="true" ht="12" hidden="false" customHeight="false" outlineLevel="0" collapsed="false">
      <c r="A6" s="712" t="s">
        <v>164</v>
      </c>
      <c r="B6" s="713"/>
      <c r="C6" s="236"/>
      <c r="D6" s="236"/>
      <c r="E6" s="236"/>
      <c r="F6" s="236"/>
      <c r="G6" s="236"/>
      <c r="H6" s="710"/>
      <c r="I6" s="710"/>
      <c r="J6" s="710"/>
      <c r="K6" s="710"/>
      <c r="L6" s="710"/>
      <c r="M6" s="710"/>
      <c r="N6" s="710"/>
      <c r="O6" s="710"/>
      <c r="P6" s="710"/>
    </row>
    <row r="7" s="718" customFormat="true" ht="12" hidden="false" customHeight="false" outlineLevel="0" collapsed="false">
      <c r="A7" s="714" t="s">
        <v>165</v>
      </c>
      <c r="B7" s="715" t="n">
        <v>8</v>
      </c>
      <c r="C7" s="716" t="n">
        <v>1597304.5</v>
      </c>
      <c r="D7" s="716" t="n">
        <v>182214.6</v>
      </c>
      <c r="E7" s="716"/>
      <c r="F7" s="716" t="n">
        <v>2902.6</v>
      </c>
      <c r="G7" s="716" t="n">
        <v>1072120.4</v>
      </c>
      <c r="H7" s="717" t="n">
        <v>408589.8</v>
      </c>
      <c r="I7" s="717" t="n">
        <v>303063.7</v>
      </c>
      <c r="J7" s="717" t="n">
        <v>4940.5</v>
      </c>
      <c r="K7" s="717" t="n">
        <v>9371.8</v>
      </c>
      <c r="L7" s="717" t="n">
        <v>16049.6</v>
      </c>
      <c r="M7" s="717" t="n">
        <v>5204.7</v>
      </c>
      <c r="N7" s="717" t="n">
        <v>70398.7</v>
      </c>
      <c r="O7" s="717" t="n">
        <v>10067.7</v>
      </c>
      <c r="P7" s="717" t="n">
        <v>3003.5</v>
      </c>
    </row>
    <row r="8" s="718" customFormat="true" ht="12" hidden="false" customHeight="false" outlineLevel="0" collapsed="false">
      <c r="A8" s="714" t="s">
        <v>166</v>
      </c>
      <c r="B8" s="715" t="n">
        <v>17</v>
      </c>
      <c r="C8" s="716" t="n">
        <v>768967.1</v>
      </c>
      <c r="D8" s="716" t="n">
        <v>110116.5</v>
      </c>
      <c r="E8" s="716"/>
      <c r="F8" s="716" t="n">
        <v>4114</v>
      </c>
      <c r="G8" s="716" t="n">
        <v>752340.4</v>
      </c>
      <c r="H8" s="717" t="n">
        <v>311292.9</v>
      </c>
      <c r="I8" s="717" t="n">
        <v>267791.1</v>
      </c>
      <c r="J8" s="717" t="n">
        <v>3848.4</v>
      </c>
      <c r="K8" s="717" t="n">
        <v>20023.5</v>
      </c>
      <c r="L8" s="717" t="n">
        <v>24800</v>
      </c>
      <c r="M8" s="717" t="n">
        <v>943.5</v>
      </c>
      <c r="N8" s="717" t="n">
        <v>-4902.6</v>
      </c>
      <c r="O8" s="717" t="n">
        <v>2522.5</v>
      </c>
      <c r="P8" s="717" t="n">
        <v>2581</v>
      </c>
    </row>
    <row r="9" s="718" customFormat="true" ht="12" hidden="false" customHeight="false" outlineLevel="0" collapsed="false">
      <c r="A9" s="714" t="s">
        <v>167</v>
      </c>
      <c r="B9" s="715" t="n">
        <v>1</v>
      </c>
      <c r="C9" s="719" t="s">
        <v>183</v>
      </c>
      <c r="D9" s="719" t="s">
        <v>183</v>
      </c>
      <c r="E9" s="719"/>
      <c r="F9" s="719" t="s">
        <v>183</v>
      </c>
      <c r="G9" s="719" t="s">
        <v>183</v>
      </c>
      <c r="H9" s="719" t="s">
        <v>183</v>
      </c>
      <c r="I9" s="719" t="s">
        <v>183</v>
      </c>
      <c r="J9" s="719" t="s">
        <v>183</v>
      </c>
      <c r="K9" s="719" t="s">
        <v>183</v>
      </c>
      <c r="L9" s="719" t="s">
        <v>183</v>
      </c>
      <c r="M9" s="719" t="s">
        <v>183</v>
      </c>
      <c r="N9" s="719" t="s">
        <v>183</v>
      </c>
      <c r="O9" s="719" t="s">
        <v>183</v>
      </c>
      <c r="P9" s="719" t="s">
        <v>183</v>
      </c>
    </row>
    <row r="10" s="718" customFormat="true" ht="12" hidden="false" customHeight="false" outlineLevel="0" collapsed="false">
      <c r="A10" s="714" t="s">
        <v>168</v>
      </c>
      <c r="B10" s="715" t="n">
        <v>419</v>
      </c>
      <c r="C10" s="716" t="n">
        <v>32376860.3</v>
      </c>
      <c r="D10" s="716" t="n">
        <v>15250950</v>
      </c>
      <c r="E10" s="716" t="n">
        <v>1615759.6</v>
      </c>
      <c r="F10" s="716" t="n">
        <v>246714</v>
      </c>
      <c r="G10" s="716" t="n">
        <v>24965532.2</v>
      </c>
      <c r="H10" s="717" t="n">
        <v>17008562.8</v>
      </c>
      <c r="I10" s="717" t="n">
        <v>11812666.3</v>
      </c>
      <c r="J10" s="717" t="n">
        <v>621234.7</v>
      </c>
      <c r="K10" s="717" t="n">
        <v>2045733.3</v>
      </c>
      <c r="L10" s="717" t="n">
        <v>1401156.1</v>
      </c>
      <c r="M10" s="717" t="n">
        <v>132285.2</v>
      </c>
      <c r="N10" s="717" t="n">
        <v>1281180.6</v>
      </c>
      <c r="O10" s="717" t="n">
        <v>327491.9</v>
      </c>
      <c r="P10" s="717" t="n">
        <v>228887.6</v>
      </c>
    </row>
    <row r="11" s="718" customFormat="true" ht="12" hidden="false" customHeight="false" outlineLevel="0" collapsed="false">
      <c r="A11" s="720" t="s">
        <v>190</v>
      </c>
      <c r="B11" s="721"/>
      <c r="C11" s="721"/>
      <c r="D11" s="721"/>
      <c r="E11" s="721"/>
      <c r="F11" s="721"/>
      <c r="G11" s="721"/>
      <c r="H11" s="721"/>
      <c r="I11" s="717"/>
      <c r="J11" s="717"/>
      <c r="K11" s="717"/>
      <c r="L11" s="717"/>
      <c r="M11" s="717"/>
      <c r="N11" s="717"/>
      <c r="O11" s="717"/>
      <c r="P11" s="717"/>
    </row>
    <row r="12" s="718" customFormat="true" ht="12" hidden="false" customHeight="false" outlineLevel="0" collapsed="false">
      <c r="A12" s="714" t="s">
        <v>565</v>
      </c>
      <c r="B12" s="717" t="n">
        <f aca="false">B13+B14+B15+B16</f>
        <v>202</v>
      </c>
      <c r="C12" s="717" t="n">
        <v>17527537.6</v>
      </c>
      <c r="D12" s="717" t="n">
        <v>6936438.6</v>
      </c>
      <c r="E12" s="717" t="n">
        <v>1082277.4</v>
      </c>
      <c r="F12" s="717" t="n">
        <v>103308.4</v>
      </c>
      <c r="G12" s="717" t="n">
        <v>14021773.1</v>
      </c>
      <c r="H12" s="717" t="n">
        <v>5164838.7</v>
      </c>
      <c r="I12" s="717" t="n">
        <v>2898995.5</v>
      </c>
      <c r="J12" s="717" t="n">
        <v>492513.9</v>
      </c>
      <c r="K12" s="717" t="n">
        <v>429401.4</v>
      </c>
      <c r="L12" s="717" t="n">
        <v>472999.2</v>
      </c>
      <c r="M12" s="717" t="n">
        <v>94474.1</v>
      </c>
      <c r="N12" s="717" t="n">
        <v>888013.8</v>
      </c>
      <c r="O12" s="717" t="n">
        <v>237262.5</v>
      </c>
      <c r="P12" s="717" t="n">
        <v>43385.4</v>
      </c>
    </row>
    <row r="13" s="718" customFormat="true" ht="12" hidden="false" customHeight="false" outlineLevel="0" collapsed="false">
      <c r="A13" s="714" t="s">
        <v>566</v>
      </c>
      <c r="B13" s="717" t="n">
        <v>57</v>
      </c>
      <c r="C13" s="717" t="n">
        <v>2117641</v>
      </c>
      <c r="D13" s="717" t="n">
        <v>1382950.2</v>
      </c>
      <c r="E13" s="717" t="n">
        <v>437829</v>
      </c>
      <c r="F13" s="717" t="n">
        <v>30547.3</v>
      </c>
      <c r="G13" s="717" t="n">
        <v>1772643.6</v>
      </c>
      <c r="H13" s="717" t="n">
        <v>465715.1</v>
      </c>
      <c r="I13" s="717" t="n">
        <v>226242.7</v>
      </c>
      <c r="J13" s="717" t="n">
        <v>17943.5</v>
      </c>
      <c r="K13" s="717" t="n">
        <v>63455</v>
      </c>
      <c r="L13" s="717" t="n">
        <v>129962.5</v>
      </c>
      <c r="M13" s="717" t="n">
        <v>47157.1</v>
      </c>
      <c r="N13" s="717" t="n">
        <v>-2765.1</v>
      </c>
      <c r="O13" s="717" t="n">
        <v>8947.4</v>
      </c>
      <c r="P13" s="717" t="n">
        <v>5628.3</v>
      </c>
    </row>
    <row r="14" s="718" customFormat="true" ht="12" hidden="false" customHeight="false" outlineLevel="0" collapsed="false">
      <c r="A14" s="714" t="s">
        <v>567</v>
      </c>
      <c r="B14" s="717" t="n">
        <v>31</v>
      </c>
      <c r="C14" s="717" t="n">
        <v>5361314.2</v>
      </c>
      <c r="D14" s="717" t="n">
        <v>3762675.9</v>
      </c>
      <c r="E14" s="717" t="n">
        <v>482048.3</v>
      </c>
      <c r="F14" s="717" t="n">
        <v>52193.8</v>
      </c>
      <c r="G14" s="717" t="n">
        <v>3428228.3</v>
      </c>
      <c r="H14" s="717" t="n">
        <v>2304586.7</v>
      </c>
      <c r="I14" s="717" t="n">
        <v>951596.4</v>
      </c>
      <c r="J14" s="717" t="n">
        <v>424347</v>
      </c>
      <c r="K14" s="717" t="n">
        <v>50157.9</v>
      </c>
      <c r="L14" s="717" t="n">
        <v>146877.1</v>
      </c>
      <c r="M14" s="717" t="n">
        <v>35531.7</v>
      </c>
      <c r="N14" s="717" t="n">
        <v>703220.1</v>
      </c>
      <c r="O14" s="717" t="n">
        <v>196545.2</v>
      </c>
      <c r="P14" s="717" t="n">
        <v>7383.3</v>
      </c>
    </row>
    <row r="15" s="718" customFormat="true" ht="12" hidden="false" customHeight="false" outlineLevel="0" collapsed="false">
      <c r="A15" s="714" t="s">
        <v>260</v>
      </c>
      <c r="B15" s="717" t="n">
        <v>112</v>
      </c>
      <c r="C15" s="717" t="n">
        <v>10023997.3</v>
      </c>
      <c r="D15" s="717" t="n">
        <v>1766563</v>
      </c>
      <c r="E15" s="717" t="n">
        <v>162205.5</v>
      </c>
      <c r="F15" s="717" t="n">
        <v>20477.1</v>
      </c>
      <c r="G15" s="717" t="n">
        <v>8806987</v>
      </c>
      <c r="H15" s="717" t="n">
        <v>2378198.7</v>
      </c>
      <c r="I15" s="717" t="n">
        <v>1712928.4</v>
      </c>
      <c r="J15" s="717" t="n">
        <v>49755.8</v>
      </c>
      <c r="K15" s="717" t="n">
        <v>313808</v>
      </c>
      <c r="L15" s="717" t="n">
        <v>191774.3</v>
      </c>
      <c r="M15" s="717" t="n">
        <v>11801</v>
      </c>
      <c r="N15" s="717" t="n">
        <v>186226.4</v>
      </c>
      <c r="O15" s="717" t="n">
        <v>31163.5</v>
      </c>
      <c r="P15" s="717" t="n">
        <v>30124.5</v>
      </c>
    </row>
    <row r="16" s="718" customFormat="true" ht="12" hidden="false" customHeight="false" outlineLevel="0" collapsed="false">
      <c r="A16" s="714" t="s">
        <v>568</v>
      </c>
      <c r="B16" s="717" t="n">
        <v>2</v>
      </c>
      <c r="C16" s="717" t="n">
        <v>24585.1</v>
      </c>
      <c r="D16" s="717" t="n">
        <v>24249.5</v>
      </c>
      <c r="E16" s="717" t="n">
        <v>194.6</v>
      </c>
      <c r="F16" s="717" t="n">
        <v>90.2</v>
      </c>
      <c r="G16" s="717" t="n">
        <v>13914.2</v>
      </c>
      <c r="H16" s="717" t="n">
        <v>16338.2</v>
      </c>
      <c r="I16" s="717" t="n">
        <v>8228</v>
      </c>
      <c r="J16" s="717" t="n">
        <v>467.6</v>
      </c>
      <c r="K16" s="717" t="n">
        <v>1980.5</v>
      </c>
      <c r="L16" s="717" t="n">
        <v>4385.3</v>
      </c>
      <c r="M16" s="717" t="n">
        <v>-15.7</v>
      </c>
      <c r="N16" s="717" t="n">
        <v>1332.4</v>
      </c>
      <c r="O16" s="717" t="n">
        <v>606.4</v>
      </c>
      <c r="P16" s="717" t="n">
        <v>249.3</v>
      </c>
    </row>
    <row r="17" s="718" customFormat="true" ht="12" hidden="false" customHeight="false" outlineLevel="0" collapsed="false">
      <c r="A17" s="714" t="s">
        <v>178</v>
      </c>
      <c r="B17" s="717" t="n">
        <f aca="false">SUM(B18:B20)</f>
        <v>243</v>
      </c>
      <c r="C17" s="717" t="n">
        <v>17230540.4</v>
      </c>
      <c r="D17" s="717" t="n">
        <v>8606842.5</v>
      </c>
      <c r="E17" s="717" t="n">
        <v>614171.6</v>
      </c>
      <c r="F17" s="717" t="n">
        <v>150655.5</v>
      </c>
      <c r="G17" s="717" t="n">
        <v>12631600.4</v>
      </c>
      <c r="H17" s="717" t="n">
        <v>12723652.5</v>
      </c>
      <c r="I17" s="717" t="n">
        <v>9629644.1</v>
      </c>
      <c r="J17" s="717" t="n">
        <v>137809.5</v>
      </c>
      <c r="K17" s="717" t="n">
        <v>1645727.2</v>
      </c>
      <c r="L17" s="717" t="n">
        <v>969006.5</v>
      </c>
      <c r="M17" s="717" t="n">
        <v>43959.3</v>
      </c>
      <c r="N17" s="717" t="n">
        <v>473310.2</v>
      </c>
      <c r="O17" s="717" t="n">
        <v>102819.6</v>
      </c>
      <c r="P17" s="717" t="n">
        <v>191086.7</v>
      </c>
    </row>
    <row r="18" s="718" customFormat="true" ht="14.25" hidden="false" customHeight="false" outlineLevel="0" collapsed="false">
      <c r="A18" s="714" t="s">
        <v>179</v>
      </c>
      <c r="B18" s="88" t="n">
        <v>59</v>
      </c>
      <c r="C18" s="88" t="n">
        <v>4856359.4</v>
      </c>
      <c r="D18" s="88" t="n">
        <v>1080581.9</v>
      </c>
      <c r="E18" s="88" t="n">
        <v>167558.9</v>
      </c>
      <c r="F18" s="88" t="n">
        <v>45830.2</v>
      </c>
      <c r="G18" s="88" t="n">
        <v>3808537.3</v>
      </c>
      <c r="H18" s="88" t="n">
        <v>2655521.9</v>
      </c>
      <c r="I18" s="717" t="n">
        <v>1930464.6</v>
      </c>
      <c r="J18" s="717" t="n">
        <v>61455.8</v>
      </c>
      <c r="K18" s="717" t="n">
        <v>345388.3</v>
      </c>
      <c r="L18" s="717" t="n">
        <v>152934.6</v>
      </c>
      <c r="M18" s="717" t="n">
        <v>12260.2</v>
      </c>
      <c r="N18" s="717" t="n">
        <v>158621</v>
      </c>
      <c r="O18" s="717" t="n">
        <v>41415.9</v>
      </c>
      <c r="P18" s="717" t="n">
        <v>21542.8</v>
      </c>
    </row>
    <row r="19" s="718" customFormat="true" ht="12" hidden="false" customHeight="false" outlineLevel="0" collapsed="false">
      <c r="A19" s="714" t="s">
        <v>302</v>
      </c>
      <c r="B19" s="717" t="n">
        <v>10</v>
      </c>
      <c r="C19" s="717" t="n">
        <v>746736.7</v>
      </c>
      <c r="D19" s="717" t="n">
        <v>594682.1</v>
      </c>
      <c r="E19" s="717" t="n">
        <v>35758.6</v>
      </c>
      <c r="F19" s="717" t="n">
        <v>3006.4</v>
      </c>
      <c r="G19" s="717" t="n">
        <v>638538.4</v>
      </c>
      <c r="H19" s="717" t="n">
        <v>55308.9</v>
      </c>
      <c r="I19" s="717" t="n">
        <v>15445.3</v>
      </c>
      <c r="J19" s="717" t="n">
        <v>3945.8</v>
      </c>
      <c r="K19" s="717" t="n">
        <v>10359.4</v>
      </c>
      <c r="L19" s="717" t="n">
        <v>15109.1</v>
      </c>
      <c r="M19" s="717" t="n">
        <v>11187.4</v>
      </c>
      <c r="N19" s="717" t="n">
        <v>4059.1</v>
      </c>
      <c r="O19" s="717" t="n">
        <v>1766.3</v>
      </c>
      <c r="P19" s="717" t="n">
        <v>26.4</v>
      </c>
    </row>
    <row r="20" s="718" customFormat="true" ht="14.25" hidden="false" customHeight="false" outlineLevel="0" collapsed="false">
      <c r="A20" s="714" t="s">
        <v>180</v>
      </c>
      <c r="B20" s="88" t="n">
        <v>174</v>
      </c>
      <c r="C20" s="88" t="n">
        <v>11627444.3</v>
      </c>
      <c r="D20" s="88" t="n">
        <v>6931578.5</v>
      </c>
      <c r="E20" s="88" t="n">
        <v>410854.1</v>
      </c>
      <c r="F20" s="88" t="n">
        <v>101818.9</v>
      </c>
      <c r="G20" s="88" t="n">
        <v>8184524.7</v>
      </c>
      <c r="H20" s="88" t="n">
        <v>10012821.7</v>
      </c>
      <c r="I20" s="717" t="n">
        <v>7683734.2</v>
      </c>
      <c r="J20" s="717" t="n">
        <v>72407.9</v>
      </c>
      <c r="K20" s="717" t="n">
        <v>1289979.5</v>
      </c>
      <c r="L20" s="717" t="n">
        <v>800962.8</v>
      </c>
      <c r="M20" s="717" t="n">
        <v>20511.7</v>
      </c>
      <c r="N20" s="717" t="n">
        <v>310630.1</v>
      </c>
      <c r="O20" s="717" t="n">
        <v>59637.4</v>
      </c>
      <c r="P20" s="717" t="n">
        <v>169517.5</v>
      </c>
    </row>
    <row r="21" s="718" customFormat="true" ht="12" hidden="false" customHeight="false" outlineLevel="0" collapsed="false">
      <c r="A21" s="720" t="s">
        <v>107</v>
      </c>
      <c r="B21" s="721"/>
      <c r="C21" s="721"/>
      <c r="D21" s="721"/>
      <c r="E21" s="721"/>
      <c r="F21" s="721"/>
      <c r="G21" s="721"/>
      <c r="H21" s="721"/>
      <c r="I21" s="721"/>
      <c r="J21" s="721"/>
      <c r="K21" s="721"/>
      <c r="L21" s="721"/>
      <c r="M21" s="721"/>
      <c r="N21" s="721"/>
      <c r="O21" s="721"/>
      <c r="P21" s="721"/>
    </row>
    <row r="22" s="718" customFormat="true" ht="12" hidden="false" customHeight="false" outlineLevel="0" collapsed="false">
      <c r="A22" s="714" t="s">
        <v>526</v>
      </c>
      <c r="B22" s="721" t="n">
        <v>24</v>
      </c>
      <c r="C22" s="721" t="n">
        <v>677590.8</v>
      </c>
      <c r="D22" s="721" t="n">
        <v>629366.9</v>
      </c>
      <c r="E22" s="721" t="n">
        <v>23643.4</v>
      </c>
      <c r="F22" s="721" t="n">
        <v>4626.5</v>
      </c>
      <c r="G22" s="721" t="n">
        <v>412944.1</v>
      </c>
      <c r="H22" s="721" t="n">
        <v>813211.3</v>
      </c>
      <c r="I22" s="721" t="n">
        <v>682624.8</v>
      </c>
      <c r="J22" s="721" t="n">
        <v>9603.1</v>
      </c>
      <c r="K22" s="721" t="n">
        <v>39449.1</v>
      </c>
      <c r="L22" s="721" t="n">
        <v>41725</v>
      </c>
      <c r="M22" s="721" t="n">
        <v>-186.2</v>
      </c>
      <c r="N22" s="721" t="n">
        <v>68681.6</v>
      </c>
      <c r="O22" s="721" t="n">
        <v>10648.6</v>
      </c>
      <c r="P22" s="721" t="n">
        <v>13339.7</v>
      </c>
    </row>
    <row r="23" s="718" customFormat="true" ht="12" hidden="false" customHeight="false" outlineLevel="0" collapsed="false">
      <c r="A23" s="714" t="s">
        <v>543</v>
      </c>
      <c r="B23" s="721" t="n">
        <v>11</v>
      </c>
      <c r="C23" s="721" t="n">
        <v>294484.1</v>
      </c>
      <c r="D23" s="721" t="n">
        <v>267255.3</v>
      </c>
      <c r="E23" s="721" t="n">
        <v>18456.9</v>
      </c>
      <c r="F23" s="721" t="n">
        <v>3720.9</v>
      </c>
      <c r="G23" s="721" t="n">
        <v>165719.3</v>
      </c>
      <c r="H23" s="721" t="n">
        <v>459118.7</v>
      </c>
      <c r="I23" s="721" t="n">
        <v>360644.8</v>
      </c>
      <c r="J23" s="721" t="n">
        <v>2545.8</v>
      </c>
      <c r="K23" s="721" t="n">
        <v>34802.1</v>
      </c>
      <c r="L23" s="721" t="n">
        <v>23003.7</v>
      </c>
      <c r="M23" s="721" t="n">
        <v>620.9</v>
      </c>
      <c r="N23" s="721" t="n">
        <v>40045.5</v>
      </c>
      <c r="O23" s="721" t="n">
        <v>8083.4</v>
      </c>
      <c r="P23" s="721" t="n">
        <v>13310.1</v>
      </c>
    </row>
    <row r="24" s="718" customFormat="true" ht="12" hidden="false" customHeight="false" outlineLevel="0" collapsed="false">
      <c r="A24" s="714" t="s">
        <v>544</v>
      </c>
      <c r="B24" s="721" t="n">
        <v>13</v>
      </c>
      <c r="C24" s="721" t="n">
        <v>383106.7</v>
      </c>
      <c r="D24" s="721" t="n">
        <v>362111.6</v>
      </c>
      <c r="E24" s="721" t="n">
        <v>5186.5</v>
      </c>
      <c r="F24" s="721" t="n">
        <v>905.6</v>
      </c>
      <c r="G24" s="721" t="n">
        <v>247224.8</v>
      </c>
      <c r="H24" s="721" t="n">
        <v>354092.6</v>
      </c>
      <c r="I24" s="721" t="n">
        <v>321980</v>
      </c>
      <c r="J24" s="721" t="n">
        <v>7057.3</v>
      </c>
      <c r="K24" s="721" t="n">
        <v>4647</v>
      </c>
      <c r="L24" s="721" t="n">
        <v>18721.3</v>
      </c>
      <c r="M24" s="721" t="n">
        <v>-807.1</v>
      </c>
      <c r="N24" s="721" t="n">
        <v>28636.1</v>
      </c>
      <c r="O24" s="721" t="n">
        <v>2565.2</v>
      </c>
      <c r="P24" s="721" t="n">
        <v>29.6</v>
      </c>
    </row>
    <row r="25" s="718" customFormat="true" ht="12" hidden="false" customHeight="false" outlineLevel="0" collapsed="false">
      <c r="A25" s="714" t="s">
        <v>527</v>
      </c>
      <c r="B25" s="721" t="n">
        <v>421</v>
      </c>
      <c r="C25" s="721" t="n">
        <v>34080487.2</v>
      </c>
      <c r="D25" s="721" t="n">
        <v>14913914.2</v>
      </c>
      <c r="E25" s="721" t="n">
        <v>1672805.6</v>
      </c>
      <c r="F25" s="721" t="n">
        <v>249337.4</v>
      </c>
      <c r="G25" s="721" t="n">
        <v>26240429.4</v>
      </c>
      <c r="H25" s="721" t="n">
        <v>17075279.9</v>
      </c>
      <c r="I25" s="721" t="n">
        <v>11846014.8</v>
      </c>
      <c r="J25" s="721" t="n">
        <v>620720.3</v>
      </c>
      <c r="K25" s="721" t="n">
        <v>2035679.5</v>
      </c>
      <c r="L25" s="721" t="n">
        <v>1400280.7</v>
      </c>
      <c r="M25" s="721" t="n">
        <v>138619.6</v>
      </c>
      <c r="N25" s="721" t="n">
        <v>1292642.4</v>
      </c>
      <c r="O25" s="721" t="n">
        <v>329433.5</v>
      </c>
      <c r="P25" s="721" t="n">
        <v>221132.4</v>
      </c>
    </row>
    <row r="26" s="718" customFormat="true" ht="12" hidden="false" customHeight="false" outlineLevel="0" collapsed="false">
      <c r="A26" s="714" t="s">
        <v>545</v>
      </c>
      <c r="B26" s="721" t="n">
        <v>3</v>
      </c>
      <c r="C26" s="721" t="n">
        <v>4245.3</v>
      </c>
      <c r="D26" s="721" t="n">
        <v>3660.5</v>
      </c>
      <c r="E26" s="721" t="n">
        <v>583.6</v>
      </c>
      <c r="F26" s="721" t="n">
        <v>177.9</v>
      </c>
      <c r="G26" s="721" t="n">
        <v>2437.8</v>
      </c>
      <c r="H26" s="721" t="n">
        <v>6361.9</v>
      </c>
      <c r="I26" s="721" t="n">
        <v>4762.2</v>
      </c>
      <c r="J26" s="721" t="n">
        <v>213.8</v>
      </c>
      <c r="K26" s="721" t="n">
        <v>0</v>
      </c>
      <c r="L26" s="721" t="n">
        <v>1110.5</v>
      </c>
      <c r="M26" s="721" t="n">
        <v>-5</v>
      </c>
      <c r="N26" s="721" t="n">
        <v>272.3</v>
      </c>
      <c r="O26" s="721" t="n">
        <v>74.8</v>
      </c>
      <c r="P26" s="721" t="n">
        <v>31.2</v>
      </c>
    </row>
    <row r="27" s="718" customFormat="true" ht="12" hidden="false" customHeight="false" outlineLevel="0" collapsed="false">
      <c r="A27" s="714" t="s">
        <v>546</v>
      </c>
      <c r="B27" s="721" t="n">
        <v>33</v>
      </c>
      <c r="C27" s="721" t="n">
        <v>254491.6</v>
      </c>
      <c r="D27" s="721" t="n">
        <v>199503.8</v>
      </c>
      <c r="E27" s="721" t="n">
        <v>37437.3</v>
      </c>
      <c r="F27" s="721" t="n">
        <v>7689.9</v>
      </c>
      <c r="G27" s="721" t="n">
        <v>139330.4</v>
      </c>
      <c r="H27" s="721" t="n">
        <v>240972.9</v>
      </c>
      <c r="I27" s="721" t="n">
        <v>122579.1</v>
      </c>
      <c r="J27" s="721" t="n">
        <v>6459.4</v>
      </c>
      <c r="K27" s="721" t="n">
        <v>27628.1</v>
      </c>
      <c r="L27" s="721" t="n">
        <v>94244.9</v>
      </c>
      <c r="M27" s="721" t="n">
        <v>-759.2</v>
      </c>
      <c r="N27" s="721" t="n">
        <v>12146.6</v>
      </c>
      <c r="O27" s="721" t="n">
        <v>4494.8</v>
      </c>
      <c r="P27" s="721" t="n">
        <v>9420.3</v>
      </c>
    </row>
    <row r="28" s="718" customFormat="true" ht="12" hidden="false" customHeight="false" outlineLevel="0" collapsed="false">
      <c r="A28" s="714" t="s">
        <v>547</v>
      </c>
      <c r="B28" s="721" t="n">
        <v>71</v>
      </c>
      <c r="C28" s="721" t="n">
        <v>5215262.2</v>
      </c>
      <c r="D28" s="721" t="n">
        <v>4270129.1</v>
      </c>
      <c r="E28" s="721" t="n">
        <v>196183.6</v>
      </c>
      <c r="F28" s="721" t="n">
        <v>80532.9</v>
      </c>
      <c r="G28" s="721" t="n">
        <v>3876505.5</v>
      </c>
      <c r="H28" s="721" t="n">
        <v>9721997.8</v>
      </c>
      <c r="I28" s="721" t="n">
        <v>7950332.1</v>
      </c>
      <c r="J28" s="721" t="n">
        <v>30129.5</v>
      </c>
      <c r="K28" s="721" t="n">
        <v>1227024.8</v>
      </c>
      <c r="L28" s="721" t="n">
        <v>530874.8</v>
      </c>
      <c r="M28" s="721" t="n">
        <v>8689.2</v>
      </c>
      <c r="N28" s="721" t="n">
        <v>147115</v>
      </c>
      <c r="O28" s="721" t="n">
        <v>49949</v>
      </c>
      <c r="P28" s="721" t="n">
        <v>184918.6</v>
      </c>
    </row>
    <row r="29" s="718" customFormat="true" ht="12" hidden="false" customHeight="false" outlineLevel="0" collapsed="false">
      <c r="A29" s="714" t="s">
        <v>548</v>
      </c>
      <c r="B29" s="721" t="n">
        <v>47</v>
      </c>
      <c r="C29" s="721" t="n">
        <v>1401655.3</v>
      </c>
      <c r="D29" s="721" t="n">
        <v>547671.4</v>
      </c>
      <c r="E29" s="721" t="n">
        <v>406415.2</v>
      </c>
      <c r="F29" s="721" t="n">
        <v>60822.5</v>
      </c>
      <c r="G29" s="721" t="n">
        <v>982788.4</v>
      </c>
      <c r="H29" s="721" t="n">
        <v>1403416.5</v>
      </c>
      <c r="I29" s="721" t="n">
        <v>543605.8</v>
      </c>
      <c r="J29" s="721" t="n">
        <v>77304.3</v>
      </c>
      <c r="K29" s="721" t="n">
        <v>500698.9</v>
      </c>
      <c r="L29" s="721" t="n">
        <v>172798.1</v>
      </c>
      <c r="M29" s="721" t="n">
        <v>23400.3</v>
      </c>
      <c r="N29" s="721" t="n">
        <v>81584.1</v>
      </c>
      <c r="O29" s="721" t="n">
        <v>28706.8</v>
      </c>
      <c r="P29" s="721" t="n">
        <v>663</v>
      </c>
    </row>
    <row r="30" s="718" customFormat="true" ht="12" hidden="false" customHeight="false" outlineLevel="0" collapsed="false">
      <c r="A30" s="714" t="s">
        <v>36</v>
      </c>
      <c r="B30" s="721" t="n">
        <v>27</v>
      </c>
      <c r="C30" s="721" t="n">
        <v>14153207.2</v>
      </c>
      <c r="D30" s="721" t="n">
        <v>201025.5</v>
      </c>
      <c r="E30" s="721" t="n">
        <v>42574.4</v>
      </c>
      <c r="F30" s="721" t="n">
        <v>4610</v>
      </c>
      <c r="G30" s="721" t="n">
        <v>11435566.7</v>
      </c>
      <c r="H30" s="721" t="n">
        <v>764647.1</v>
      </c>
      <c r="I30" s="721" t="n">
        <v>464920.6</v>
      </c>
      <c r="J30" s="721" t="n">
        <v>16216.6</v>
      </c>
      <c r="K30" s="721" t="n">
        <v>6095.8</v>
      </c>
      <c r="L30" s="721" t="n">
        <v>30477.6</v>
      </c>
      <c r="M30" s="721" t="n">
        <v>1022.7</v>
      </c>
      <c r="N30" s="721" t="n">
        <v>253350.5</v>
      </c>
      <c r="O30" s="721" t="n">
        <v>14413.3</v>
      </c>
      <c r="P30" s="721" t="n">
        <v>116.8</v>
      </c>
    </row>
    <row r="31" s="718" customFormat="true" ht="12" hidden="false" customHeight="false" outlineLevel="0" collapsed="false">
      <c r="A31" s="714" t="s">
        <v>549</v>
      </c>
      <c r="B31" s="721" t="n">
        <v>74</v>
      </c>
      <c r="C31" s="721" t="n">
        <v>8307365.3</v>
      </c>
      <c r="D31" s="721" t="n">
        <v>5406243.6</v>
      </c>
      <c r="E31" s="721" t="n">
        <v>933124.4</v>
      </c>
      <c r="F31" s="721" t="n">
        <v>79806.4</v>
      </c>
      <c r="G31" s="721" t="n">
        <v>5865446.3</v>
      </c>
      <c r="H31" s="721" t="n">
        <v>2129587.7</v>
      </c>
      <c r="I31" s="721" t="n">
        <v>676330</v>
      </c>
      <c r="J31" s="721" t="n">
        <v>434301.2</v>
      </c>
      <c r="K31" s="721" t="n">
        <v>69930.7</v>
      </c>
      <c r="L31" s="721" t="n">
        <v>159565</v>
      </c>
      <c r="M31" s="721" t="n">
        <v>105204.2</v>
      </c>
      <c r="N31" s="721" t="n">
        <v>720380.4</v>
      </c>
      <c r="O31" s="721" t="n">
        <v>195804.6</v>
      </c>
      <c r="P31" s="721" t="n">
        <v>112.7</v>
      </c>
    </row>
    <row r="32" s="718" customFormat="true" ht="12" hidden="false" customHeight="false" outlineLevel="0" collapsed="false">
      <c r="A32" s="714" t="s">
        <v>550</v>
      </c>
      <c r="B32" s="721" t="n">
        <v>121</v>
      </c>
      <c r="C32" s="721" t="n">
        <v>4567711.5</v>
      </c>
      <c r="D32" s="721" t="n">
        <v>4135592.2</v>
      </c>
      <c r="E32" s="721" t="n">
        <v>41978.2</v>
      </c>
      <c r="F32" s="721" t="n">
        <v>12646.6</v>
      </c>
      <c r="G32" s="721" t="n">
        <v>3818473.2</v>
      </c>
      <c r="H32" s="721" t="n">
        <v>2628654.9</v>
      </c>
      <c r="I32" s="721" t="n">
        <v>1999572</v>
      </c>
      <c r="J32" s="721" t="n">
        <v>50033.7</v>
      </c>
      <c r="K32" s="721" t="n">
        <v>161041.6</v>
      </c>
      <c r="L32" s="721" t="n">
        <v>372475.5</v>
      </c>
      <c r="M32" s="721" t="n">
        <v>-1678.9</v>
      </c>
      <c r="N32" s="721" t="n">
        <v>71615.5</v>
      </c>
      <c r="O32" s="721" t="n">
        <v>33386.4</v>
      </c>
      <c r="P32" s="721" t="n">
        <v>23494.1</v>
      </c>
    </row>
    <row r="33" s="718" customFormat="true" ht="12" hidden="false" customHeight="false" outlineLevel="0" collapsed="false">
      <c r="A33" s="714" t="s">
        <v>569</v>
      </c>
      <c r="B33" s="721" t="n">
        <v>23</v>
      </c>
      <c r="C33" s="721" t="n">
        <v>46589.3</v>
      </c>
      <c r="D33" s="721" t="n">
        <v>40920.1</v>
      </c>
      <c r="E33" s="721" t="n">
        <v>3950.2</v>
      </c>
      <c r="F33" s="721" t="n">
        <v>1127.9</v>
      </c>
      <c r="G33" s="721" t="n">
        <v>21333.7</v>
      </c>
      <c r="H33" s="721" t="n">
        <v>77878.8</v>
      </c>
      <c r="I33" s="721" t="n">
        <v>34721.8</v>
      </c>
      <c r="J33" s="721" t="n">
        <v>2503.3</v>
      </c>
      <c r="K33" s="721" t="n">
        <v>9958.5</v>
      </c>
      <c r="L33" s="721" t="n">
        <v>22639.3</v>
      </c>
      <c r="M33" s="721" t="n">
        <v>131.5</v>
      </c>
      <c r="N33" s="721" t="n">
        <v>8095.2</v>
      </c>
      <c r="O33" s="721" t="n">
        <v>1550</v>
      </c>
      <c r="P33" s="721" t="n">
        <v>1353.9</v>
      </c>
    </row>
    <row r="34" s="718" customFormat="true" ht="12" hidden="false" customHeight="false" outlineLevel="0" collapsed="false">
      <c r="A34" s="714" t="s">
        <v>570</v>
      </c>
      <c r="B34" s="721" t="n">
        <v>4</v>
      </c>
      <c r="C34" s="721" t="n">
        <v>8451.2</v>
      </c>
      <c r="D34" s="721" t="n">
        <v>7167.5</v>
      </c>
      <c r="E34" s="721" t="n">
        <v>530.4</v>
      </c>
      <c r="F34" s="721" t="n">
        <v>164.8</v>
      </c>
      <c r="G34" s="721" t="n">
        <v>6756.4</v>
      </c>
      <c r="H34" s="721" t="n">
        <v>27823.6</v>
      </c>
      <c r="I34" s="721" t="n">
        <v>16525.6</v>
      </c>
      <c r="J34" s="721" t="n">
        <v>1130.2</v>
      </c>
      <c r="K34" s="721" t="n">
        <v>5786</v>
      </c>
      <c r="L34" s="721" t="n">
        <v>3616.5</v>
      </c>
      <c r="M34" s="721" t="n">
        <v>126.2</v>
      </c>
      <c r="N34" s="721" t="n">
        <v>592.8</v>
      </c>
      <c r="O34" s="721" t="n">
        <v>228.7</v>
      </c>
      <c r="P34" s="721" t="n">
        <v>732.9</v>
      </c>
    </row>
    <row r="35" s="718" customFormat="true" ht="12" hidden="false" customHeight="false" outlineLevel="0" collapsed="false">
      <c r="A35" s="714" t="s">
        <v>554</v>
      </c>
      <c r="B35" s="721" t="n">
        <v>1</v>
      </c>
      <c r="C35" s="719" t="s">
        <v>183</v>
      </c>
      <c r="D35" s="719" t="s">
        <v>183</v>
      </c>
      <c r="E35" s="719" t="s">
        <v>183</v>
      </c>
      <c r="F35" s="719" t="s">
        <v>183</v>
      </c>
      <c r="G35" s="719" t="s">
        <v>183</v>
      </c>
      <c r="H35" s="719" t="s">
        <v>183</v>
      </c>
      <c r="I35" s="719" t="s">
        <v>183</v>
      </c>
      <c r="J35" s="719" t="s">
        <v>183</v>
      </c>
      <c r="K35" s="719" t="s">
        <v>183</v>
      </c>
      <c r="L35" s="719" t="s">
        <v>183</v>
      </c>
      <c r="M35" s="719" t="s">
        <v>183</v>
      </c>
      <c r="N35" s="719" t="s">
        <v>183</v>
      </c>
      <c r="O35" s="719" t="s">
        <v>183</v>
      </c>
      <c r="P35" s="719" t="s">
        <v>183</v>
      </c>
    </row>
    <row r="36" s="718" customFormat="true" ht="12" hidden="false" customHeight="false" outlineLevel="0" collapsed="false">
      <c r="A36" s="714" t="s">
        <v>571</v>
      </c>
      <c r="B36" s="721" t="n">
        <v>3</v>
      </c>
      <c r="C36" s="721" t="n">
        <v>13648</v>
      </c>
      <c r="D36" s="721" t="n">
        <v>10479</v>
      </c>
      <c r="E36" s="721" t="n">
        <v>1757.5</v>
      </c>
      <c r="F36" s="721" t="n">
        <v>432.3</v>
      </c>
      <c r="G36" s="721" t="n">
        <v>4868.7</v>
      </c>
      <c r="H36" s="721" t="n">
        <v>15543.7</v>
      </c>
      <c r="I36" s="721" t="n">
        <v>5006.1</v>
      </c>
      <c r="J36" s="721" t="n">
        <v>0</v>
      </c>
      <c r="K36" s="721" t="n">
        <v>3644.7</v>
      </c>
      <c r="L36" s="721" t="n">
        <v>4262.1</v>
      </c>
      <c r="M36" s="721" t="n">
        <v>-200.8</v>
      </c>
      <c r="N36" s="721" t="n">
        <v>2822.4</v>
      </c>
      <c r="O36" s="721" t="n">
        <v>707.7</v>
      </c>
      <c r="P36" s="721" t="n">
        <v>0</v>
      </c>
    </row>
    <row r="37" s="718" customFormat="true" ht="12" hidden="false" customHeight="false" outlineLevel="0" collapsed="false">
      <c r="A37" s="722" t="s">
        <v>556</v>
      </c>
      <c r="B37" s="723" t="n">
        <v>14</v>
      </c>
      <c r="C37" s="724" t="n">
        <v>107612.5</v>
      </c>
      <c r="D37" s="724" t="n">
        <v>91336.3</v>
      </c>
      <c r="E37" s="724" t="n">
        <v>8256.1</v>
      </c>
      <c r="F37" s="724" t="n">
        <v>1318.7</v>
      </c>
      <c r="G37" s="724" t="n">
        <v>86868.4</v>
      </c>
      <c r="H37" s="724" t="n">
        <v>57833.5</v>
      </c>
      <c r="I37" s="724" t="n">
        <v>27635.6</v>
      </c>
      <c r="J37" s="724" t="n">
        <v>2409.4</v>
      </c>
      <c r="K37" s="724" t="n">
        <v>23870.4</v>
      </c>
      <c r="L37" s="724" t="n">
        <v>7691.1</v>
      </c>
      <c r="M37" s="724" t="n">
        <v>2689.6</v>
      </c>
      <c r="N37" s="724" t="n">
        <v>-5329</v>
      </c>
      <c r="O37" s="724" t="n">
        <v>117.4</v>
      </c>
      <c r="P37" s="724" t="n">
        <v>288.7</v>
      </c>
    </row>
    <row r="38" s="718" customFormat="true" ht="14.25" hidden="false" customHeight="false" outlineLevel="0" collapsed="false">
      <c r="A38" s="702"/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  <c r="P38" s="358"/>
    </row>
    <row r="39" s="718" customFormat="true" ht="14.25" hidden="false" customHeight="false" outlineLevel="0" collapsed="false">
      <c r="A39" s="702"/>
      <c r="B39" s="358"/>
      <c r="C39" s="364"/>
      <c r="D39" s="364"/>
      <c r="E39" s="364"/>
      <c r="F39" s="364"/>
      <c r="G39" s="364"/>
      <c r="H39" s="364"/>
      <c r="I39" s="364"/>
      <c r="J39" s="364"/>
      <c r="K39" s="364"/>
      <c r="L39" s="364"/>
      <c r="M39" s="364"/>
      <c r="N39" s="364"/>
      <c r="O39" s="364"/>
      <c r="P39" s="364"/>
    </row>
  </sheetData>
  <mergeCells count="20">
    <mergeCell ref="A1:I1"/>
    <mergeCell ref="J1:P1"/>
    <mergeCell ref="A2:I2"/>
    <mergeCell ref="J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5" width="43.74"/>
    <col collapsed="false" customWidth="true" hidden="false" outlineLevel="0" max="2" min="2" style="726" width="15.62"/>
    <col collapsed="false" customWidth="true" hidden="false" outlineLevel="0" max="3" min="3" style="726" width="15.87"/>
    <col collapsed="false" customWidth="false" hidden="false" outlineLevel="0" max="257" min="4" style="726" width="8.99"/>
  </cols>
  <sheetData>
    <row r="1" customFormat="false" ht="27" hidden="false" customHeight="true" outlineLevel="0" collapsed="false">
      <c r="A1" s="727" t="s">
        <v>572</v>
      </c>
      <c r="B1" s="727"/>
      <c r="C1" s="727"/>
    </row>
    <row r="2" customFormat="false" ht="22.5" hidden="false" customHeight="true" outlineLevel="0" collapsed="false">
      <c r="A2" s="728"/>
      <c r="B2" s="728"/>
      <c r="C2" s="728"/>
    </row>
    <row r="3" customFormat="false" ht="27.75" hidden="false" customHeight="true" outlineLevel="0" collapsed="false">
      <c r="A3" s="729" t="s">
        <v>340</v>
      </c>
      <c r="B3" s="730" t="s">
        <v>3</v>
      </c>
      <c r="C3" s="730" t="s">
        <v>4</v>
      </c>
    </row>
    <row r="4" customFormat="false" ht="30" hidden="false" customHeight="true" outlineLevel="0" collapsed="false">
      <c r="A4" s="731" t="s">
        <v>573</v>
      </c>
      <c r="B4" s="732" t="n">
        <v>450</v>
      </c>
      <c r="C4" s="733" t="n">
        <v>450</v>
      </c>
    </row>
    <row r="5" customFormat="false" ht="30" hidden="false" customHeight="true" outlineLevel="0" collapsed="false">
      <c r="A5" s="734" t="s">
        <v>574</v>
      </c>
      <c r="B5" s="735" t="n">
        <v>2.78</v>
      </c>
      <c r="C5" s="736" t="n">
        <v>2.75</v>
      </c>
    </row>
    <row r="6" customFormat="false" ht="30" hidden="false" customHeight="true" outlineLevel="0" collapsed="false">
      <c r="A6" s="734" t="s">
        <v>575</v>
      </c>
      <c r="B6" s="735" t="n">
        <v>2.43</v>
      </c>
      <c r="C6" s="736" t="n">
        <v>2.33</v>
      </c>
    </row>
    <row r="7" customFormat="false" ht="30" hidden="false" customHeight="true" outlineLevel="0" collapsed="false">
      <c r="A7" s="737" t="s">
        <v>576</v>
      </c>
      <c r="B7" s="735" t="n">
        <v>1.48</v>
      </c>
      <c r="C7" s="738" t="n">
        <v>1.39</v>
      </c>
    </row>
    <row r="8" customFormat="false" ht="30" hidden="false" customHeight="true" outlineLevel="0" collapsed="false">
      <c r="A8" s="739" t="s">
        <v>577</v>
      </c>
      <c r="B8" s="735" t="n">
        <v>0.81</v>
      </c>
      <c r="C8" s="738" t="n">
        <v>0.72</v>
      </c>
    </row>
    <row r="9" customFormat="false" ht="30" hidden="false" customHeight="true" outlineLevel="0" collapsed="false">
      <c r="A9" s="734" t="s">
        <v>578</v>
      </c>
      <c r="B9" s="735" t="n">
        <v>0.01</v>
      </c>
      <c r="C9" s="738" t="n">
        <v>0.02</v>
      </c>
    </row>
    <row r="10" customFormat="false" ht="30" hidden="false" customHeight="true" outlineLevel="0" collapsed="false">
      <c r="A10" s="740" t="s">
        <v>579</v>
      </c>
      <c r="B10" s="735" t="n">
        <v>0.39</v>
      </c>
      <c r="C10" s="738" t="n">
        <v>0.37</v>
      </c>
    </row>
    <row r="11" customFormat="false" ht="30" hidden="false" customHeight="true" outlineLevel="0" collapsed="false">
      <c r="A11" s="741" t="s">
        <v>580</v>
      </c>
      <c r="B11" s="735" t="n">
        <v>0.04</v>
      </c>
      <c r="C11" s="738" t="n">
        <v>0.03</v>
      </c>
    </row>
    <row r="12" customFormat="false" ht="30" hidden="false" customHeight="true" outlineLevel="0" collapsed="false">
      <c r="A12" s="741" t="s">
        <v>581</v>
      </c>
      <c r="B12" s="735" t="n">
        <v>0.07</v>
      </c>
      <c r="C12" s="738" t="n">
        <v>0.09</v>
      </c>
    </row>
    <row r="13" customFormat="false" ht="30" hidden="false" customHeight="true" outlineLevel="0" collapsed="false">
      <c r="A13" s="740" t="s">
        <v>582</v>
      </c>
      <c r="B13" s="735" t="n">
        <v>0.15</v>
      </c>
      <c r="C13" s="738" t="n">
        <v>0.14</v>
      </c>
    </row>
    <row r="14" customFormat="false" ht="30" hidden="false" customHeight="true" outlineLevel="0" collapsed="false">
      <c r="A14" s="734" t="s">
        <v>583</v>
      </c>
      <c r="B14" s="735" t="n">
        <v>0.01</v>
      </c>
      <c r="C14" s="738" t="n">
        <v>0.01</v>
      </c>
    </row>
    <row r="15" customFormat="false" ht="30" hidden="false" customHeight="true" outlineLevel="0" collapsed="false">
      <c r="A15" s="742" t="s">
        <v>584</v>
      </c>
      <c r="B15" s="735" t="n">
        <v>0.9</v>
      </c>
      <c r="C15" s="738" t="n">
        <v>0.88</v>
      </c>
    </row>
    <row r="16" customFormat="false" ht="30" hidden="false" customHeight="true" outlineLevel="0" collapsed="false">
      <c r="A16" s="737" t="s">
        <v>585</v>
      </c>
      <c r="B16" s="735" t="n">
        <v>0.04</v>
      </c>
      <c r="C16" s="738" t="n">
        <v>0.06</v>
      </c>
    </row>
    <row r="17" customFormat="false" ht="30" hidden="false" customHeight="true" outlineLevel="0" collapsed="false">
      <c r="A17" s="734" t="s">
        <v>586</v>
      </c>
      <c r="B17" s="735" t="n">
        <v>0.35</v>
      </c>
      <c r="C17" s="738" t="n">
        <v>0.42</v>
      </c>
    </row>
    <row r="18" customFormat="false" ht="30" hidden="false" customHeight="true" outlineLevel="0" collapsed="false">
      <c r="A18" s="743" t="s">
        <v>587</v>
      </c>
      <c r="B18" s="744" t="n">
        <v>21.96</v>
      </c>
      <c r="C18" s="745" t="n">
        <v>21.7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6" width="26.12"/>
    <col collapsed="false" customWidth="true" hidden="false" outlineLevel="0" max="2" min="2" style="746" width="19.49"/>
    <col collapsed="false" customWidth="true" hidden="false" outlineLevel="0" max="3" min="3" style="746" width="15.62"/>
    <col collapsed="false" customWidth="false" hidden="false" outlineLevel="0" max="4" min="4" style="726" width="8.99"/>
    <col collapsed="false" customWidth="true" hidden="false" outlineLevel="0" max="5" min="5" style="726" width="40.5"/>
    <col collapsed="false" customWidth="false" hidden="false" outlineLevel="0" max="257" min="6" style="726" width="8.99"/>
  </cols>
  <sheetData>
    <row r="1" customFormat="false" ht="30" hidden="false" customHeight="true" outlineLevel="0" collapsed="false">
      <c r="A1" s="727" t="s">
        <v>588</v>
      </c>
      <c r="B1" s="727"/>
      <c r="C1" s="727"/>
    </row>
    <row r="2" customFormat="false" ht="21" hidden="false" customHeight="true" outlineLevel="0" collapsed="false">
      <c r="A2" s="747" t="s">
        <v>136</v>
      </c>
      <c r="B2" s="747"/>
      <c r="C2" s="747"/>
    </row>
    <row r="3" customFormat="false" ht="30" hidden="false" customHeight="true" outlineLevel="0" collapsed="false">
      <c r="A3" s="748" t="s">
        <v>535</v>
      </c>
      <c r="B3" s="730" t="s">
        <v>3</v>
      </c>
      <c r="C3" s="730" t="s">
        <v>4</v>
      </c>
    </row>
    <row r="4" customFormat="false" ht="36" hidden="false" customHeight="true" outlineLevel="0" collapsed="false">
      <c r="A4" s="731" t="s">
        <v>589</v>
      </c>
      <c r="B4" s="749" t="n">
        <v>848.57</v>
      </c>
      <c r="C4" s="750" t="n">
        <v>792.83</v>
      </c>
    </row>
    <row r="5" customFormat="false" ht="36" hidden="false" customHeight="true" outlineLevel="0" collapsed="false">
      <c r="A5" s="734" t="s">
        <v>590</v>
      </c>
      <c r="B5" s="751" t="n">
        <v>38559.42</v>
      </c>
      <c r="C5" s="752" t="n">
        <v>34625.66</v>
      </c>
    </row>
    <row r="6" customFormat="false" ht="36" hidden="false" customHeight="true" outlineLevel="0" collapsed="false">
      <c r="A6" s="734" t="s">
        <v>591</v>
      </c>
      <c r="B6" s="751" t="n">
        <v>43293.23</v>
      </c>
      <c r="C6" s="752" t="n">
        <v>38716.23</v>
      </c>
    </row>
    <row r="7" customFormat="false" ht="36" hidden="false" customHeight="true" outlineLevel="0" collapsed="false">
      <c r="A7" s="734" t="s">
        <v>592</v>
      </c>
      <c r="B7" s="751" t="n">
        <v>27552</v>
      </c>
      <c r="C7" s="752" t="n">
        <v>24739.01</v>
      </c>
    </row>
    <row r="8" customFormat="false" ht="36" hidden="false" customHeight="true" outlineLevel="0" collapsed="false">
      <c r="A8" s="734" t="s">
        <v>593</v>
      </c>
      <c r="B8" s="751" t="n">
        <v>27183.81</v>
      </c>
      <c r="C8" s="752" t="n">
        <v>24251.22</v>
      </c>
      <c r="E8" s="753"/>
    </row>
    <row r="9" customFormat="false" ht="36" hidden="false" customHeight="true" outlineLevel="0" collapsed="false">
      <c r="A9" s="734" t="s">
        <v>594</v>
      </c>
      <c r="B9" s="751" t="n">
        <v>368.19</v>
      </c>
      <c r="C9" s="752" t="n">
        <v>487.8</v>
      </c>
    </row>
    <row r="10" customFormat="false" ht="36" hidden="false" customHeight="true" outlineLevel="0" collapsed="false">
      <c r="A10" s="734" t="s">
        <v>595</v>
      </c>
      <c r="B10" s="751" t="n">
        <v>1038.49</v>
      </c>
      <c r="C10" s="752" t="n">
        <v>747</v>
      </c>
    </row>
    <row r="11" customFormat="false" ht="36" hidden="false" customHeight="true" outlineLevel="0" collapsed="false">
      <c r="A11" s="734" t="s">
        <v>596</v>
      </c>
      <c r="B11" s="751" t="n">
        <v>827.04</v>
      </c>
      <c r="C11" s="752" t="n">
        <v>599.87</v>
      </c>
    </row>
    <row r="12" customFormat="false" ht="36" hidden="false" customHeight="true" outlineLevel="0" collapsed="false">
      <c r="A12" s="734" t="s">
        <v>597</v>
      </c>
      <c r="B12" s="751" t="n">
        <v>13875.7</v>
      </c>
      <c r="C12" s="752" t="n">
        <v>12630.35</v>
      </c>
    </row>
    <row r="13" customFormat="false" ht="36" hidden="false" customHeight="true" outlineLevel="0" collapsed="false">
      <c r="A13" s="742" t="s">
        <v>598</v>
      </c>
      <c r="B13" s="751" t="n">
        <v>13356.69</v>
      </c>
      <c r="C13" s="752" t="n">
        <v>11666.39</v>
      </c>
    </row>
    <row r="14" customFormat="false" ht="36" hidden="false" customHeight="true" outlineLevel="0" collapsed="false">
      <c r="A14" s="734" t="s">
        <v>599</v>
      </c>
      <c r="B14" s="751" t="n">
        <v>47.58</v>
      </c>
      <c r="C14" s="752" t="n">
        <v>92.36</v>
      </c>
    </row>
    <row r="15" customFormat="false" ht="36" hidden="false" customHeight="true" outlineLevel="0" collapsed="false">
      <c r="A15" s="734" t="s">
        <v>600</v>
      </c>
      <c r="B15" s="751" t="n">
        <v>140.14</v>
      </c>
      <c r="C15" s="754" t="n">
        <v>302.07</v>
      </c>
    </row>
    <row r="16" customFormat="false" ht="36" hidden="false" customHeight="true" outlineLevel="0" collapsed="false">
      <c r="A16" s="734" t="s">
        <v>601</v>
      </c>
      <c r="B16" s="751" t="n">
        <v>6.86</v>
      </c>
      <c r="C16" s="752" t="n">
        <v>20.03</v>
      </c>
    </row>
    <row r="17" customFormat="false" ht="36" hidden="false" customHeight="true" outlineLevel="0" collapsed="false">
      <c r="A17" s="734" t="s">
        <v>602</v>
      </c>
      <c r="B17" s="751" t="n">
        <v>27831.54</v>
      </c>
      <c r="C17" s="752" t="n">
        <v>26106.75</v>
      </c>
    </row>
    <row r="18" customFormat="false" ht="36" hidden="false" customHeight="true" outlineLevel="0" collapsed="false">
      <c r="A18" s="755" t="s">
        <v>603</v>
      </c>
      <c r="B18" s="756" t="n">
        <v>27769.11</v>
      </c>
      <c r="C18" s="757" t="n">
        <v>25779.3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8" width="30.5"/>
    <col collapsed="false" customWidth="true" hidden="false" outlineLevel="0" max="2" min="2" style="759" width="16.62"/>
    <col collapsed="false" customWidth="true" hidden="false" outlineLevel="0" max="3" min="3" style="760" width="16.62"/>
    <col collapsed="false" customWidth="false" hidden="false" outlineLevel="0" max="4" min="4" style="760" width="8.99"/>
    <col collapsed="false" customWidth="true" hidden="false" outlineLevel="0" max="5" min="5" style="760" width="22.74"/>
    <col collapsed="false" customWidth="false" hidden="false" outlineLevel="0" max="257" min="6" style="760" width="8.99"/>
  </cols>
  <sheetData>
    <row r="1" customFormat="false" ht="35.25" hidden="false" customHeight="true" outlineLevel="0" collapsed="false">
      <c r="A1" s="727" t="s">
        <v>604</v>
      </c>
      <c r="B1" s="727"/>
      <c r="C1" s="727"/>
    </row>
    <row r="2" customFormat="false" ht="23.25" hidden="false" customHeight="true" outlineLevel="0" collapsed="false">
      <c r="A2" s="747" t="s">
        <v>136</v>
      </c>
      <c r="B2" s="747"/>
      <c r="C2" s="747"/>
    </row>
    <row r="3" s="726" customFormat="true" ht="30" hidden="false" customHeight="true" outlineLevel="0" collapsed="false">
      <c r="A3" s="748" t="s">
        <v>316</v>
      </c>
      <c r="B3" s="730" t="s">
        <v>3</v>
      </c>
      <c r="C3" s="730" t="s">
        <v>4</v>
      </c>
    </row>
    <row r="4" customFormat="false" ht="33" hidden="false" customHeight="true" outlineLevel="0" collapsed="false">
      <c r="A4" s="731" t="s">
        <v>605</v>
      </c>
      <c r="B4" s="749" t="n">
        <v>32300.78</v>
      </c>
      <c r="C4" s="750" t="n">
        <v>29682.18</v>
      </c>
    </row>
    <row r="5" s="759" customFormat="true" ht="33" hidden="false" customHeight="true" outlineLevel="0" collapsed="false">
      <c r="A5" s="734" t="s">
        <v>606</v>
      </c>
      <c r="B5" s="751" t="n">
        <v>25887.41</v>
      </c>
      <c r="C5" s="752" t="n">
        <v>23813.17</v>
      </c>
    </row>
    <row r="6" s="759" customFormat="true" ht="33" hidden="false" customHeight="true" outlineLevel="0" collapsed="false">
      <c r="A6" s="734" t="s">
        <v>607</v>
      </c>
      <c r="B6" s="751" t="n">
        <v>51.23</v>
      </c>
      <c r="C6" s="752" t="n">
        <v>186.02</v>
      </c>
    </row>
    <row r="7" s="759" customFormat="true" ht="33" hidden="false" customHeight="true" outlineLevel="0" collapsed="false">
      <c r="A7" s="734" t="s">
        <v>608</v>
      </c>
      <c r="B7" s="751" t="n">
        <v>2011.24</v>
      </c>
      <c r="C7" s="752" t="n">
        <v>2177.51</v>
      </c>
      <c r="E7" s="753"/>
    </row>
    <row r="8" s="759" customFormat="true" ht="33" hidden="false" customHeight="true" outlineLevel="0" collapsed="false">
      <c r="A8" s="737" t="s">
        <v>609</v>
      </c>
      <c r="B8" s="751" t="n">
        <v>234.59</v>
      </c>
      <c r="C8" s="752" t="n">
        <v>387.64</v>
      </c>
    </row>
    <row r="9" s="759" customFormat="true" ht="33" hidden="false" customHeight="true" outlineLevel="0" collapsed="false">
      <c r="A9" s="734" t="s">
        <v>610</v>
      </c>
      <c r="B9" s="751" t="n">
        <v>1394.63</v>
      </c>
      <c r="C9" s="752" t="n">
        <v>1306.43</v>
      </c>
    </row>
    <row r="10" s="759" customFormat="true" ht="33" hidden="false" customHeight="true" outlineLevel="0" collapsed="false">
      <c r="A10" s="734" t="s">
        <v>611</v>
      </c>
      <c r="B10" s="751" t="n">
        <v>206.57</v>
      </c>
      <c r="C10" s="752" t="n">
        <v>322.36</v>
      </c>
    </row>
    <row r="11" s="759" customFormat="true" ht="33" hidden="false" customHeight="true" outlineLevel="0" collapsed="false">
      <c r="A11" s="734" t="s">
        <v>612</v>
      </c>
      <c r="B11" s="751" t="n">
        <v>110.69</v>
      </c>
      <c r="C11" s="752" t="n">
        <v>64.16</v>
      </c>
    </row>
    <row r="12" s="759" customFormat="true" ht="33" hidden="false" customHeight="true" outlineLevel="0" collapsed="false">
      <c r="A12" s="734" t="s">
        <v>613</v>
      </c>
      <c r="B12" s="751" t="n">
        <v>4240.22</v>
      </c>
      <c r="C12" s="752" t="n">
        <v>3441.32</v>
      </c>
    </row>
    <row r="13" s="759" customFormat="true" ht="33" hidden="false" customHeight="true" outlineLevel="0" collapsed="false">
      <c r="A13" s="737" t="s">
        <v>614</v>
      </c>
      <c r="B13" s="751" t="n">
        <v>1489.56</v>
      </c>
      <c r="C13" s="752" t="n">
        <v>1280.33</v>
      </c>
    </row>
    <row r="14" s="759" customFormat="true" ht="33" hidden="false" customHeight="true" outlineLevel="0" collapsed="false">
      <c r="A14" s="740" t="s">
        <v>615</v>
      </c>
      <c r="B14" s="751" t="n">
        <v>2203.99</v>
      </c>
      <c r="C14" s="752" t="n">
        <v>1698.61</v>
      </c>
    </row>
    <row r="15" s="759" customFormat="true" ht="32.25" hidden="false" customHeight="true" outlineLevel="0" collapsed="false">
      <c r="A15" s="740" t="s">
        <v>616</v>
      </c>
      <c r="B15" s="751" t="n">
        <v>497.38</v>
      </c>
      <c r="C15" s="752" t="n">
        <v>411.05</v>
      </c>
    </row>
    <row r="16" s="759" customFormat="true" ht="30" hidden="false" customHeight="true" outlineLevel="0" collapsed="false">
      <c r="A16" s="734" t="s">
        <v>617</v>
      </c>
      <c r="B16" s="751" t="n">
        <v>38823.62</v>
      </c>
      <c r="C16" s="752" t="n">
        <v>35096.92</v>
      </c>
    </row>
    <row r="17" customFormat="false" ht="30" hidden="false" customHeight="true" outlineLevel="0" collapsed="false">
      <c r="A17" s="737" t="s">
        <v>618</v>
      </c>
      <c r="B17" s="751" t="n">
        <v>38092.24</v>
      </c>
      <c r="C17" s="752" t="n">
        <v>34126.96</v>
      </c>
    </row>
    <row r="18" customFormat="false" ht="30" hidden="false" customHeight="true" outlineLevel="0" collapsed="false">
      <c r="A18" s="734" t="s">
        <v>619</v>
      </c>
      <c r="B18" s="751" t="n">
        <v>13.28</v>
      </c>
      <c r="C18" s="752" t="n">
        <v>29.93</v>
      </c>
    </row>
    <row r="19" customFormat="false" ht="30" hidden="false" customHeight="true" outlineLevel="0" collapsed="false">
      <c r="A19" s="734" t="s">
        <v>620</v>
      </c>
      <c r="B19" s="751" t="n">
        <v>360.8</v>
      </c>
      <c r="C19" s="752" t="n">
        <v>256.8</v>
      </c>
    </row>
    <row r="20" customFormat="false" ht="30" hidden="false" customHeight="true" outlineLevel="0" collapsed="false">
      <c r="A20" s="743" t="s">
        <v>621</v>
      </c>
      <c r="B20" s="756" t="n">
        <v>857.07</v>
      </c>
      <c r="C20" s="757" t="n">
        <v>861.9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6" width="40.36"/>
    <col collapsed="false" customWidth="true" hidden="false" outlineLevel="0" max="2" min="2" style="725" width="16.62"/>
    <col collapsed="false" customWidth="true" hidden="false" outlineLevel="0" max="3" min="3" style="726" width="22.62"/>
    <col collapsed="false" customWidth="true" hidden="false" outlineLevel="0" max="4" min="4" style="726" width="13.12"/>
    <col collapsed="false" customWidth="true" hidden="false" outlineLevel="0" max="5" min="5" style="726" width="22.74"/>
    <col collapsed="false" customWidth="false" hidden="false" outlineLevel="0" max="257" min="6" style="726" width="8.99"/>
  </cols>
  <sheetData>
    <row r="1" customFormat="false" ht="39" hidden="false" customHeight="true" outlineLevel="0" collapsed="false">
      <c r="A1" s="727" t="s">
        <v>622</v>
      </c>
      <c r="B1" s="727"/>
      <c r="C1" s="727"/>
    </row>
    <row r="2" customFormat="false" ht="15" hidden="false" customHeight="true" outlineLevel="0" collapsed="false">
      <c r="A2" s="747" t="s">
        <v>136</v>
      </c>
      <c r="B2" s="747"/>
      <c r="C2" s="747"/>
    </row>
    <row r="3" customFormat="false" ht="30" hidden="false" customHeight="true" outlineLevel="0" collapsed="false">
      <c r="A3" s="761" t="s">
        <v>623</v>
      </c>
      <c r="B3" s="730" t="s">
        <v>3</v>
      </c>
      <c r="C3" s="730" t="s">
        <v>4</v>
      </c>
    </row>
    <row r="4" customFormat="false" ht="18" hidden="false" customHeight="true" outlineLevel="0" collapsed="false">
      <c r="A4" s="762" t="s">
        <v>624</v>
      </c>
      <c r="B4" s="749" t="n">
        <v>8891.21</v>
      </c>
      <c r="C4" s="750" t="n">
        <v>7767.95</v>
      </c>
    </row>
    <row r="5" customFormat="false" ht="18" hidden="false" customHeight="true" outlineLevel="0" collapsed="false">
      <c r="A5" s="763" t="s">
        <v>625</v>
      </c>
      <c r="B5" s="751" t="n">
        <v>857.94</v>
      </c>
      <c r="C5" s="752" t="n">
        <v>828.55</v>
      </c>
    </row>
    <row r="6" customFormat="false" ht="18" hidden="false" customHeight="true" outlineLevel="0" collapsed="false">
      <c r="A6" s="764" t="s">
        <v>626</v>
      </c>
      <c r="B6" s="751" t="n">
        <v>535.54</v>
      </c>
      <c r="C6" s="752" t="n">
        <v>529.35</v>
      </c>
    </row>
    <row r="7" customFormat="false" ht="18" hidden="false" customHeight="true" outlineLevel="0" collapsed="false">
      <c r="A7" s="764" t="s">
        <v>627</v>
      </c>
      <c r="B7" s="751" t="n">
        <v>59.43</v>
      </c>
      <c r="C7" s="752" t="n">
        <v>57.45</v>
      </c>
    </row>
    <row r="8" customFormat="false" ht="18" hidden="false" customHeight="true" outlineLevel="0" collapsed="false">
      <c r="A8" s="764" t="s">
        <v>628</v>
      </c>
      <c r="B8" s="751" t="n">
        <v>92.38</v>
      </c>
      <c r="C8" s="752" t="n">
        <v>84.19</v>
      </c>
    </row>
    <row r="9" customFormat="false" ht="18" hidden="false" customHeight="true" outlineLevel="0" collapsed="false">
      <c r="A9" s="764" t="s">
        <v>629</v>
      </c>
      <c r="B9" s="751" t="n">
        <v>170.59</v>
      </c>
      <c r="C9" s="752" t="n">
        <v>157.56</v>
      </c>
      <c r="E9" s="753"/>
    </row>
    <row r="10" customFormat="false" ht="18" hidden="false" customHeight="true" outlineLevel="0" collapsed="false">
      <c r="A10" s="763" t="s">
        <v>630</v>
      </c>
      <c r="B10" s="751" t="n">
        <v>1818.8</v>
      </c>
      <c r="C10" s="752" t="n">
        <v>1606.57</v>
      </c>
    </row>
    <row r="11" customFormat="false" ht="18" hidden="false" customHeight="true" outlineLevel="0" collapsed="false">
      <c r="A11" s="764" t="s">
        <v>631</v>
      </c>
      <c r="B11" s="751" t="n">
        <v>1110.18</v>
      </c>
      <c r="C11" s="752" t="n">
        <v>971.53</v>
      </c>
    </row>
    <row r="12" customFormat="false" ht="18" hidden="false" customHeight="true" outlineLevel="0" collapsed="false">
      <c r="A12" s="764" t="s">
        <v>632</v>
      </c>
      <c r="B12" s="751" t="n">
        <v>211.21</v>
      </c>
      <c r="C12" s="752" t="n">
        <v>190.08</v>
      </c>
    </row>
    <row r="13" customFormat="false" ht="18" hidden="false" customHeight="true" outlineLevel="0" collapsed="false">
      <c r="A13" s="764" t="s">
        <v>633</v>
      </c>
      <c r="B13" s="751" t="n">
        <v>160.45</v>
      </c>
      <c r="C13" s="752" t="n">
        <v>165.24</v>
      </c>
    </row>
    <row r="14" customFormat="false" ht="18" hidden="false" customHeight="true" outlineLevel="0" collapsed="false">
      <c r="A14" s="764" t="s">
        <v>634</v>
      </c>
      <c r="B14" s="751" t="n">
        <v>336.95</v>
      </c>
      <c r="C14" s="752" t="n">
        <v>279.73</v>
      </c>
    </row>
    <row r="15" customFormat="false" ht="18" hidden="false" customHeight="true" outlineLevel="0" collapsed="false">
      <c r="A15" s="763" t="s">
        <v>635</v>
      </c>
      <c r="B15" s="751" t="n">
        <v>627.82</v>
      </c>
      <c r="C15" s="752" t="n">
        <v>586.31</v>
      </c>
    </row>
    <row r="16" customFormat="false" ht="18" hidden="false" customHeight="true" outlineLevel="0" collapsed="false">
      <c r="A16" s="764" t="s">
        <v>636</v>
      </c>
      <c r="B16" s="751" t="n">
        <v>561.3</v>
      </c>
      <c r="C16" s="752" t="n">
        <v>526.26</v>
      </c>
    </row>
    <row r="17" customFormat="false" ht="18" hidden="false" customHeight="true" outlineLevel="0" collapsed="false">
      <c r="A17" s="764" t="s">
        <v>637</v>
      </c>
      <c r="B17" s="751" t="n">
        <v>38.82</v>
      </c>
      <c r="C17" s="752" t="n">
        <v>36.45</v>
      </c>
    </row>
    <row r="18" customFormat="false" ht="18" hidden="false" customHeight="true" outlineLevel="0" collapsed="false">
      <c r="A18" s="764" t="s">
        <v>638</v>
      </c>
      <c r="B18" s="751" t="n">
        <v>27.7</v>
      </c>
      <c r="C18" s="752" t="n">
        <v>23.6</v>
      </c>
    </row>
    <row r="19" customFormat="false" ht="18" hidden="false" customHeight="true" outlineLevel="0" collapsed="false">
      <c r="A19" s="763" t="s">
        <v>639</v>
      </c>
      <c r="B19" s="751" t="n">
        <v>145.59</v>
      </c>
      <c r="C19" s="752" t="n">
        <v>136.75</v>
      </c>
    </row>
    <row r="20" customFormat="false" ht="18" hidden="false" customHeight="true" outlineLevel="0" collapsed="false">
      <c r="A20" s="763" t="s">
        <v>640</v>
      </c>
      <c r="B20" s="751" t="n">
        <v>1053.64</v>
      </c>
      <c r="C20" s="752" t="n">
        <v>884.22</v>
      </c>
    </row>
    <row r="21" customFormat="false" ht="18" hidden="false" customHeight="true" outlineLevel="0" collapsed="false">
      <c r="A21" s="764" t="s">
        <v>641</v>
      </c>
      <c r="B21" s="751" t="n">
        <v>110.58</v>
      </c>
      <c r="C21" s="752" t="n">
        <v>89.1</v>
      </c>
    </row>
    <row r="22" customFormat="false" ht="18" hidden="false" customHeight="true" outlineLevel="0" collapsed="false">
      <c r="A22" s="764" t="s">
        <v>642</v>
      </c>
      <c r="B22" s="751" t="n">
        <v>330.51</v>
      </c>
      <c r="C22" s="752" t="n">
        <v>293.8</v>
      </c>
    </row>
    <row r="23" customFormat="false" ht="18" hidden="false" customHeight="true" outlineLevel="0" collapsed="false">
      <c r="A23" s="764" t="s">
        <v>643</v>
      </c>
      <c r="B23" s="751" t="n">
        <v>256.02</v>
      </c>
      <c r="C23" s="752" t="n">
        <v>203.44</v>
      </c>
    </row>
    <row r="24" customFormat="false" ht="18" hidden="false" customHeight="true" outlineLevel="0" collapsed="false">
      <c r="A24" s="764" t="s">
        <v>644</v>
      </c>
      <c r="B24" s="751" t="n">
        <v>356.53</v>
      </c>
      <c r="C24" s="752" t="n">
        <v>297.88</v>
      </c>
    </row>
    <row r="25" customFormat="false" ht="18" hidden="false" customHeight="true" outlineLevel="0" collapsed="false">
      <c r="A25" s="763" t="s">
        <v>645</v>
      </c>
      <c r="B25" s="751" t="n">
        <v>868.37</v>
      </c>
      <c r="C25" s="752" t="n">
        <v>762.25</v>
      </c>
    </row>
    <row r="26" customFormat="false" ht="18" hidden="false" customHeight="true" outlineLevel="0" collapsed="false">
      <c r="A26" s="764" t="s">
        <v>646</v>
      </c>
      <c r="B26" s="751" t="n">
        <v>510.56</v>
      </c>
      <c r="C26" s="752" t="n">
        <v>448.02</v>
      </c>
    </row>
    <row r="27" customFormat="false" ht="18" hidden="false" customHeight="true" outlineLevel="0" collapsed="false">
      <c r="A27" s="763" t="s">
        <v>647</v>
      </c>
      <c r="B27" s="751" t="n">
        <v>842.38</v>
      </c>
      <c r="C27" s="752" t="n">
        <v>704.09</v>
      </c>
    </row>
    <row r="28" customFormat="false" ht="18" hidden="false" customHeight="true" outlineLevel="0" collapsed="false">
      <c r="A28" s="764" t="s">
        <v>648</v>
      </c>
      <c r="B28" s="751" t="n">
        <v>350.63</v>
      </c>
      <c r="C28" s="752" t="n">
        <v>305.84</v>
      </c>
    </row>
    <row r="29" customFormat="false" ht="18" hidden="false" customHeight="true" outlineLevel="0" collapsed="false">
      <c r="A29" s="764" t="s">
        <v>649</v>
      </c>
      <c r="B29" s="751" t="n">
        <v>491.75</v>
      </c>
      <c r="C29" s="752" t="n">
        <v>398.25</v>
      </c>
    </row>
    <row r="30" customFormat="false" ht="18" hidden="false" customHeight="true" outlineLevel="0" collapsed="false">
      <c r="A30" s="763" t="s">
        <v>650</v>
      </c>
      <c r="B30" s="751" t="n">
        <v>113.56</v>
      </c>
      <c r="C30" s="752" t="n">
        <v>85.49</v>
      </c>
    </row>
    <row r="31" customFormat="false" ht="18" hidden="false" customHeight="true" outlineLevel="0" collapsed="false">
      <c r="A31" s="763" t="s">
        <v>651</v>
      </c>
      <c r="B31" s="751" t="n">
        <v>2563.11</v>
      </c>
      <c r="C31" s="752" t="n">
        <v>2173.73</v>
      </c>
    </row>
    <row r="32" customFormat="false" ht="18" hidden="false" customHeight="true" outlineLevel="0" collapsed="false">
      <c r="A32" s="765" t="s">
        <v>652</v>
      </c>
      <c r="B32" s="751" t="n">
        <v>2702.33</v>
      </c>
      <c r="C32" s="752" t="n">
        <v>2300.4</v>
      </c>
    </row>
    <row r="33" customFormat="false" ht="18" hidden="false" customHeight="true" outlineLevel="0" collapsed="false">
      <c r="A33" s="763" t="s">
        <v>653</v>
      </c>
      <c r="B33" s="751" t="n">
        <v>1889.15</v>
      </c>
      <c r="C33" s="752" t="n">
        <v>1647.81</v>
      </c>
    </row>
    <row r="34" customFormat="false" ht="18" hidden="false" customHeight="true" outlineLevel="0" collapsed="false">
      <c r="A34" s="763" t="s">
        <v>654</v>
      </c>
      <c r="B34" s="751" t="n">
        <v>22.18</v>
      </c>
      <c r="C34" s="752" t="n">
        <v>17.06</v>
      </c>
    </row>
    <row r="35" customFormat="false" ht="18" hidden="false" customHeight="true" outlineLevel="0" collapsed="false">
      <c r="A35" s="763" t="s">
        <v>655</v>
      </c>
      <c r="B35" s="751" t="n">
        <v>666.92</v>
      </c>
      <c r="C35" s="752" t="n">
        <v>539.51</v>
      </c>
    </row>
    <row r="36" customFormat="false" ht="18" hidden="false" customHeight="true" outlineLevel="0" collapsed="false">
      <c r="A36" s="766" t="s">
        <v>656</v>
      </c>
      <c r="B36" s="756" t="n">
        <v>103.19</v>
      </c>
      <c r="C36" s="757" t="n">
        <v>74.71</v>
      </c>
    </row>
    <row r="37" customFormat="false" ht="13.5" hidden="false" customHeight="true" outlineLevel="0" collapsed="false">
      <c r="C37" s="767"/>
    </row>
    <row r="38" customFormat="false" ht="27" hidden="false" customHeight="true" outlineLevel="0" collapsed="false">
      <c r="A38" s="727" t="s">
        <v>657</v>
      </c>
      <c r="B38" s="727"/>
      <c r="C38" s="727"/>
    </row>
    <row r="39" customFormat="false" ht="15" hidden="false" customHeight="true" outlineLevel="0" collapsed="false">
      <c r="A39" s="747" t="s">
        <v>136</v>
      </c>
      <c r="B39" s="747"/>
      <c r="C39" s="747"/>
    </row>
    <row r="40" customFormat="false" ht="28.5" hidden="false" customHeight="true" outlineLevel="0" collapsed="false">
      <c r="A40" s="761" t="s">
        <v>658</v>
      </c>
      <c r="B40" s="730" t="s">
        <v>3</v>
      </c>
      <c r="C40" s="730" t="s">
        <v>4</v>
      </c>
    </row>
    <row r="41" customFormat="false" ht="16.5" hidden="false" customHeight="true" outlineLevel="0" collapsed="false">
      <c r="A41" s="768" t="s">
        <v>659</v>
      </c>
      <c r="B41" s="749" t="n">
        <v>20.9</v>
      </c>
      <c r="C41" s="750" t="n">
        <v>21.31</v>
      </c>
    </row>
    <row r="42" customFormat="false" ht="16.5" hidden="false" customHeight="true" outlineLevel="0" collapsed="false">
      <c r="A42" s="765" t="s">
        <v>660</v>
      </c>
      <c r="B42" s="751" t="n">
        <v>1669.19</v>
      </c>
      <c r="C42" s="752" t="n">
        <v>1746.3</v>
      </c>
    </row>
    <row r="43" customFormat="false" ht="16.5" hidden="false" customHeight="true" outlineLevel="0" collapsed="false">
      <c r="A43" s="763" t="s">
        <v>661</v>
      </c>
      <c r="B43" s="751" t="n">
        <v>684.89</v>
      </c>
      <c r="C43" s="752" t="n">
        <v>814.38</v>
      </c>
    </row>
    <row r="44" customFormat="false" ht="16.5" hidden="false" customHeight="true" outlineLevel="0" collapsed="false">
      <c r="A44" s="764" t="s">
        <v>662</v>
      </c>
      <c r="B44" s="751" t="n">
        <v>311.37</v>
      </c>
      <c r="C44" s="752" t="n">
        <v>366.64</v>
      </c>
    </row>
    <row r="45" customFormat="false" ht="16.5" hidden="false" customHeight="true" outlineLevel="0" collapsed="false">
      <c r="A45" s="764" t="s">
        <v>663</v>
      </c>
      <c r="B45" s="751" t="n">
        <v>373.52</v>
      </c>
      <c r="C45" s="752" t="n">
        <v>447.74</v>
      </c>
    </row>
    <row r="46" customFormat="false" ht="16.5" hidden="false" customHeight="true" outlineLevel="0" collapsed="false">
      <c r="A46" s="763" t="s">
        <v>664</v>
      </c>
      <c r="B46" s="751" t="n">
        <v>42.24</v>
      </c>
      <c r="C46" s="752" t="n">
        <v>49.06</v>
      </c>
    </row>
    <row r="47" customFormat="false" ht="16.5" hidden="false" customHeight="true" outlineLevel="0" collapsed="false">
      <c r="A47" s="763" t="s">
        <v>665</v>
      </c>
      <c r="B47" s="751" t="n">
        <v>145.06</v>
      </c>
      <c r="C47" s="752" t="n">
        <v>134.88</v>
      </c>
    </row>
    <row r="48" customFormat="false" ht="16.5" hidden="false" customHeight="true" outlineLevel="0" collapsed="false">
      <c r="A48" s="763" t="s">
        <v>666</v>
      </c>
      <c r="B48" s="751" t="n">
        <v>690.84</v>
      </c>
      <c r="C48" s="752" t="n">
        <v>639.13</v>
      </c>
    </row>
    <row r="49" customFormat="false" ht="16.5" hidden="false" customHeight="true" outlineLevel="0" collapsed="false">
      <c r="A49" s="763" t="s">
        <v>667</v>
      </c>
      <c r="B49" s="751" t="n">
        <v>4.15</v>
      </c>
      <c r="C49" s="752" t="n">
        <v>4.58</v>
      </c>
    </row>
    <row r="50" customFormat="false" ht="16.5" hidden="false" customHeight="true" outlineLevel="0" collapsed="false">
      <c r="A50" s="763" t="s">
        <v>668</v>
      </c>
      <c r="B50" s="751" t="n">
        <v>102.01</v>
      </c>
      <c r="C50" s="752" t="n">
        <v>104.27</v>
      </c>
    </row>
    <row r="51" customFormat="false" ht="16.5" hidden="false" customHeight="true" outlineLevel="0" collapsed="false">
      <c r="A51" s="765" t="s">
        <v>669</v>
      </c>
      <c r="B51" s="751" t="n">
        <v>1722.4</v>
      </c>
      <c r="C51" s="752" t="n">
        <v>1730.22</v>
      </c>
    </row>
    <row r="52" customFormat="false" ht="16.5" hidden="false" customHeight="true" outlineLevel="0" collapsed="false">
      <c r="A52" s="764" t="s">
        <v>670</v>
      </c>
      <c r="B52" s="751" t="n">
        <v>760.07</v>
      </c>
      <c r="C52" s="752" t="n">
        <v>813.01</v>
      </c>
    </row>
    <row r="53" customFormat="false" ht="16.5" hidden="false" customHeight="true" outlineLevel="0" collapsed="false">
      <c r="A53" s="763" t="s">
        <v>671</v>
      </c>
      <c r="B53" s="751" t="n">
        <v>372.76</v>
      </c>
      <c r="C53" s="752" t="n">
        <v>322.32</v>
      </c>
    </row>
    <row r="54" customFormat="false" ht="16.5" hidden="false" customHeight="true" outlineLevel="0" collapsed="false">
      <c r="A54" s="763" t="s">
        <v>672</v>
      </c>
      <c r="B54" s="751" t="n">
        <v>516.48</v>
      </c>
      <c r="C54" s="752" t="n">
        <v>492.58</v>
      </c>
    </row>
    <row r="55" customFormat="false" ht="16.5" hidden="false" customHeight="true" outlineLevel="0" collapsed="false">
      <c r="A55" s="765" t="s">
        <v>673</v>
      </c>
      <c r="B55" s="751" t="n">
        <v>3648.46</v>
      </c>
      <c r="C55" s="752" t="n">
        <v>3538.13</v>
      </c>
    </row>
    <row r="56" customFormat="false" ht="16.5" hidden="false" customHeight="true" outlineLevel="0" collapsed="false">
      <c r="A56" s="763" t="s">
        <v>674</v>
      </c>
      <c r="B56" s="751" t="n">
        <v>2299.17</v>
      </c>
      <c r="C56" s="752" t="n">
        <v>2352.74</v>
      </c>
    </row>
    <row r="57" customFormat="false" ht="16.5" hidden="false" customHeight="true" outlineLevel="0" collapsed="false">
      <c r="A57" s="764" t="s">
        <v>675</v>
      </c>
      <c r="B57" s="751" t="n">
        <v>707.29</v>
      </c>
      <c r="C57" s="752" t="n">
        <v>1039.92</v>
      </c>
    </row>
    <row r="58" customFormat="false" ht="16.5" hidden="false" customHeight="true" outlineLevel="0" collapsed="false">
      <c r="A58" s="763" t="s">
        <v>676</v>
      </c>
      <c r="B58" s="751" t="n">
        <v>575.12</v>
      </c>
      <c r="C58" s="752" t="n">
        <v>505.04</v>
      </c>
    </row>
    <row r="59" customFormat="false" ht="16.5" hidden="false" customHeight="true" outlineLevel="0" collapsed="false">
      <c r="A59" s="763" t="s">
        <v>677</v>
      </c>
      <c r="B59" s="751" t="n">
        <v>1349.29</v>
      </c>
      <c r="C59" s="752" t="n">
        <v>1185.39</v>
      </c>
    </row>
    <row r="60" customFormat="false" ht="16.5" hidden="false" customHeight="true" outlineLevel="0" collapsed="false">
      <c r="A60" s="764" t="s">
        <v>678</v>
      </c>
      <c r="B60" s="751" t="n">
        <v>358.14</v>
      </c>
      <c r="C60" s="752" t="n">
        <v>269.38</v>
      </c>
    </row>
    <row r="61" customFormat="false" ht="16.5" hidden="false" customHeight="true" outlineLevel="0" collapsed="false">
      <c r="A61" s="763" t="s">
        <v>679</v>
      </c>
      <c r="B61" s="751" t="n">
        <v>991.15</v>
      </c>
      <c r="C61" s="752" t="n">
        <v>916.01</v>
      </c>
    </row>
    <row r="62" customFormat="false" ht="16.5" hidden="false" customHeight="true" outlineLevel="0" collapsed="false">
      <c r="A62" s="765" t="s">
        <v>680</v>
      </c>
      <c r="B62" s="751" t="n">
        <v>4002.28</v>
      </c>
      <c r="C62" s="752" t="n">
        <v>3549.14</v>
      </c>
    </row>
    <row r="63" customFormat="false" ht="16.5" hidden="false" customHeight="true" outlineLevel="0" collapsed="false">
      <c r="A63" s="763" t="s">
        <v>681</v>
      </c>
      <c r="B63" s="751" t="n">
        <v>993.66</v>
      </c>
      <c r="C63" s="752" t="n">
        <v>1188.34</v>
      </c>
    </row>
    <row r="64" customFormat="false" ht="16.5" hidden="false" customHeight="true" outlineLevel="0" collapsed="false">
      <c r="A64" s="763" t="s">
        <v>682</v>
      </c>
      <c r="B64" s="751" t="n">
        <v>1898.12</v>
      </c>
      <c r="C64" s="752" t="n">
        <v>1360.82</v>
      </c>
    </row>
    <row r="65" customFormat="false" ht="16.5" hidden="false" customHeight="true" outlineLevel="0" collapsed="false">
      <c r="A65" s="763" t="s">
        <v>683</v>
      </c>
      <c r="B65" s="751" t="n">
        <v>1110.5</v>
      </c>
      <c r="C65" s="752" t="n">
        <v>999.99</v>
      </c>
    </row>
    <row r="66" customFormat="false" ht="16.5" hidden="false" customHeight="true" outlineLevel="0" collapsed="false">
      <c r="A66" s="765" t="s">
        <v>684</v>
      </c>
      <c r="B66" s="751" t="n">
        <v>1915.59</v>
      </c>
      <c r="C66" s="752" t="n">
        <v>2109.77</v>
      </c>
    </row>
    <row r="67" customFormat="false" ht="16.5" hidden="false" customHeight="true" outlineLevel="0" collapsed="false">
      <c r="A67" s="763" t="s">
        <v>685</v>
      </c>
      <c r="B67" s="751" t="n">
        <v>799.25</v>
      </c>
      <c r="C67" s="752" t="n">
        <v>1050.06</v>
      </c>
    </row>
    <row r="68" customFormat="false" ht="16.5" hidden="false" customHeight="true" outlineLevel="0" collapsed="false">
      <c r="A68" s="764" t="s">
        <v>686</v>
      </c>
      <c r="B68" s="751" t="n">
        <v>336.49</v>
      </c>
      <c r="C68" s="752" t="n">
        <v>385.57</v>
      </c>
    </row>
    <row r="69" customFormat="false" ht="16.5" hidden="false" customHeight="true" outlineLevel="0" collapsed="false">
      <c r="A69" s="763" t="s">
        <v>687</v>
      </c>
      <c r="B69" s="751" t="n">
        <v>378.66</v>
      </c>
      <c r="C69" s="752" t="n">
        <v>592.31</v>
      </c>
    </row>
    <row r="70" customFormat="false" ht="16.5" hidden="false" customHeight="true" outlineLevel="0" collapsed="false">
      <c r="A70" s="763" t="s">
        <v>688</v>
      </c>
      <c r="B70" s="751" t="n">
        <v>1034.29</v>
      </c>
      <c r="C70" s="752" t="n">
        <v>979.34</v>
      </c>
    </row>
    <row r="71" customFormat="false" ht="16.5" hidden="false" customHeight="true" outlineLevel="0" collapsed="false">
      <c r="A71" s="763" t="s">
        <v>689</v>
      </c>
      <c r="B71" s="751" t="n">
        <v>82.05</v>
      </c>
      <c r="C71" s="752" t="n">
        <v>80.37</v>
      </c>
    </row>
    <row r="72" customFormat="false" ht="16.5" hidden="false" customHeight="true" outlineLevel="0" collapsed="false">
      <c r="A72" s="765" t="s">
        <v>690</v>
      </c>
      <c r="B72" s="751" t="n">
        <v>1335.95</v>
      </c>
      <c r="C72" s="752" t="n">
        <v>1071.27</v>
      </c>
    </row>
    <row r="73" customFormat="false" ht="16.5" hidden="false" customHeight="true" outlineLevel="0" collapsed="false">
      <c r="A73" s="763" t="s">
        <v>691</v>
      </c>
      <c r="B73" s="751" t="n">
        <v>985.23</v>
      </c>
      <c r="C73" s="752" t="n">
        <v>716.02</v>
      </c>
    </row>
    <row r="74" customFormat="false" ht="16.5" hidden="false" customHeight="true" outlineLevel="0" collapsed="false">
      <c r="A74" s="764" t="s">
        <v>692</v>
      </c>
      <c r="B74" s="751" t="n">
        <v>479.71</v>
      </c>
      <c r="C74" s="752" t="n">
        <v>369.12</v>
      </c>
    </row>
    <row r="75" customFormat="false" ht="16.5" hidden="false" customHeight="true" outlineLevel="0" collapsed="false">
      <c r="A75" s="763" t="s">
        <v>693</v>
      </c>
      <c r="B75" s="751" t="n">
        <v>397.79</v>
      </c>
      <c r="C75" s="752" t="n">
        <v>271.82</v>
      </c>
    </row>
    <row r="76" customFormat="false" ht="16.5" hidden="false" customHeight="true" outlineLevel="0" collapsed="false">
      <c r="A76" s="766" t="s">
        <v>694</v>
      </c>
      <c r="B76" s="756" t="n">
        <v>350.72</v>
      </c>
      <c r="C76" s="757" t="n">
        <v>355.25</v>
      </c>
    </row>
  </sheetData>
  <mergeCells count="4">
    <mergeCell ref="A1:C1"/>
    <mergeCell ref="A2:C2"/>
    <mergeCell ref="A38:C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9" width="25.12"/>
    <col collapsed="false" customWidth="true" hidden="false" outlineLevel="0" max="2" min="2" style="760" width="9.99"/>
    <col collapsed="false" customWidth="true" hidden="false" outlineLevel="0" max="4" min="3" style="760" width="15.62"/>
    <col collapsed="false" customWidth="false" hidden="false" outlineLevel="0" max="257" min="5" style="760" width="8.99"/>
  </cols>
  <sheetData>
    <row r="1" customFormat="false" ht="42" hidden="false" customHeight="true" outlineLevel="0" collapsed="false">
      <c r="A1" s="769" t="s">
        <v>695</v>
      </c>
      <c r="B1" s="769"/>
      <c r="C1" s="769"/>
      <c r="D1" s="769"/>
    </row>
    <row r="2" customFormat="false" ht="36" hidden="false" customHeight="true" outlineLevel="0" collapsed="false">
      <c r="A2" s="761" t="s">
        <v>487</v>
      </c>
      <c r="B2" s="770" t="s">
        <v>389</v>
      </c>
      <c r="C2" s="730" t="s">
        <v>3</v>
      </c>
      <c r="D2" s="730" t="s">
        <v>4</v>
      </c>
    </row>
    <row r="3" s="726" customFormat="true" ht="27" hidden="false" customHeight="true" outlineLevel="0" collapsed="false">
      <c r="A3" s="748" t="s">
        <v>696</v>
      </c>
      <c r="B3" s="771" t="s">
        <v>697</v>
      </c>
      <c r="C3" s="772" t="n">
        <v>2.64</v>
      </c>
      <c r="D3" s="773" t="n">
        <v>1.97</v>
      </c>
    </row>
    <row r="4" s="726" customFormat="true" ht="27" hidden="false" customHeight="true" outlineLevel="0" collapsed="false">
      <c r="A4" s="774" t="s">
        <v>698</v>
      </c>
      <c r="B4" s="775" t="s">
        <v>697</v>
      </c>
      <c r="C4" s="776" t="n">
        <v>15.2</v>
      </c>
      <c r="D4" s="777" t="n">
        <v>11.4</v>
      </c>
    </row>
    <row r="5" s="726" customFormat="true" ht="27" hidden="false" customHeight="true" outlineLevel="0" collapsed="false">
      <c r="A5" s="774" t="s">
        <v>699</v>
      </c>
      <c r="B5" s="775" t="s">
        <v>697</v>
      </c>
      <c r="C5" s="776" t="n">
        <v>29.96</v>
      </c>
      <c r="D5" s="777" t="n">
        <v>26.1</v>
      </c>
    </row>
    <row r="6" s="726" customFormat="true" ht="27" hidden="false" customHeight="true" outlineLevel="0" collapsed="false">
      <c r="A6" s="774" t="s">
        <v>700</v>
      </c>
      <c r="B6" s="775" t="s">
        <v>241</v>
      </c>
      <c r="C6" s="776" t="n">
        <v>103.74</v>
      </c>
      <c r="D6" s="777" t="n">
        <v>101.32</v>
      </c>
    </row>
    <row r="7" s="726" customFormat="true" ht="27" hidden="false" customHeight="true" outlineLevel="0" collapsed="false">
      <c r="A7" s="774" t="s">
        <v>701</v>
      </c>
      <c r="B7" s="775" t="s">
        <v>241</v>
      </c>
      <c r="C7" s="776" t="n">
        <v>105.07</v>
      </c>
      <c r="D7" s="777" t="n">
        <v>103.73</v>
      </c>
    </row>
    <row r="8" s="726" customFormat="true" ht="27" hidden="false" customHeight="true" outlineLevel="0" collapsed="false">
      <c r="A8" s="774" t="s">
        <v>702</v>
      </c>
      <c r="B8" s="775" t="s">
        <v>241</v>
      </c>
      <c r="C8" s="776" t="n">
        <v>151.32</v>
      </c>
      <c r="D8" s="777" t="n">
        <v>146.71</v>
      </c>
    </row>
    <row r="9" s="726" customFormat="true" ht="27" hidden="false" customHeight="true" outlineLevel="0" collapsed="false">
      <c r="A9" s="774" t="s">
        <v>703</v>
      </c>
      <c r="B9" s="775" t="s">
        <v>241</v>
      </c>
      <c r="C9" s="776" t="n">
        <v>123.13</v>
      </c>
      <c r="D9" s="777" t="n">
        <v>109.65</v>
      </c>
    </row>
    <row r="10" s="726" customFormat="true" ht="27" hidden="false" customHeight="true" outlineLevel="0" collapsed="false">
      <c r="A10" s="774" t="s">
        <v>704</v>
      </c>
      <c r="B10" s="775" t="s">
        <v>705</v>
      </c>
      <c r="C10" s="776" t="n">
        <v>26.21</v>
      </c>
      <c r="D10" s="777" t="n">
        <v>21.93</v>
      </c>
    </row>
    <row r="11" s="726" customFormat="true" ht="27" hidden="false" customHeight="true" outlineLevel="0" collapsed="false">
      <c r="A11" s="774" t="s">
        <v>706</v>
      </c>
      <c r="B11" s="778" t="s">
        <v>707</v>
      </c>
      <c r="C11" s="776" t="n">
        <v>30.4</v>
      </c>
      <c r="D11" s="777" t="n">
        <v>25</v>
      </c>
    </row>
    <row r="12" s="726" customFormat="true" ht="27" hidden="false" customHeight="true" outlineLevel="0" collapsed="false">
      <c r="A12" s="779" t="s">
        <v>708</v>
      </c>
      <c r="B12" s="775" t="s">
        <v>707</v>
      </c>
      <c r="C12" s="776" t="n">
        <v>105.07</v>
      </c>
      <c r="D12" s="777" t="n">
        <v>95.61</v>
      </c>
    </row>
    <row r="13" s="726" customFormat="true" ht="27" hidden="false" customHeight="true" outlineLevel="0" collapsed="false">
      <c r="A13" s="774" t="s">
        <v>709</v>
      </c>
      <c r="B13" s="775" t="s">
        <v>707</v>
      </c>
      <c r="C13" s="776" t="n">
        <v>5.07</v>
      </c>
      <c r="D13" s="777" t="n">
        <v>5.48</v>
      </c>
    </row>
    <row r="14" s="726" customFormat="true" ht="27" hidden="false" customHeight="true" outlineLevel="0" collapsed="false">
      <c r="A14" s="774" t="s">
        <v>710</v>
      </c>
      <c r="B14" s="775" t="s">
        <v>225</v>
      </c>
      <c r="C14" s="776" t="n">
        <v>6.61</v>
      </c>
      <c r="D14" s="777" t="n">
        <v>4.82</v>
      </c>
    </row>
    <row r="15" s="726" customFormat="true" ht="27" hidden="false" customHeight="true" outlineLevel="0" collapsed="false">
      <c r="A15" s="774" t="s">
        <v>711</v>
      </c>
      <c r="B15" s="775" t="s">
        <v>241</v>
      </c>
      <c r="C15" s="776" t="n">
        <v>92.29</v>
      </c>
      <c r="D15" s="777" t="n">
        <v>90.13</v>
      </c>
    </row>
    <row r="16" s="726" customFormat="true" ht="27" hidden="false" customHeight="true" outlineLevel="0" collapsed="false">
      <c r="A16" s="774" t="s">
        <v>712</v>
      </c>
      <c r="B16" s="775" t="s">
        <v>241</v>
      </c>
      <c r="C16" s="776" t="n">
        <v>180.84</v>
      </c>
      <c r="D16" s="777" t="n">
        <v>172.81</v>
      </c>
    </row>
    <row r="17" s="726" customFormat="true" ht="27" hidden="false" customHeight="true" outlineLevel="0" collapsed="false">
      <c r="A17" s="774" t="s">
        <v>713</v>
      </c>
      <c r="B17" s="775" t="s">
        <v>241</v>
      </c>
      <c r="C17" s="776" t="n">
        <v>92.95</v>
      </c>
      <c r="D17" s="777" t="n">
        <v>91.23</v>
      </c>
    </row>
    <row r="18" s="726" customFormat="true" ht="27" hidden="false" customHeight="true" outlineLevel="0" collapsed="false">
      <c r="A18" s="774" t="s">
        <v>714</v>
      </c>
      <c r="B18" s="775" t="s">
        <v>241</v>
      </c>
      <c r="C18" s="776" t="n">
        <v>8.59</v>
      </c>
      <c r="D18" s="777" t="n">
        <v>7.46</v>
      </c>
    </row>
    <row r="19" s="726" customFormat="true" ht="27" hidden="false" customHeight="true" outlineLevel="0" collapsed="false">
      <c r="A19" s="774" t="s">
        <v>715</v>
      </c>
      <c r="B19" s="775" t="s">
        <v>705</v>
      </c>
      <c r="C19" s="776" t="n">
        <v>6.17</v>
      </c>
      <c r="D19" s="777" t="n">
        <v>5.48</v>
      </c>
    </row>
    <row r="20" s="726" customFormat="true" ht="27" hidden="false" customHeight="true" outlineLevel="0" collapsed="false">
      <c r="A20" s="774" t="s">
        <v>716</v>
      </c>
      <c r="B20" s="775" t="s">
        <v>717</v>
      </c>
      <c r="C20" s="776" t="n">
        <v>96.26</v>
      </c>
      <c r="D20" s="777" t="n">
        <v>95.61</v>
      </c>
    </row>
    <row r="21" s="726" customFormat="true" ht="27" hidden="false" customHeight="true" outlineLevel="0" collapsed="false">
      <c r="A21" s="729" t="s">
        <v>718</v>
      </c>
      <c r="B21" s="780" t="s">
        <v>717</v>
      </c>
      <c r="C21" s="781" t="n">
        <v>235.24</v>
      </c>
      <c r="D21" s="782" t="n">
        <v>219.74</v>
      </c>
    </row>
    <row r="22" s="784" customFormat="true" ht="30.75" hidden="false" customHeight="true" outlineLevel="0" collapsed="false">
      <c r="A22" s="783"/>
      <c r="B22" s="783"/>
      <c r="C22" s="783"/>
      <c r="D22" s="783"/>
    </row>
  </sheetData>
  <mergeCells count="2">
    <mergeCell ref="A1:D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27.99"/>
    <col collapsed="false" customWidth="true" hidden="false" outlineLevel="0" max="3" min="2" style="92" width="9.5"/>
    <col collapsed="false" customWidth="true" hidden="false" outlineLevel="0" max="5" min="4" style="92" width="9.12"/>
    <col collapsed="false" customWidth="false" hidden="false" outlineLevel="0" max="257" min="6" style="92" width="8.99"/>
  </cols>
  <sheetData>
    <row r="1" customFormat="false" ht="14.25" hidden="false" customHeight="false" outlineLevel="0" collapsed="false">
      <c r="A1" s="93" t="s">
        <v>132</v>
      </c>
      <c r="B1" s="93"/>
      <c r="C1" s="93"/>
      <c r="D1" s="93"/>
      <c r="E1" s="93"/>
    </row>
    <row r="2" customFormat="false" ht="15" hidden="false" customHeight="false" outlineLevel="0" collapsed="false">
      <c r="E2" s="113" t="s">
        <v>133</v>
      </c>
    </row>
    <row r="3" customFormat="false" ht="14.25" hidden="false" customHeight="true" outlineLevel="0" collapsed="false">
      <c r="A3" s="95" t="s">
        <v>99</v>
      </c>
      <c r="B3" s="96" t="s">
        <v>134</v>
      </c>
      <c r="C3" s="97"/>
      <c r="D3" s="97"/>
      <c r="E3" s="97"/>
    </row>
    <row r="4" customFormat="false" ht="14.25" hidden="false" customHeight="true" outlineLevel="0" collapsed="false">
      <c r="A4" s="95"/>
      <c r="B4" s="96"/>
      <c r="C4" s="98" t="s">
        <v>101</v>
      </c>
      <c r="D4" s="98" t="s">
        <v>102</v>
      </c>
      <c r="E4" s="98" t="s">
        <v>103</v>
      </c>
    </row>
    <row r="5" customFormat="false" ht="14.25" hidden="false" customHeight="false" outlineLevel="0" collapsed="false">
      <c r="A5" s="95"/>
      <c r="B5" s="96"/>
      <c r="C5" s="98" t="s">
        <v>104</v>
      </c>
      <c r="D5" s="98" t="s">
        <v>104</v>
      </c>
      <c r="E5" s="98"/>
    </row>
    <row r="6" customFormat="false" ht="14.25" hidden="false" customHeight="false" outlineLevel="0" collapsed="false">
      <c r="A6" s="95"/>
      <c r="B6" s="96"/>
      <c r="C6" s="98" t="s">
        <v>105</v>
      </c>
      <c r="D6" s="98" t="s">
        <v>105</v>
      </c>
      <c r="E6" s="98"/>
    </row>
    <row r="7" customFormat="false" ht="14.25" hidden="false" customHeight="false" outlineLevel="0" collapsed="false">
      <c r="A7" s="95"/>
      <c r="B7" s="96"/>
      <c r="C7" s="98"/>
      <c r="D7" s="98"/>
      <c r="E7" s="98"/>
    </row>
    <row r="8" customFormat="false" ht="14.25" hidden="false" customHeight="false" outlineLevel="0" collapsed="false">
      <c r="A8" s="99" t="s">
        <v>106</v>
      </c>
      <c r="B8" s="114" t="n">
        <v>5747896.2</v>
      </c>
      <c r="C8" s="115" t="n">
        <v>4921508</v>
      </c>
      <c r="D8" s="115" t="n">
        <v>368530.4</v>
      </c>
      <c r="E8" s="115" t="n">
        <v>457857.8</v>
      </c>
    </row>
    <row r="9" customFormat="false" ht="14.25" hidden="false" customHeight="false" outlineLevel="0" collapsed="false">
      <c r="A9" s="102" t="s">
        <v>107</v>
      </c>
      <c r="B9" s="116"/>
      <c r="C9" s="116"/>
      <c r="D9" s="116"/>
      <c r="E9" s="116"/>
    </row>
    <row r="10" customFormat="false" ht="14.25" hidden="false" customHeight="false" outlineLevel="0" collapsed="false">
      <c r="A10" s="105" t="s">
        <v>108</v>
      </c>
      <c r="B10" s="117" t="n">
        <v>4727.7</v>
      </c>
      <c r="C10" s="118" t="n">
        <v>4362.2</v>
      </c>
      <c r="D10" s="118" t="n">
        <v>225.1</v>
      </c>
      <c r="E10" s="118" t="n">
        <v>140.4</v>
      </c>
    </row>
    <row r="11" customFormat="false" ht="14.25" hidden="false" customHeight="false" outlineLevel="0" collapsed="false">
      <c r="A11" s="105" t="s">
        <v>109</v>
      </c>
      <c r="B11" s="117" t="n">
        <v>108040</v>
      </c>
      <c r="C11" s="118" t="n">
        <v>95541.1</v>
      </c>
      <c r="D11" s="118" t="n">
        <v>6475.6</v>
      </c>
      <c r="E11" s="118" t="n">
        <v>6023.3</v>
      </c>
    </row>
    <row r="12" customFormat="false" ht="14.25" hidden="false" customHeight="false" outlineLevel="0" collapsed="false">
      <c r="A12" s="105" t="s">
        <v>110</v>
      </c>
      <c r="B12" s="117" t="n">
        <v>1607.1</v>
      </c>
      <c r="C12" s="118" t="n">
        <v>1468.9</v>
      </c>
      <c r="D12" s="118" t="n">
        <v>110.8</v>
      </c>
      <c r="E12" s="118" t="n">
        <v>27.4</v>
      </c>
    </row>
    <row r="13" customFormat="false" ht="14.25" hidden="false" customHeight="false" outlineLevel="0" collapsed="false">
      <c r="A13" s="105" t="s">
        <v>111</v>
      </c>
      <c r="B13" s="117" t="n">
        <v>182191.9</v>
      </c>
      <c r="C13" s="118" t="n">
        <v>144276.5</v>
      </c>
      <c r="D13" s="118" t="n">
        <v>19330.6</v>
      </c>
      <c r="E13" s="118" t="n">
        <v>18584.8</v>
      </c>
    </row>
    <row r="14" customFormat="false" ht="14.25" hidden="false" customHeight="false" outlineLevel="0" collapsed="false">
      <c r="A14" s="105" t="s">
        <v>112</v>
      </c>
      <c r="B14" s="117" t="n">
        <v>196064.7</v>
      </c>
      <c r="C14" s="118" t="n">
        <v>131226.1</v>
      </c>
      <c r="D14" s="118" t="n">
        <v>63789.7</v>
      </c>
      <c r="E14" s="118" t="n">
        <v>1048.9</v>
      </c>
    </row>
    <row r="15" customFormat="false" ht="14.25" hidden="false" customHeight="false" outlineLevel="0" collapsed="false">
      <c r="A15" s="105" t="s">
        <v>113</v>
      </c>
      <c r="B15" s="117" t="n">
        <v>343793.4</v>
      </c>
      <c r="C15" s="118" t="n">
        <v>291819.4</v>
      </c>
      <c r="D15" s="118" t="n">
        <v>45006.2</v>
      </c>
      <c r="E15" s="118" t="n">
        <v>6967.8</v>
      </c>
    </row>
    <row r="16" customFormat="false" ht="14.25" hidden="false" customHeight="false" outlineLevel="0" collapsed="false">
      <c r="A16" s="105" t="s">
        <v>114</v>
      </c>
      <c r="B16" s="117" t="n">
        <v>799375</v>
      </c>
      <c r="C16" s="118" t="n">
        <v>677687</v>
      </c>
      <c r="D16" s="118" t="n">
        <v>53581.5</v>
      </c>
      <c r="E16" s="118" t="n">
        <v>68106.5</v>
      </c>
    </row>
    <row r="17" customFormat="false" ht="14.25" hidden="false" customHeight="false" outlineLevel="0" collapsed="false">
      <c r="A17" s="105" t="s">
        <v>115</v>
      </c>
      <c r="B17" s="117" t="n">
        <v>297383.1</v>
      </c>
      <c r="C17" s="118" t="n">
        <v>233727.3</v>
      </c>
      <c r="D17" s="118" t="n">
        <v>11001.6</v>
      </c>
      <c r="E17" s="118" t="n">
        <v>52654.2</v>
      </c>
    </row>
    <row r="18" customFormat="false" ht="14.25" hidden="false" customHeight="false" outlineLevel="0" collapsed="false">
      <c r="A18" s="105" t="s">
        <v>116</v>
      </c>
      <c r="B18" s="117" t="n">
        <v>943433.3</v>
      </c>
      <c r="C18" s="118" t="n">
        <v>785848.2</v>
      </c>
      <c r="D18" s="118" t="n">
        <v>67287</v>
      </c>
      <c r="E18" s="118" t="n">
        <v>90298.1</v>
      </c>
    </row>
    <row r="19" customFormat="false" ht="14.25" hidden="false" customHeight="false" outlineLevel="0" collapsed="false">
      <c r="A19" s="105" t="s">
        <v>117</v>
      </c>
      <c r="B19" s="117" t="n">
        <v>238394.1</v>
      </c>
      <c r="C19" s="118" t="n">
        <v>200608.1</v>
      </c>
      <c r="D19" s="118" t="n">
        <v>15120.5</v>
      </c>
      <c r="E19" s="118" t="n">
        <v>22665.5</v>
      </c>
    </row>
    <row r="20" customFormat="false" ht="14.25" hidden="false" customHeight="false" outlineLevel="0" collapsed="false">
      <c r="A20" s="105" t="s">
        <v>118</v>
      </c>
      <c r="B20" s="117" t="n">
        <v>786133.8</v>
      </c>
      <c r="C20" s="118" t="n">
        <v>647226.9</v>
      </c>
      <c r="D20" s="118" t="n">
        <v>31636.3</v>
      </c>
      <c r="E20" s="118" t="n">
        <v>107270.6</v>
      </c>
    </row>
    <row r="21" customFormat="false" ht="14.25" hidden="false" customHeight="false" outlineLevel="0" collapsed="false">
      <c r="A21" s="105" t="s">
        <v>119</v>
      </c>
      <c r="B21" s="117" t="n">
        <v>471431.6</v>
      </c>
      <c r="C21" s="118" t="n">
        <v>428841.9</v>
      </c>
      <c r="D21" s="118" t="n">
        <v>14978.9</v>
      </c>
      <c r="E21" s="118" t="n">
        <v>27610.8</v>
      </c>
    </row>
    <row r="22" customFormat="false" ht="14.25" hidden="false" customHeight="false" outlineLevel="0" collapsed="false">
      <c r="A22" s="105" t="s">
        <v>120</v>
      </c>
      <c r="B22" s="117" t="n">
        <v>34850.4</v>
      </c>
      <c r="C22" s="118" t="n">
        <v>30286.8</v>
      </c>
      <c r="D22" s="118" t="n">
        <v>3755.1</v>
      </c>
      <c r="E22" s="118" t="n">
        <v>808.5</v>
      </c>
    </row>
    <row r="23" customFormat="false" ht="14.25" hidden="false" customHeight="false" outlineLevel="0" collapsed="false">
      <c r="A23" s="105" t="s">
        <v>121</v>
      </c>
      <c r="B23" s="117" t="n">
        <v>14786.6</v>
      </c>
      <c r="C23" s="118" t="n">
        <v>12079.5</v>
      </c>
      <c r="D23" s="118" t="n">
        <v>63.1</v>
      </c>
      <c r="E23" s="118" t="n">
        <v>2644</v>
      </c>
    </row>
    <row r="24" customFormat="false" ht="14.25" hidden="false" customHeight="false" outlineLevel="0" collapsed="false">
      <c r="A24" s="105" t="s">
        <v>122</v>
      </c>
      <c r="B24" s="117" t="n">
        <v>179206.6</v>
      </c>
      <c r="C24" s="118" t="n">
        <v>157187.8</v>
      </c>
      <c r="D24" s="118" t="n">
        <v>3144.1</v>
      </c>
      <c r="E24" s="118" t="n">
        <v>18874.7</v>
      </c>
    </row>
    <row r="25" customFormat="false" ht="14.25" hidden="false" customHeight="false" outlineLevel="0" collapsed="false">
      <c r="A25" s="105" t="s">
        <v>123</v>
      </c>
      <c r="B25" s="117" t="n">
        <v>370881.3</v>
      </c>
      <c r="C25" s="118" t="n">
        <v>341853.3</v>
      </c>
      <c r="D25" s="118" t="n">
        <v>17129</v>
      </c>
      <c r="E25" s="118" t="n">
        <v>11899</v>
      </c>
    </row>
    <row r="26" customFormat="false" ht="14.25" hidden="false" customHeight="false" outlineLevel="0" collapsed="false">
      <c r="A26" s="105" t="s">
        <v>124</v>
      </c>
      <c r="B26" s="117" t="n">
        <v>287453.2</v>
      </c>
      <c r="C26" s="118" t="n">
        <v>270320.9</v>
      </c>
      <c r="D26" s="118" t="n">
        <v>8710.1</v>
      </c>
      <c r="E26" s="118" t="n">
        <v>8422.2</v>
      </c>
    </row>
    <row r="27" customFormat="false" ht="14.25" hidden="false" customHeight="false" outlineLevel="0" collapsed="false">
      <c r="A27" s="108" t="s">
        <v>125</v>
      </c>
      <c r="B27" s="119" t="n">
        <v>488142.4</v>
      </c>
      <c r="C27" s="120" t="n">
        <v>467146.1</v>
      </c>
      <c r="D27" s="120" t="n">
        <v>7185.2</v>
      </c>
      <c r="E27" s="120" t="n">
        <v>13811.1</v>
      </c>
    </row>
    <row r="141" customFormat="false" ht="14.25" hidden="false" customHeight="false" outlineLevel="0" collapsed="false">
      <c r="A141" s="112"/>
      <c r="B141" s="112"/>
      <c r="C141" s="112"/>
      <c r="D141" s="112"/>
      <c r="E141" s="112"/>
    </row>
  </sheetData>
  <mergeCells count="6">
    <mergeCell ref="A1:E1"/>
    <mergeCell ref="A3:A7"/>
    <mergeCell ref="B3:B7"/>
    <mergeCell ref="C4:C7"/>
    <mergeCell ref="D4:D7"/>
    <mergeCell ref="E4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27.99"/>
    <col collapsed="false" customWidth="false" hidden="false" outlineLevel="0" max="257" min="2" style="92" width="8.99"/>
  </cols>
  <sheetData>
    <row r="1" customFormat="false" ht="14.25" hidden="false" customHeight="false" outlineLevel="0" collapsed="false">
      <c r="A1" s="93" t="s">
        <v>135</v>
      </c>
      <c r="B1" s="93"/>
      <c r="C1" s="93"/>
      <c r="D1" s="93"/>
      <c r="E1" s="93"/>
    </row>
    <row r="2" customFormat="false" ht="15" hidden="false" customHeight="false" outlineLevel="0" collapsed="false">
      <c r="E2" s="111" t="s">
        <v>136</v>
      </c>
    </row>
    <row r="3" customFormat="false" ht="14.25" hidden="false" customHeight="true" outlineLevel="0" collapsed="false">
      <c r="A3" s="95" t="s">
        <v>99</v>
      </c>
      <c r="B3" s="96" t="s">
        <v>137</v>
      </c>
      <c r="C3" s="97"/>
      <c r="D3" s="97"/>
      <c r="E3" s="97"/>
    </row>
    <row r="4" customFormat="false" ht="14.25" hidden="false" customHeight="true" outlineLevel="0" collapsed="false">
      <c r="A4" s="95"/>
      <c r="B4" s="96"/>
      <c r="C4" s="98" t="s">
        <v>101</v>
      </c>
      <c r="D4" s="98" t="s">
        <v>102</v>
      </c>
      <c r="E4" s="98" t="s">
        <v>103</v>
      </c>
    </row>
    <row r="5" customFormat="false" ht="14.25" hidden="false" customHeight="false" outlineLevel="0" collapsed="false">
      <c r="A5" s="95"/>
      <c r="B5" s="96"/>
      <c r="C5" s="98" t="s">
        <v>104</v>
      </c>
      <c r="D5" s="98" t="s">
        <v>104</v>
      </c>
      <c r="E5" s="98"/>
    </row>
    <row r="6" customFormat="false" ht="14.25" hidden="false" customHeight="false" outlineLevel="0" collapsed="false">
      <c r="A6" s="95"/>
      <c r="B6" s="96"/>
      <c r="C6" s="98" t="s">
        <v>105</v>
      </c>
      <c r="D6" s="98" t="s">
        <v>105</v>
      </c>
      <c r="E6" s="98"/>
    </row>
    <row r="7" customFormat="false" ht="14.25" hidden="false" customHeight="false" outlineLevel="0" collapsed="false">
      <c r="A7" s="95"/>
      <c r="B7" s="96"/>
      <c r="C7" s="98"/>
      <c r="D7" s="98"/>
      <c r="E7" s="98"/>
    </row>
    <row r="8" customFormat="false" ht="14.25" hidden="false" customHeight="false" outlineLevel="0" collapsed="false">
      <c r="A8" s="99" t="s">
        <v>106</v>
      </c>
      <c r="B8" s="121" t="n">
        <v>93661</v>
      </c>
      <c r="C8" s="122" t="n">
        <v>103656.740151941</v>
      </c>
      <c r="D8" s="122" t="n">
        <v>54509.8804875163</v>
      </c>
      <c r="E8" s="122" t="n">
        <v>64222.8861583347</v>
      </c>
    </row>
    <row r="9" customFormat="false" ht="14.25" hidden="false" customHeight="false" outlineLevel="0" collapsed="false">
      <c r="A9" s="102" t="s">
        <v>107</v>
      </c>
    </row>
    <row r="10" customFormat="false" ht="14.25" hidden="false" customHeight="false" outlineLevel="0" collapsed="false">
      <c r="A10" s="105" t="s">
        <v>108</v>
      </c>
      <c r="B10" s="123" t="n">
        <v>73411</v>
      </c>
      <c r="C10" s="124" t="n">
        <v>76934.7442680776</v>
      </c>
      <c r="D10" s="124" t="n">
        <v>35730.1587301587</v>
      </c>
      <c r="E10" s="124" t="n">
        <v>100285.714285714</v>
      </c>
    </row>
    <row r="11" customFormat="false" ht="14.25" hidden="false" customHeight="false" outlineLevel="0" collapsed="false">
      <c r="A11" s="105" t="s">
        <v>109</v>
      </c>
      <c r="B11" s="123" t="n">
        <v>65198</v>
      </c>
      <c r="C11" s="124" t="n">
        <v>71475.3497419017</v>
      </c>
      <c r="D11" s="124" t="n">
        <v>34536.5333333333</v>
      </c>
      <c r="E11" s="124" t="n">
        <v>45322.0466516178</v>
      </c>
    </row>
    <row r="12" customFormat="false" ht="14.25" hidden="false" customHeight="false" outlineLevel="0" collapsed="false">
      <c r="A12" s="105" t="s">
        <v>110</v>
      </c>
      <c r="B12" s="123" t="n">
        <v>49910</v>
      </c>
      <c r="C12" s="124" t="n">
        <v>54605.9479553903</v>
      </c>
      <c r="D12" s="124" t="n">
        <v>26380.9523809524</v>
      </c>
      <c r="E12" s="124" t="n">
        <v>24909.0909090909</v>
      </c>
    </row>
    <row r="13" customFormat="false" ht="14.25" hidden="false" customHeight="false" outlineLevel="0" collapsed="false">
      <c r="A13" s="105" t="s">
        <v>111</v>
      </c>
      <c r="B13" s="123" t="n">
        <v>84010</v>
      </c>
      <c r="C13" s="124" t="n">
        <v>84649.4367519362</v>
      </c>
      <c r="D13" s="124" t="n">
        <v>64499.8331664998</v>
      </c>
      <c r="E13" s="124" t="n">
        <v>112908.869987849</v>
      </c>
    </row>
    <row r="14" customFormat="false" ht="14.25" hidden="false" customHeight="false" outlineLevel="0" collapsed="false">
      <c r="A14" s="105" t="s">
        <v>112</v>
      </c>
      <c r="B14" s="123" t="n">
        <v>54488</v>
      </c>
      <c r="C14" s="124" t="n">
        <v>55990.9971412723</v>
      </c>
      <c r="D14" s="124" t="n">
        <v>52338.1194617657</v>
      </c>
      <c r="E14" s="124" t="n">
        <v>29298.8826815642</v>
      </c>
    </row>
    <row r="15" customFormat="false" ht="14.25" hidden="false" customHeight="false" outlineLevel="0" collapsed="false">
      <c r="A15" s="105" t="s">
        <v>113</v>
      </c>
      <c r="B15" s="123" t="n">
        <v>139047</v>
      </c>
      <c r="C15" s="124" t="n">
        <v>166497.061676271</v>
      </c>
      <c r="D15" s="124" t="n">
        <v>68701.2669821401</v>
      </c>
      <c r="E15" s="124" t="n">
        <v>107693.972179289</v>
      </c>
    </row>
    <row r="16" customFormat="false" ht="14.25" hidden="false" customHeight="false" outlineLevel="0" collapsed="false">
      <c r="A16" s="105" t="s">
        <v>114</v>
      </c>
      <c r="B16" s="123" t="n">
        <v>90359</v>
      </c>
      <c r="C16" s="124" t="n">
        <v>99744.9294986901</v>
      </c>
      <c r="D16" s="124" t="n">
        <v>40066.925895461</v>
      </c>
      <c r="E16" s="124" t="n">
        <v>95227.2091722595</v>
      </c>
    </row>
    <row r="17" customFormat="false" ht="14.25" hidden="false" customHeight="false" outlineLevel="0" collapsed="false">
      <c r="A17" s="105" t="s">
        <v>115</v>
      </c>
      <c r="B17" s="123" t="n">
        <v>41386</v>
      </c>
      <c r="C17" s="124" t="n">
        <v>49782.1725239617</v>
      </c>
      <c r="D17" s="124" t="n">
        <v>30441.6159380188</v>
      </c>
      <c r="E17" s="124" t="n">
        <v>24729.569791471</v>
      </c>
    </row>
    <row r="18" customFormat="false" ht="14.25" hidden="false" customHeight="false" outlineLevel="0" collapsed="false">
      <c r="A18" s="105" t="s">
        <v>116</v>
      </c>
      <c r="B18" s="123" t="n">
        <v>175787</v>
      </c>
      <c r="C18" s="124" t="n">
        <v>239135.840788753</v>
      </c>
      <c r="D18" s="124" t="n">
        <v>89228.219069089</v>
      </c>
      <c r="E18" s="124" t="n">
        <v>68067.3149404493</v>
      </c>
    </row>
    <row r="19" customFormat="false" ht="14.25" hidden="false" customHeight="false" outlineLevel="0" collapsed="false">
      <c r="A19" s="105" t="s">
        <v>117</v>
      </c>
      <c r="B19" s="123" t="n">
        <v>62361</v>
      </c>
      <c r="C19" s="124" t="n">
        <v>66633.9267920016</v>
      </c>
      <c r="D19" s="124" t="n">
        <v>33548.9238961615</v>
      </c>
      <c r="E19" s="124" t="n">
        <v>62698.4785615491</v>
      </c>
    </row>
    <row r="20" customFormat="false" ht="14.25" hidden="false" customHeight="false" outlineLevel="0" collapsed="false">
      <c r="A20" s="105" t="s">
        <v>118</v>
      </c>
      <c r="B20" s="123" t="n">
        <v>127619</v>
      </c>
      <c r="C20" s="124" t="n">
        <v>127497.2224411</v>
      </c>
      <c r="D20" s="124" t="n">
        <v>78501.9851116625</v>
      </c>
      <c r="E20" s="124" t="n">
        <v>157611.813106083</v>
      </c>
    </row>
    <row r="21" customFormat="false" ht="14.25" hidden="false" customHeight="false" outlineLevel="0" collapsed="false">
      <c r="A21" s="105" t="s">
        <v>119</v>
      </c>
      <c r="B21" s="123" t="n">
        <v>90178</v>
      </c>
      <c r="C21" s="124" t="n">
        <v>94383.7265604367</v>
      </c>
      <c r="D21" s="124" t="n">
        <v>55231.9321533923</v>
      </c>
      <c r="E21" s="124" t="n">
        <v>66854.2372881356</v>
      </c>
    </row>
    <row r="22" customFormat="false" ht="14.25" hidden="false" customHeight="false" outlineLevel="0" collapsed="false">
      <c r="A22" s="105" t="s">
        <v>120</v>
      </c>
      <c r="B22" s="123" t="n">
        <v>60035</v>
      </c>
      <c r="C22" s="124" t="n">
        <v>69544.8909299656</v>
      </c>
      <c r="D22" s="124" t="n">
        <v>34450.4587155963</v>
      </c>
      <c r="E22" s="124" t="n">
        <v>22458.3333333333</v>
      </c>
    </row>
    <row r="23" customFormat="false" ht="14.25" hidden="false" customHeight="false" outlineLevel="0" collapsed="false">
      <c r="A23" s="105" t="s">
        <v>121</v>
      </c>
      <c r="B23" s="123" t="n">
        <v>44060</v>
      </c>
      <c r="C23" s="124" t="n">
        <v>45462.9281144148</v>
      </c>
      <c r="D23" s="124" t="n">
        <v>45071.4285714286</v>
      </c>
      <c r="E23" s="124" t="n">
        <v>38598.5401459854</v>
      </c>
    </row>
    <row r="24" customFormat="false" ht="14.25" hidden="false" customHeight="false" outlineLevel="0" collapsed="false">
      <c r="A24" s="105" t="s">
        <v>122</v>
      </c>
      <c r="B24" s="123" t="n">
        <v>79914</v>
      </c>
      <c r="C24" s="124" t="n">
        <v>86163.3503261525</v>
      </c>
      <c r="D24" s="124" t="n">
        <v>44096.7741935484</v>
      </c>
      <c r="E24" s="124" t="n">
        <v>54409.6281349092</v>
      </c>
    </row>
    <row r="25" customFormat="false" ht="14.25" hidden="false" customHeight="false" outlineLevel="0" collapsed="false">
      <c r="A25" s="105" t="s">
        <v>123</v>
      </c>
      <c r="B25" s="123" t="n">
        <v>124540</v>
      </c>
      <c r="C25" s="124" t="n">
        <v>134239.103117883</v>
      </c>
      <c r="D25" s="124" t="n">
        <v>71849.8322147651</v>
      </c>
      <c r="E25" s="124" t="n">
        <v>61652.8497409326</v>
      </c>
    </row>
    <row r="26" customFormat="false" ht="14.25" hidden="false" customHeight="false" outlineLevel="0" collapsed="false">
      <c r="A26" s="105" t="s">
        <v>124</v>
      </c>
      <c r="B26" s="123" t="n">
        <v>95174</v>
      </c>
      <c r="C26" s="124" t="n">
        <v>102701.607081798</v>
      </c>
      <c r="D26" s="124" t="n">
        <v>42550.5617977528</v>
      </c>
      <c r="E26" s="124" t="n">
        <v>45897.5476839237</v>
      </c>
    </row>
    <row r="27" customFormat="false" ht="14.25" hidden="false" customHeight="false" outlineLevel="0" collapsed="false">
      <c r="A27" s="108" t="s">
        <v>125</v>
      </c>
      <c r="B27" s="125" t="n">
        <v>87028</v>
      </c>
      <c r="C27" s="126" t="n">
        <v>90750.2719714042</v>
      </c>
      <c r="D27" s="126" t="n">
        <v>38485.270487413</v>
      </c>
      <c r="E27" s="126" t="n">
        <v>50277.0294867128</v>
      </c>
    </row>
    <row r="141" customFormat="false" ht="14.25" hidden="false" customHeight="false" outlineLevel="0" collapsed="false">
      <c r="A141" s="112"/>
      <c r="B141" s="112"/>
      <c r="C141" s="112"/>
      <c r="D141" s="112"/>
      <c r="E141" s="112"/>
    </row>
  </sheetData>
  <mergeCells count="6">
    <mergeCell ref="A1:E1"/>
    <mergeCell ref="A3:A7"/>
    <mergeCell ref="B3:B7"/>
    <mergeCell ref="C4:C7"/>
    <mergeCell ref="D4:D7"/>
    <mergeCell ref="E4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7" width="32.12"/>
    <col collapsed="false" customWidth="true" hidden="false" outlineLevel="0" max="2" min="2" style="128" width="7.99"/>
    <col collapsed="false" customWidth="true" hidden="false" outlineLevel="0" max="3" min="3" style="127" width="9.75"/>
    <col collapsed="false" customWidth="true" hidden="false" outlineLevel="0" max="4" min="4" style="127" width="8.5"/>
    <col collapsed="false" customWidth="true" hidden="false" outlineLevel="0" max="5" min="5" style="127" width="7.99"/>
    <col collapsed="false" customWidth="true" hidden="false" outlineLevel="0" max="6" min="6" style="129" width="7.99"/>
    <col collapsed="false" customWidth="true" hidden="false" outlineLevel="0" max="7" min="7" style="127" width="7.99"/>
    <col collapsed="false" customWidth="false" hidden="false" outlineLevel="0" max="8" min="8" style="127" width="8.99"/>
    <col collapsed="false" customWidth="true" hidden="false" outlineLevel="0" max="12" min="9" style="127" width="10.74"/>
    <col collapsed="false" customWidth="true" hidden="false" outlineLevel="0" max="13" min="13" style="129" width="10.74"/>
    <col collapsed="false" customWidth="true" hidden="false" outlineLevel="0" max="15" min="14" style="127" width="10.74"/>
    <col collapsed="false" customWidth="true" hidden="false" outlineLevel="0" max="23" min="16" style="127" width="10.12"/>
    <col collapsed="false" customWidth="false" hidden="false" outlineLevel="0" max="257" min="24" style="127" width="8.99"/>
  </cols>
  <sheetData>
    <row r="1" s="132" customFormat="true" ht="33.75" hidden="false" customHeight="true" outlineLevel="0" collapsed="false">
      <c r="A1" s="130" t="s">
        <v>138</v>
      </c>
      <c r="B1" s="130"/>
      <c r="C1" s="130"/>
      <c r="D1" s="130"/>
      <c r="E1" s="130"/>
      <c r="F1" s="130"/>
      <c r="G1" s="130"/>
      <c r="H1" s="130"/>
      <c r="I1" s="131" t="s">
        <v>139</v>
      </c>
      <c r="J1" s="131"/>
      <c r="K1" s="131"/>
      <c r="L1" s="131"/>
      <c r="M1" s="131"/>
      <c r="N1" s="131"/>
      <c r="O1" s="131"/>
      <c r="P1" s="130" t="s">
        <v>140</v>
      </c>
      <c r="Q1" s="130"/>
      <c r="R1" s="130"/>
      <c r="S1" s="130"/>
      <c r="T1" s="130"/>
      <c r="U1" s="130"/>
      <c r="V1" s="130"/>
      <c r="W1" s="130"/>
    </row>
    <row r="2" s="134" customFormat="true" ht="28.5" hidden="false" customHeight="true" outlineLevel="0" collapsed="false">
      <c r="A2" s="133" t="s">
        <v>133</v>
      </c>
      <c r="B2" s="133"/>
      <c r="C2" s="133"/>
      <c r="D2" s="133"/>
      <c r="E2" s="133"/>
      <c r="F2" s="133"/>
      <c r="G2" s="133"/>
      <c r="H2" s="133"/>
      <c r="I2" s="133" t="s">
        <v>133</v>
      </c>
      <c r="J2" s="133"/>
      <c r="K2" s="133"/>
      <c r="L2" s="133"/>
      <c r="M2" s="133"/>
      <c r="N2" s="133"/>
      <c r="O2" s="133"/>
      <c r="P2" s="133" t="s">
        <v>133</v>
      </c>
      <c r="Q2" s="133"/>
      <c r="R2" s="133"/>
      <c r="S2" s="133"/>
      <c r="T2" s="133"/>
      <c r="U2" s="133"/>
      <c r="V2" s="133"/>
      <c r="W2" s="133"/>
    </row>
    <row r="3" s="139" customFormat="true" ht="33" hidden="false" customHeight="true" outlineLevel="0" collapsed="false">
      <c r="A3" s="135" t="s">
        <v>141</v>
      </c>
      <c r="B3" s="136" t="s">
        <v>142</v>
      </c>
      <c r="C3" s="136" t="s">
        <v>143</v>
      </c>
      <c r="D3" s="136" t="s">
        <v>144</v>
      </c>
      <c r="E3" s="136" t="s">
        <v>145</v>
      </c>
      <c r="F3" s="136" t="s">
        <v>146</v>
      </c>
      <c r="G3" s="136" t="s">
        <v>147</v>
      </c>
      <c r="H3" s="136" t="s">
        <v>148</v>
      </c>
      <c r="I3" s="137" t="s">
        <v>149</v>
      </c>
      <c r="J3" s="138"/>
      <c r="K3" s="138"/>
      <c r="L3" s="138"/>
      <c r="M3" s="138"/>
      <c r="N3" s="138"/>
      <c r="O3" s="138"/>
      <c r="P3" s="136" t="s">
        <v>150</v>
      </c>
      <c r="Q3" s="136" t="s">
        <v>151</v>
      </c>
      <c r="R3" s="136" t="s">
        <v>152</v>
      </c>
      <c r="S3" s="136" t="s">
        <v>153</v>
      </c>
      <c r="T3" s="136" t="s">
        <v>154</v>
      </c>
      <c r="U3" s="136" t="s">
        <v>155</v>
      </c>
      <c r="V3" s="136" t="s">
        <v>156</v>
      </c>
      <c r="W3" s="136" t="s">
        <v>157</v>
      </c>
    </row>
    <row r="4" s="139" customFormat="true" ht="33" hidden="false" customHeight="true" outlineLevel="0" collapsed="false">
      <c r="A4" s="135"/>
      <c r="B4" s="136"/>
      <c r="C4" s="136"/>
      <c r="D4" s="136"/>
      <c r="E4" s="136"/>
      <c r="F4" s="136"/>
      <c r="G4" s="136"/>
      <c r="H4" s="136"/>
      <c r="I4" s="136"/>
      <c r="J4" s="140" t="s">
        <v>158</v>
      </c>
      <c r="K4" s="140" t="s">
        <v>159</v>
      </c>
      <c r="L4" s="140" t="s">
        <v>160</v>
      </c>
      <c r="M4" s="141" t="s">
        <v>161</v>
      </c>
      <c r="N4" s="142" t="s">
        <v>162</v>
      </c>
      <c r="O4" s="143" t="s">
        <v>163</v>
      </c>
      <c r="P4" s="136"/>
      <c r="Q4" s="136"/>
      <c r="R4" s="136"/>
      <c r="S4" s="136"/>
      <c r="T4" s="136"/>
      <c r="U4" s="136"/>
      <c r="V4" s="136"/>
      <c r="W4" s="136"/>
    </row>
    <row r="5" s="148" customFormat="true" ht="20.25" hidden="false" customHeight="true" outlineLevel="0" collapsed="false">
      <c r="A5" s="144" t="s">
        <v>106</v>
      </c>
      <c r="B5" s="145" t="n">
        <v>41</v>
      </c>
      <c r="C5" s="146" t="n">
        <v>1848181.2</v>
      </c>
      <c r="D5" s="146" t="n">
        <v>1015780.7</v>
      </c>
      <c r="E5" s="146" t="n">
        <v>395495.4</v>
      </c>
      <c r="F5" s="146" t="n">
        <v>17625.1</v>
      </c>
      <c r="G5" s="146" t="n">
        <v>888496.3</v>
      </c>
      <c r="H5" s="146" t="n">
        <v>959684.8</v>
      </c>
      <c r="I5" s="146" t="n">
        <v>560047.9</v>
      </c>
      <c r="J5" s="146" t="n">
        <v>259542</v>
      </c>
      <c r="K5" s="146" t="n">
        <v>400</v>
      </c>
      <c r="L5" s="146" t="n">
        <v>173105.3</v>
      </c>
      <c r="M5" s="146" t="n">
        <v>67138</v>
      </c>
      <c r="N5" s="146" t="n">
        <v>7218</v>
      </c>
      <c r="O5" s="146" t="n">
        <v>52644.6</v>
      </c>
      <c r="P5" s="146" t="n">
        <v>1262511.1</v>
      </c>
      <c r="Q5" s="146" t="n">
        <v>963945</v>
      </c>
      <c r="R5" s="146" t="n">
        <v>8171</v>
      </c>
      <c r="S5" s="146" t="n">
        <v>107189.1</v>
      </c>
      <c r="T5" s="146" t="n">
        <v>104218.5</v>
      </c>
      <c r="U5" s="146" t="n">
        <v>136845.2</v>
      </c>
      <c r="V5" s="147" t="n">
        <v>21839</v>
      </c>
      <c r="W5" s="147" t="n">
        <v>49689.9</v>
      </c>
    </row>
    <row r="6" s="153" customFormat="true" ht="20.25" hidden="false" customHeight="true" outlineLevel="0" collapsed="false">
      <c r="A6" s="149" t="s">
        <v>164</v>
      </c>
      <c r="B6" s="150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2"/>
      <c r="W6" s="152"/>
    </row>
    <row r="7" s="153" customFormat="true" ht="20.25" hidden="false" customHeight="true" outlineLevel="0" collapsed="false">
      <c r="A7" s="154" t="s">
        <v>165</v>
      </c>
      <c r="B7" s="155" t="n">
        <v>4</v>
      </c>
      <c r="C7" s="156" t="n">
        <v>689877.5</v>
      </c>
      <c r="D7" s="156" t="n">
        <v>152906.9</v>
      </c>
      <c r="E7" s="156" t="n">
        <v>126830.2</v>
      </c>
      <c r="F7" s="156" t="n">
        <v>4526.8</v>
      </c>
      <c r="G7" s="156" t="n">
        <v>319152.5</v>
      </c>
      <c r="H7" s="156" t="n">
        <v>370725</v>
      </c>
      <c r="I7" s="156" t="n">
        <v>254504</v>
      </c>
      <c r="J7" s="156" t="n">
        <v>254504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148863.1</v>
      </c>
      <c r="Q7" s="156" t="n">
        <v>116728.6</v>
      </c>
      <c r="R7" s="156" t="n">
        <v>549.8</v>
      </c>
      <c r="S7" s="156" t="n">
        <v>-409.2</v>
      </c>
      <c r="T7" s="156" t="n">
        <v>25062.7</v>
      </c>
      <c r="U7" s="156" t="n">
        <v>28385.4</v>
      </c>
      <c r="V7" s="157" t="n">
        <v>5382</v>
      </c>
      <c r="W7" s="157" t="n">
        <v>5682.3</v>
      </c>
    </row>
    <row r="8" s="153" customFormat="true" ht="20.25" hidden="false" customHeight="true" outlineLevel="0" collapsed="false">
      <c r="A8" s="154" t="s">
        <v>166</v>
      </c>
      <c r="B8" s="155" t="n">
        <v>8</v>
      </c>
      <c r="C8" s="156" t="n">
        <v>197256.9</v>
      </c>
      <c r="D8" s="156" t="n">
        <v>127694.6</v>
      </c>
      <c r="E8" s="156" t="n">
        <v>64540.1</v>
      </c>
      <c r="F8" s="156" t="n">
        <v>2922.5</v>
      </c>
      <c r="G8" s="156" t="n">
        <v>90237.3</v>
      </c>
      <c r="H8" s="156" t="n">
        <v>107019.6</v>
      </c>
      <c r="I8" s="156" t="n">
        <v>79139.6</v>
      </c>
      <c r="J8" s="156" t="n">
        <v>3178</v>
      </c>
      <c r="K8" s="156" t="n">
        <v>400</v>
      </c>
      <c r="L8" s="156" t="n">
        <v>68343.6</v>
      </c>
      <c r="M8" s="156" t="n">
        <v>0</v>
      </c>
      <c r="N8" s="156" t="n">
        <v>7218</v>
      </c>
      <c r="O8" s="156" t="n">
        <v>0</v>
      </c>
      <c r="P8" s="156" t="n">
        <v>357689.1</v>
      </c>
      <c r="Q8" s="156" t="n">
        <v>331740.4</v>
      </c>
      <c r="R8" s="156" t="n">
        <v>844.3</v>
      </c>
      <c r="S8" s="156" t="n">
        <v>8523.1</v>
      </c>
      <c r="T8" s="156" t="n">
        <v>26925.1</v>
      </c>
      <c r="U8" s="156" t="n">
        <v>7682.3</v>
      </c>
      <c r="V8" s="157" t="n">
        <v>1911.6</v>
      </c>
      <c r="W8" s="157" t="n">
        <v>4969</v>
      </c>
    </row>
    <row r="9" s="153" customFormat="true" ht="20.25" hidden="false" customHeight="true" outlineLevel="0" collapsed="false">
      <c r="A9" s="154" t="s">
        <v>167</v>
      </c>
      <c r="B9" s="155" t="n">
        <v>2</v>
      </c>
      <c r="C9" s="156" t="n">
        <v>20057.2</v>
      </c>
      <c r="D9" s="156" t="n">
        <v>14555.2</v>
      </c>
      <c r="E9" s="156" t="n">
        <v>2927.4</v>
      </c>
      <c r="F9" s="156" t="n">
        <v>102.8</v>
      </c>
      <c r="G9" s="156" t="n">
        <v>17432.4</v>
      </c>
      <c r="H9" s="156" t="n">
        <v>2624.8</v>
      </c>
      <c r="I9" s="156" t="n">
        <v>1710.4</v>
      </c>
      <c r="J9" s="156" t="n">
        <v>210</v>
      </c>
      <c r="K9" s="156" t="n">
        <v>0</v>
      </c>
      <c r="L9" s="156" t="n">
        <v>1422.4</v>
      </c>
      <c r="M9" s="156" t="n">
        <v>78</v>
      </c>
      <c r="N9" s="156" t="n">
        <v>0</v>
      </c>
      <c r="O9" s="156" t="n">
        <v>0</v>
      </c>
      <c r="P9" s="156" t="n">
        <v>7213</v>
      </c>
      <c r="Q9" s="156" t="n">
        <v>5306.7</v>
      </c>
      <c r="R9" s="156" t="n">
        <v>34.5</v>
      </c>
      <c r="S9" s="156" t="n">
        <v>529.4</v>
      </c>
      <c r="T9" s="156" t="n">
        <v>1239.5</v>
      </c>
      <c r="U9" s="156" t="n">
        <v>364.4</v>
      </c>
      <c r="V9" s="157" t="n">
        <v>105.5</v>
      </c>
      <c r="W9" s="157" t="n">
        <v>347.2</v>
      </c>
    </row>
    <row r="10" s="153" customFormat="true" ht="20.25" hidden="false" customHeight="true" outlineLevel="0" collapsed="false">
      <c r="A10" s="154" t="s">
        <v>168</v>
      </c>
      <c r="B10" s="155" t="n">
        <v>27</v>
      </c>
      <c r="C10" s="156" t="n">
        <v>940989.6</v>
      </c>
      <c r="D10" s="156" t="n">
        <v>720624</v>
      </c>
      <c r="E10" s="156" t="n">
        <v>201197.7</v>
      </c>
      <c r="F10" s="156" t="n">
        <v>10073</v>
      </c>
      <c r="G10" s="156" t="n">
        <v>461674.1</v>
      </c>
      <c r="H10" s="156" t="n">
        <v>479315.4</v>
      </c>
      <c r="I10" s="156" t="n">
        <v>224693.9</v>
      </c>
      <c r="J10" s="156" t="n">
        <v>1650</v>
      </c>
      <c r="K10" s="156" t="n">
        <v>0</v>
      </c>
      <c r="L10" s="156" t="n">
        <v>103339.3</v>
      </c>
      <c r="M10" s="156" t="n">
        <v>67060</v>
      </c>
      <c r="N10" s="156" t="n">
        <v>0</v>
      </c>
      <c r="O10" s="156" t="n">
        <v>52644.6</v>
      </c>
      <c r="P10" s="156" t="n">
        <v>748745.9</v>
      </c>
      <c r="Q10" s="156" t="n">
        <v>510169.3</v>
      </c>
      <c r="R10" s="156" t="n">
        <v>6742.4</v>
      </c>
      <c r="S10" s="156" t="n">
        <v>98545.8</v>
      </c>
      <c r="T10" s="156" t="n">
        <v>50991.2</v>
      </c>
      <c r="U10" s="156" t="n">
        <v>100413.1</v>
      </c>
      <c r="V10" s="157" t="n">
        <v>14439.9</v>
      </c>
      <c r="W10" s="157" t="n">
        <v>38691.4</v>
      </c>
    </row>
    <row r="11" s="153" customFormat="true" ht="20.25" hidden="false" customHeight="true" outlineLevel="0" collapsed="false">
      <c r="A11" s="158" t="s">
        <v>169</v>
      </c>
      <c r="B11" s="155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7"/>
    </row>
    <row r="12" s="162" customFormat="true" ht="20.25" hidden="false" customHeight="true" outlineLevel="0" collapsed="false">
      <c r="A12" s="159" t="s">
        <v>170</v>
      </c>
      <c r="B12" s="160" t="n">
        <v>30</v>
      </c>
      <c r="C12" s="161" t="n">
        <v>1553697.1</v>
      </c>
      <c r="D12" s="161" t="n">
        <v>748525.4</v>
      </c>
      <c r="E12" s="161" t="n">
        <v>334188.2</v>
      </c>
      <c r="F12" s="161" t="n">
        <v>13904.2</v>
      </c>
      <c r="G12" s="161" t="n">
        <v>722777</v>
      </c>
      <c r="H12" s="161" t="n">
        <v>830920</v>
      </c>
      <c r="I12" s="161" t="n">
        <v>469646.1</v>
      </c>
      <c r="J12" s="161" t="n">
        <v>259542</v>
      </c>
      <c r="K12" s="161" t="n">
        <v>400</v>
      </c>
      <c r="L12" s="161" t="n">
        <v>142516.1</v>
      </c>
      <c r="M12" s="161" t="n">
        <v>67138</v>
      </c>
      <c r="N12" s="161" t="n">
        <v>0</v>
      </c>
      <c r="O12" s="161" t="n">
        <v>50</v>
      </c>
      <c r="P12" s="161" t="n">
        <v>803392.4</v>
      </c>
      <c r="Q12" s="161" t="n">
        <v>603300.2</v>
      </c>
      <c r="R12" s="161" t="n">
        <v>5625.2</v>
      </c>
      <c r="S12" s="161" t="n">
        <v>72387</v>
      </c>
      <c r="T12" s="161" t="n">
        <v>81214.8</v>
      </c>
      <c r="U12" s="161" t="n">
        <v>96799.7</v>
      </c>
      <c r="V12" s="161" t="n">
        <v>13755.6</v>
      </c>
      <c r="W12" s="161" t="n">
        <v>36379.8</v>
      </c>
    </row>
    <row r="13" s="153" customFormat="true" ht="20.25" hidden="false" customHeight="true" outlineLevel="0" collapsed="false">
      <c r="A13" s="154" t="s">
        <v>171</v>
      </c>
      <c r="B13" s="155" t="n">
        <v>4</v>
      </c>
      <c r="C13" s="156" t="n">
        <v>252727.2</v>
      </c>
      <c r="D13" s="156" t="n">
        <v>100118.1</v>
      </c>
      <c r="E13" s="156" t="n">
        <v>111323.1</v>
      </c>
      <c r="F13" s="156" t="n">
        <v>3659.2</v>
      </c>
      <c r="G13" s="156" t="n">
        <v>76796.9</v>
      </c>
      <c r="H13" s="156" t="n">
        <v>175930.3</v>
      </c>
      <c r="I13" s="156" t="n">
        <v>157003.8</v>
      </c>
      <c r="J13" s="156" t="n">
        <v>153578</v>
      </c>
      <c r="K13" s="156" t="n">
        <v>0</v>
      </c>
      <c r="L13" s="156" t="n">
        <v>3425.8</v>
      </c>
      <c r="M13" s="156" t="n">
        <v>0</v>
      </c>
      <c r="N13" s="156" t="n">
        <v>0</v>
      </c>
      <c r="O13" s="156" t="n">
        <v>0</v>
      </c>
      <c r="P13" s="156" t="n">
        <v>103168.5</v>
      </c>
      <c r="Q13" s="156" t="n">
        <v>82568.2</v>
      </c>
      <c r="R13" s="156" t="n">
        <v>123.4</v>
      </c>
      <c r="S13" s="156" t="n">
        <v>236.6</v>
      </c>
      <c r="T13" s="156" t="n">
        <v>18630.7</v>
      </c>
      <c r="U13" s="156" t="n">
        <v>14603.7</v>
      </c>
      <c r="V13" s="157" t="n">
        <v>1645.1</v>
      </c>
      <c r="W13" s="157" t="n">
        <v>451.2</v>
      </c>
    </row>
    <row r="14" s="153" customFormat="true" ht="20.25" hidden="false" customHeight="true" outlineLevel="0" collapsed="false">
      <c r="A14" s="154" t="s">
        <v>172</v>
      </c>
      <c r="B14" s="155" t="n">
        <v>2</v>
      </c>
      <c r="C14" s="156" t="n">
        <v>449090.2</v>
      </c>
      <c r="D14" s="156" t="n">
        <v>58963.1</v>
      </c>
      <c r="E14" s="156" t="n">
        <v>17378</v>
      </c>
      <c r="F14" s="156" t="n">
        <v>968.5</v>
      </c>
      <c r="G14" s="156" t="n">
        <v>248886.3</v>
      </c>
      <c r="H14" s="156" t="n">
        <v>200203.9</v>
      </c>
      <c r="I14" s="156" t="n">
        <v>102004</v>
      </c>
      <c r="J14" s="156" t="n">
        <v>102004</v>
      </c>
      <c r="K14" s="156" t="n">
        <v>0</v>
      </c>
      <c r="L14" s="156" t="n">
        <v>0</v>
      </c>
      <c r="M14" s="156" t="n">
        <v>0</v>
      </c>
      <c r="N14" s="156" t="n">
        <v>0</v>
      </c>
      <c r="O14" s="156" t="n">
        <v>0</v>
      </c>
      <c r="P14" s="156" t="n">
        <v>51257.8</v>
      </c>
      <c r="Q14" s="156" t="n">
        <v>37699</v>
      </c>
      <c r="R14" s="156" t="n">
        <v>477.2</v>
      </c>
      <c r="S14" s="156" t="n">
        <v>0</v>
      </c>
      <c r="T14" s="156" t="n">
        <v>8274.5</v>
      </c>
      <c r="U14" s="156" t="n">
        <v>13846.3</v>
      </c>
      <c r="V14" s="157" t="n">
        <v>3744.1</v>
      </c>
      <c r="W14" s="157" t="n">
        <v>5532.8</v>
      </c>
    </row>
    <row r="15" s="153" customFormat="true" ht="20.25" hidden="false" customHeight="true" outlineLevel="0" collapsed="false">
      <c r="A15" s="154" t="s">
        <v>173</v>
      </c>
      <c r="B15" s="155" t="n">
        <v>17</v>
      </c>
      <c r="C15" s="156" t="n">
        <v>243875.9</v>
      </c>
      <c r="D15" s="156" t="n">
        <v>163702.8</v>
      </c>
      <c r="E15" s="156" t="n">
        <v>68379.9</v>
      </c>
      <c r="F15" s="156" t="n">
        <v>3387.6</v>
      </c>
      <c r="G15" s="156" t="n">
        <v>122560.1</v>
      </c>
      <c r="H15" s="156" t="n">
        <v>121315.7</v>
      </c>
      <c r="I15" s="156" t="n">
        <v>62122.3</v>
      </c>
      <c r="J15" s="156" t="n">
        <v>3960</v>
      </c>
      <c r="K15" s="156" t="n">
        <v>400</v>
      </c>
      <c r="L15" s="156" t="n">
        <v>54375.3</v>
      </c>
      <c r="M15" s="156" t="n">
        <v>3337</v>
      </c>
      <c r="N15" s="156" t="n">
        <v>0</v>
      </c>
      <c r="O15" s="156" t="n">
        <v>50</v>
      </c>
      <c r="P15" s="156" t="n">
        <v>394877</v>
      </c>
      <c r="Q15" s="156" t="n">
        <v>331106.2</v>
      </c>
      <c r="R15" s="156" t="n">
        <v>1331.6</v>
      </c>
      <c r="S15" s="156" t="n">
        <v>25851.5</v>
      </c>
      <c r="T15" s="156" t="n">
        <v>34314.5</v>
      </c>
      <c r="U15" s="156" t="n">
        <v>22208.6</v>
      </c>
      <c r="V15" s="157" t="n">
        <v>4082.2</v>
      </c>
      <c r="W15" s="157" t="n">
        <v>9709.5</v>
      </c>
    </row>
    <row r="16" s="153" customFormat="true" ht="20.25" hidden="false" customHeight="true" outlineLevel="0" collapsed="false">
      <c r="A16" s="154" t="s">
        <v>174</v>
      </c>
      <c r="B16" s="155" t="n">
        <v>3</v>
      </c>
      <c r="C16" s="156" t="n">
        <v>598804.3</v>
      </c>
      <c r="D16" s="156" t="n">
        <v>418030.7</v>
      </c>
      <c r="E16" s="156" t="n">
        <v>134152.8</v>
      </c>
      <c r="F16" s="156" t="n">
        <v>5645.2</v>
      </c>
      <c r="G16" s="156" t="n">
        <v>267974.9</v>
      </c>
      <c r="H16" s="156" t="n">
        <v>330829.4</v>
      </c>
      <c r="I16" s="156" t="n">
        <v>146416</v>
      </c>
      <c r="J16" s="156" t="n">
        <v>0</v>
      </c>
      <c r="K16" s="156" t="n">
        <v>0</v>
      </c>
      <c r="L16" s="156" t="n">
        <v>83715</v>
      </c>
      <c r="M16" s="156" t="n">
        <v>62701</v>
      </c>
      <c r="N16" s="156" t="n">
        <v>0</v>
      </c>
      <c r="O16" s="156" t="n">
        <v>0</v>
      </c>
      <c r="P16" s="156" t="n">
        <v>236618.7</v>
      </c>
      <c r="Q16" s="156" t="n">
        <v>136112.3</v>
      </c>
      <c r="R16" s="156" t="n">
        <v>3626.4</v>
      </c>
      <c r="S16" s="156" t="n">
        <v>44723.7</v>
      </c>
      <c r="T16" s="156" t="n">
        <v>18791.2</v>
      </c>
      <c r="U16" s="156" t="n">
        <v>45983.2</v>
      </c>
      <c r="V16" s="157" t="n">
        <v>4243</v>
      </c>
      <c r="W16" s="157" t="n">
        <v>20189.6</v>
      </c>
    </row>
    <row r="17" s="153" customFormat="true" ht="20.25" hidden="false" customHeight="true" outlineLevel="0" collapsed="false">
      <c r="A17" s="154" t="s">
        <v>175</v>
      </c>
      <c r="B17" s="155" t="n">
        <v>4</v>
      </c>
      <c r="C17" s="156" t="n">
        <v>9199.5</v>
      </c>
      <c r="D17" s="156" t="n">
        <v>7710.7</v>
      </c>
      <c r="E17" s="156" t="n">
        <v>2954.4</v>
      </c>
      <c r="F17" s="156" t="n">
        <v>243.7</v>
      </c>
      <c r="G17" s="156" t="n">
        <v>6558.8</v>
      </c>
      <c r="H17" s="156" t="n">
        <v>2640.7</v>
      </c>
      <c r="I17" s="156" t="n">
        <v>2100</v>
      </c>
      <c r="J17" s="156" t="n">
        <v>0</v>
      </c>
      <c r="K17" s="156" t="n">
        <v>0</v>
      </c>
      <c r="L17" s="156" t="n">
        <v>1000</v>
      </c>
      <c r="M17" s="156" t="n">
        <v>1100</v>
      </c>
      <c r="N17" s="156" t="n">
        <v>0</v>
      </c>
      <c r="O17" s="156" t="n">
        <v>0</v>
      </c>
      <c r="P17" s="156" t="n">
        <v>17470.4</v>
      </c>
      <c r="Q17" s="156" t="n">
        <v>15814.5</v>
      </c>
      <c r="R17" s="156" t="n">
        <v>66.6</v>
      </c>
      <c r="S17" s="156" t="n">
        <v>1575.2</v>
      </c>
      <c r="T17" s="156" t="n">
        <v>1203.9</v>
      </c>
      <c r="U17" s="156" t="n">
        <v>157.9</v>
      </c>
      <c r="V17" s="157" t="n">
        <v>41.2</v>
      </c>
      <c r="W17" s="157" t="n">
        <v>496.7</v>
      </c>
    </row>
    <row r="18" s="153" customFormat="true" ht="20.25" hidden="false" customHeight="true" outlineLevel="0" collapsed="false">
      <c r="A18" s="154" t="s">
        <v>176</v>
      </c>
      <c r="B18" s="155" t="n">
        <v>2</v>
      </c>
      <c r="C18" s="156" t="n">
        <v>49965.2</v>
      </c>
      <c r="D18" s="156" t="n">
        <v>39900.1</v>
      </c>
      <c r="E18" s="156" t="n">
        <v>15941.1</v>
      </c>
      <c r="F18" s="156" t="n">
        <v>643.6</v>
      </c>
      <c r="G18" s="156" t="n">
        <v>22777.6</v>
      </c>
      <c r="H18" s="156" t="n">
        <v>27187.6</v>
      </c>
      <c r="I18" s="156" t="n">
        <v>24976.9</v>
      </c>
      <c r="J18" s="156" t="n">
        <v>0</v>
      </c>
      <c r="K18" s="156" t="n">
        <v>0</v>
      </c>
      <c r="L18" s="156" t="n">
        <v>17758.9</v>
      </c>
      <c r="M18" s="156" t="n">
        <v>0</v>
      </c>
      <c r="N18" s="156" t="n">
        <v>7218</v>
      </c>
      <c r="O18" s="156" t="n">
        <v>0</v>
      </c>
      <c r="P18" s="156" t="n">
        <v>68931.6</v>
      </c>
      <c r="Q18" s="156" t="n">
        <v>60156.2</v>
      </c>
      <c r="R18" s="156" t="n">
        <v>370.7</v>
      </c>
      <c r="S18" s="156" t="n">
        <v>4027.4</v>
      </c>
      <c r="T18" s="156" t="n">
        <v>3988.7</v>
      </c>
      <c r="U18" s="156" t="n">
        <v>1326.9</v>
      </c>
      <c r="V18" s="157" t="n">
        <v>197</v>
      </c>
      <c r="W18" s="157" t="n">
        <v>2242.7</v>
      </c>
    </row>
    <row r="19" s="153" customFormat="true" ht="20.25" hidden="false" customHeight="true" outlineLevel="0" collapsed="false">
      <c r="A19" s="154" t="s">
        <v>177</v>
      </c>
      <c r="B19" s="155" t="n">
        <v>2</v>
      </c>
      <c r="C19" s="156" t="n">
        <v>49965.2</v>
      </c>
      <c r="D19" s="156" t="n">
        <v>39900.1</v>
      </c>
      <c r="E19" s="156" t="n">
        <v>15941.1</v>
      </c>
      <c r="F19" s="156" t="n">
        <v>643.6</v>
      </c>
      <c r="G19" s="156" t="n">
        <v>22777.6</v>
      </c>
      <c r="H19" s="156" t="n">
        <v>27187.6</v>
      </c>
      <c r="I19" s="156" t="n">
        <v>24976.9</v>
      </c>
      <c r="J19" s="156" t="n">
        <v>0</v>
      </c>
      <c r="K19" s="156" t="n">
        <v>0</v>
      </c>
      <c r="L19" s="156" t="n">
        <v>17758.9</v>
      </c>
      <c r="M19" s="156" t="n">
        <v>0</v>
      </c>
      <c r="N19" s="156" t="n">
        <v>7218</v>
      </c>
      <c r="O19" s="156" t="n">
        <v>0</v>
      </c>
      <c r="P19" s="156" t="n">
        <v>68931.6</v>
      </c>
      <c r="Q19" s="156" t="n">
        <v>60156.2</v>
      </c>
      <c r="R19" s="156" t="n">
        <v>370.7</v>
      </c>
      <c r="S19" s="156" t="n">
        <v>4027.4</v>
      </c>
      <c r="T19" s="156" t="n">
        <v>3988.7</v>
      </c>
      <c r="U19" s="156" t="n">
        <v>1326.9</v>
      </c>
      <c r="V19" s="157" t="n">
        <v>197</v>
      </c>
      <c r="W19" s="157" t="n">
        <v>2242.7</v>
      </c>
    </row>
    <row r="20" s="153" customFormat="true" ht="20.25" hidden="false" customHeight="true" outlineLevel="0" collapsed="false">
      <c r="A20" s="154" t="s">
        <v>178</v>
      </c>
      <c r="B20" s="163" t="n">
        <v>9</v>
      </c>
      <c r="C20" s="157" t="n">
        <v>244518.9</v>
      </c>
      <c r="D20" s="157" t="n">
        <v>227355.2</v>
      </c>
      <c r="E20" s="157" t="n">
        <v>45366.1</v>
      </c>
      <c r="F20" s="157" t="n">
        <v>3077.3</v>
      </c>
      <c r="G20" s="157" t="n">
        <v>142941.7</v>
      </c>
      <c r="H20" s="157" t="n">
        <v>101577.2</v>
      </c>
      <c r="I20" s="157" t="n">
        <v>65424.9</v>
      </c>
      <c r="J20" s="157" t="n">
        <v>0</v>
      </c>
      <c r="K20" s="157" t="n">
        <v>0</v>
      </c>
      <c r="L20" s="157" t="n">
        <v>12830.3</v>
      </c>
      <c r="M20" s="157" t="n">
        <v>0</v>
      </c>
      <c r="N20" s="157" t="n">
        <v>0</v>
      </c>
      <c r="O20" s="157" t="n">
        <v>52594.6</v>
      </c>
      <c r="P20" s="157" t="n">
        <v>390187.1</v>
      </c>
      <c r="Q20" s="157" t="n">
        <v>300488.6</v>
      </c>
      <c r="R20" s="157" t="n">
        <v>2175.1</v>
      </c>
      <c r="S20" s="157" t="n">
        <v>30774.7</v>
      </c>
      <c r="T20" s="157" t="n">
        <v>19015</v>
      </c>
      <c r="U20" s="157" t="n">
        <v>38718.6</v>
      </c>
      <c r="V20" s="157" t="n">
        <v>7886.4</v>
      </c>
      <c r="W20" s="157" t="n">
        <v>11067.4</v>
      </c>
    </row>
    <row r="21" s="153" customFormat="true" ht="20.25" hidden="false" customHeight="true" outlineLevel="0" collapsed="false">
      <c r="A21" s="154" t="s">
        <v>179</v>
      </c>
      <c r="B21" s="155" t="n">
        <v>4</v>
      </c>
      <c r="C21" s="156" t="n">
        <v>202643.2</v>
      </c>
      <c r="D21" s="156" t="n">
        <v>194624.3</v>
      </c>
      <c r="E21" s="156" t="n">
        <v>26813.8</v>
      </c>
      <c r="F21" s="156" t="n">
        <v>1282.1</v>
      </c>
      <c r="G21" s="156" t="n">
        <v>128474.5</v>
      </c>
      <c r="H21" s="156" t="n">
        <v>74168.7</v>
      </c>
      <c r="I21" s="156" t="n">
        <v>47421.9</v>
      </c>
      <c r="J21" s="156" t="n">
        <v>0</v>
      </c>
      <c r="K21" s="156" t="n">
        <v>0</v>
      </c>
      <c r="L21" s="156" t="n">
        <v>12830.3</v>
      </c>
      <c r="M21" s="156" t="n">
        <v>0</v>
      </c>
      <c r="N21" s="156" t="n">
        <v>0</v>
      </c>
      <c r="O21" s="156" t="n">
        <v>34591.6</v>
      </c>
      <c r="P21" s="156" t="n">
        <v>301874.4</v>
      </c>
      <c r="Q21" s="156" t="n">
        <v>242746.6</v>
      </c>
      <c r="R21" s="156" t="n">
        <v>1466.9</v>
      </c>
      <c r="S21" s="156" t="n">
        <v>27342.5</v>
      </c>
      <c r="T21" s="156" t="n">
        <v>10643.1</v>
      </c>
      <c r="U21" s="156" t="n">
        <v>19818.7</v>
      </c>
      <c r="V21" s="156" t="n">
        <v>7126.1</v>
      </c>
      <c r="W21" s="157" t="n">
        <v>9418.9</v>
      </c>
    </row>
    <row r="22" s="153" customFormat="true" ht="20.25" hidden="false" customHeight="true" outlineLevel="0" collapsed="false">
      <c r="A22" s="154" t="s">
        <v>180</v>
      </c>
      <c r="B22" s="155" t="n">
        <v>5</v>
      </c>
      <c r="C22" s="156" t="n">
        <v>41875.7</v>
      </c>
      <c r="D22" s="156" t="n">
        <v>32730.9</v>
      </c>
      <c r="E22" s="156" t="n">
        <v>18552.3</v>
      </c>
      <c r="F22" s="156" t="n">
        <v>1795.2</v>
      </c>
      <c r="G22" s="156" t="n">
        <v>14467.2</v>
      </c>
      <c r="H22" s="156" t="n">
        <v>27408.5</v>
      </c>
      <c r="I22" s="156" t="n">
        <v>18003</v>
      </c>
      <c r="J22" s="156" t="n">
        <v>0</v>
      </c>
      <c r="K22" s="156" t="n">
        <v>0</v>
      </c>
      <c r="L22" s="156" t="n">
        <v>0</v>
      </c>
      <c r="M22" s="156" t="n">
        <v>0</v>
      </c>
      <c r="N22" s="156" t="n">
        <v>0</v>
      </c>
      <c r="O22" s="156" t="n">
        <v>18003</v>
      </c>
      <c r="P22" s="156" t="n">
        <v>88312.7</v>
      </c>
      <c r="Q22" s="156" t="n">
        <v>57742</v>
      </c>
      <c r="R22" s="156" t="n">
        <v>708.2</v>
      </c>
      <c r="S22" s="156" t="n">
        <v>3432.2</v>
      </c>
      <c r="T22" s="156" t="n">
        <v>8371.9</v>
      </c>
      <c r="U22" s="156" t="n">
        <v>18899.9</v>
      </c>
      <c r="V22" s="157" t="n">
        <v>760.3</v>
      </c>
      <c r="W22" s="157" t="n">
        <v>1648.5</v>
      </c>
    </row>
    <row r="23" s="153" customFormat="true" ht="20.25" hidden="false" customHeight="true" outlineLevel="0" collapsed="false">
      <c r="A23" s="158" t="s">
        <v>107</v>
      </c>
      <c r="B23" s="155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7"/>
      <c r="W23" s="157"/>
    </row>
    <row r="24" s="153" customFormat="true" ht="20.25" hidden="false" customHeight="true" outlineLevel="0" collapsed="false">
      <c r="A24" s="154" t="s">
        <v>181</v>
      </c>
      <c r="B24" s="155" t="n">
        <v>2</v>
      </c>
      <c r="C24" s="156" t="n">
        <v>475972.8</v>
      </c>
      <c r="D24" s="156" t="n">
        <v>365565.5</v>
      </c>
      <c r="E24" s="156" t="n">
        <v>92483.6</v>
      </c>
      <c r="F24" s="156" t="n">
        <v>4294</v>
      </c>
      <c r="G24" s="156" t="n">
        <v>179824.3</v>
      </c>
      <c r="H24" s="156" t="n">
        <v>296148.5</v>
      </c>
      <c r="I24" s="156" t="n">
        <v>131475.6</v>
      </c>
      <c r="J24" s="156" t="n">
        <v>0</v>
      </c>
      <c r="K24" s="156" t="n">
        <v>0</v>
      </c>
      <c r="L24" s="156" t="n">
        <v>71930.9</v>
      </c>
      <c r="M24" s="156" t="n">
        <v>59544.7</v>
      </c>
      <c r="N24" s="156" t="n">
        <v>0</v>
      </c>
      <c r="O24" s="156" t="n">
        <v>0</v>
      </c>
      <c r="P24" s="156" t="n">
        <v>187108.7</v>
      </c>
      <c r="Q24" s="156" t="n">
        <v>100278.5</v>
      </c>
      <c r="R24" s="156" t="n">
        <v>3266.2</v>
      </c>
      <c r="S24" s="156" t="n">
        <v>34822.3</v>
      </c>
      <c r="T24" s="156" t="n">
        <v>13655.1</v>
      </c>
      <c r="U24" s="156" t="n">
        <v>36497.5</v>
      </c>
      <c r="V24" s="157" t="n">
        <v>4099.1</v>
      </c>
      <c r="W24" s="157" t="n">
        <v>17553.5</v>
      </c>
    </row>
    <row r="25" s="153" customFormat="true" ht="20.25" hidden="false" customHeight="true" outlineLevel="0" collapsed="false">
      <c r="A25" s="154" t="s">
        <v>182</v>
      </c>
      <c r="B25" s="155" t="n">
        <v>1</v>
      </c>
      <c r="C25" s="156" t="s">
        <v>183</v>
      </c>
      <c r="D25" s="156" t="s">
        <v>183</v>
      </c>
      <c r="E25" s="156" t="s">
        <v>183</v>
      </c>
      <c r="F25" s="156" t="s">
        <v>183</v>
      </c>
      <c r="G25" s="156" t="s">
        <v>183</v>
      </c>
      <c r="H25" s="156" t="s">
        <v>183</v>
      </c>
      <c r="I25" s="156" t="s">
        <v>183</v>
      </c>
      <c r="J25" s="156" t="s">
        <v>183</v>
      </c>
      <c r="K25" s="156" t="s">
        <v>183</v>
      </c>
      <c r="L25" s="156" t="s">
        <v>183</v>
      </c>
      <c r="M25" s="156" t="s">
        <v>183</v>
      </c>
      <c r="N25" s="156" t="s">
        <v>183</v>
      </c>
      <c r="O25" s="156" t="s">
        <v>183</v>
      </c>
      <c r="P25" s="156" t="s">
        <v>183</v>
      </c>
      <c r="Q25" s="156" t="s">
        <v>183</v>
      </c>
      <c r="R25" s="156" t="s">
        <v>183</v>
      </c>
      <c r="S25" s="156" t="s">
        <v>183</v>
      </c>
      <c r="T25" s="156" t="s">
        <v>183</v>
      </c>
      <c r="U25" s="156" t="s">
        <v>183</v>
      </c>
      <c r="V25" s="156" t="s">
        <v>183</v>
      </c>
      <c r="W25" s="156" t="s">
        <v>183</v>
      </c>
    </row>
    <row r="26" s="153" customFormat="true" ht="20.25" hidden="false" customHeight="true" outlineLevel="0" collapsed="false">
      <c r="A26" s="154" t="s">
        <v>184</v>
      </c>
      <c r="B26" s="155" t="n">
        <v>3</v>
      </c>
      <c r="C26" s="156" t="n">
        <v>138842.6</v>
      </c>
      <c r="D26" s="156" t="n">
        <v>135468.7</v>
      </c>
      <c r="E26" s="156" t="n">
        <v>4155.6</v>
      </c>
      <c r="F26" s="156" t="n">
        <v>823.9</v>
      </c>
      <c r="G26" s="156" t="n">
        <v>95021.8</v>
      </c>
      <c r="H26" s="156" t="n">
        <v>43820.8</v>
      </c>
      <c r="I26" s="156" t="n">
        <v>26883</v>
      </c>
      <c r="J26" s="156" t="n">
        <v>2800</v>
      </c>
      <c r="K26" s="156" t="n">
        <v>0</v>
      </c>
      <c r="L26" s="156" t="n">
        <v>3796.8</v>
      </c>
      <c r="M26" s="156" t="n">
        <v>500</v>
      </c>
      <c r="N26" s="156" t="n">
        <v>0</v>
      </c>
      <c r="O26" s="156" t="n">
        <v>19786.2</v>
      </c>
      <c r="P26" s="156" t="n">
        <v>158855.5</v>
      </c>
      <c r="Q26" s="156" t="n">
        <v>147900.9</v>
      </c>
      <c r="R26" s="156" t="n">
        <v>492.4</v>
      </c>
      <c r="S26" s="156" t="n">
        <v>1077.8</v>
      </c>
      <c r="T26" s="156" t="n">
        <v>3989</v>
      </c>
      <c r="U26" s="156" t="n">
        <v>6347.7</v>
      </c>
      <c r="V26" s="157" t="n">
        <v>1964.6</v>
      </c>
      <c r="W26" s="157" t="n">
        <v>1386.8</v>
      </c>
    </row>
    <row r="27" s="153" customFormat="true" ht="20.25" hidden="false" customHeight="true" outlineLevel="0" collapsed="false">
      <c r="A27" s="154" t="s">
        <v>185</v>
      </c>
      <c r="B27" s="155" t="n">
        <v>2</v>
      </c>
      <c r="C27" s="156" t="n">
        <v>131394.2</v>
      </c>
      <c r="D27" s="156" t="n">
        <v>131093.7</v>
      </c>
      <c r="E27" s="156" t="n">
        <v>1290.4</v>
      </c>
      <c r="F27" s="156" t="n">
        <v>63.2</v>
      </c>
      <c r="G27" s="156" t="n">
        <v>90655.6</v>
      </c>
      <c r="H27" s="156" t="n">
        <v>40738.6</v>
      </c>
      <c r="I27" s="156" t="n">
        <v>25583</v>
      </c>
      <c r="J27" s="156" t="n">
        <v>1500</v>
      </c>
      <c r="K27" s="156" t="n">
        <v>0</v>
      </c>
      <c r="L27" s="156" t="n">
        <v>3796.8</v>
      </c>
      <c r="M27" s="156" t="n">
        <v>500</v>
      </c>
      <c r="N27" s="156" t="n">
        <v>0</v>
      </c>
      <c r="O27" s="156" t="n">
        <v>19786.2</v>
      </c>
      <c r="P27" s="156" t="n">
        <v>154748</v>
      </c>
      <c r="Q27" s="156" t="n">
        <v>146003.2</v>
      </c>
      <c r="R27" s="156" t="n">
        <v>388.4</v>
      </c>
      <c r="S27" s="156" t="n">
        <v>877.3</v>
      </c>
      <c r="T27" s="156" t="n">
        <v>2169.7</v>
      </c>
      <c r="U27" s="156" t="n">
        <v>6190.6</v>
      </c>
      <c r="V27" s="157" t="n">
        <v>1923.8</v>
      </c>
      <c r="W27" s="157" t="n">
        <v>1131.3</v>
      </c>
    </row>
    <row r="28" s="153" customFormat="true" ht="20.25" hidden="false" customHeight="true" outlineLevel="0" collapsed="false">
      <c r="A28" s="164" t="s">
        <v>186</v>
      </c>
      <c r="B28" s="165" t="n">
        <v>5</v>
      </c>
      <c r="C28" s="166" t="n">
        <v>115606.7</v>
      </c>
      <c r="D28" s="166" t="n">
        <v>91400.5</v>
      </c>
      <c r="E28" s="166" t="n">
        <v>33505.3</v>
      </c>
      <c r="F28" s="166" t="n">
        <v>2609.5</v>
      </c>
      <c r="G28" s="166" t="n">
        <v>54159.5</v>
      </c>
      <c r="H28" s="166" t="n">
        <v>61447.2</v>
      </c>
      <c r="I28" s="166" t="n">
        <v>35020.4</v>
      </c>
      <c r="J28" s="166" t="n">
        <v>800</v>
      </c>
      <c r="K28" s="166" t="n">
        <v>400</v>
      </c>
      <c r="L28" s="166" t="n">
        <v>20209.5</v>
      </c>
      <c r="M28" s="166" t="n">
        <v>0</v>
      </c>
      <c r="N28" s="166" t="n">
        <v>5317.4</v>
      </c>
      <c r="O28" s="166" t="n">
        <v>8293.5</v>
      </c>
      <c r="P28" s="166" t="n">
        <v>236740.8</v>
      </c>
      <c r="Q28" s="166" t="n">
        <v>183697.3</v>
      </c>
      <c r="R28" s="166" t="n">
        <v>1272.8</v>
      </c>
      <c r="S28" s="166" t="n">
        <v>11288.7</v>
      </c>
      <c r="T28" s="166" t="n">
        <v>15299.4</v>
      </c>
      <c r="U28" s="166" t="n">
        <v>28526.2</v>
      </c>
      <c r="V28" s="167" t="n">
        <v>2756.4</v>
      </c>
      <c r="W28" s="167" t="n">
        <v>5458.2</v>
      </c>
    </row>
    <row r="141" customFormat="false" ht="14.25" hidden="false" customHeight="false" outlineLevel="0" collapsed="false">
      <c r="A141" s="168"/>
      <c r="B141" s="169"/>
      <c r="C141" s="168"/>
      <c r="D141" s="168"/>
      <c r="E141" s="168"/>
    </row>
  </sheetData>
  <mergeCells count="24">
    <mergeCell ref="A1:H1"/>
    <mergeCell ref="I1:O1"/>
    <mergeCell ref="P1:W1"/>
    <mergeCell ref="A2:H2"/>
    <mergeCell ref="I2:O2"/>
    <mergeCell ref="P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2" zeroHeight="false" outlineLevelRow="0" outlineLevelCol="0"/>
  <cols>
    <col collapsed="false" customWidth="true" hidden="false" outlineLevel="0" max="1" min="1" style="170" width="38.87"/>
    <col collapsed="false" customWidth="true" hidden="false" outlineLevel="0" max="2" min="2" style="170" width="11.36"/>
    <col collapsed="false" customWidth="true" hidden="false" outlineLevel="0" max="3" min="3" style="170" width="11.24"/>
    <col collapsed="false" customWidth="false" hidden="false" outlineLevel="0" max="257" min="4" style="170" width="8.99"/>
  </cols>
  <sheetData>
    <row r="1" customFormat="false" ht="29.25" hidden="false" customHeight="true" outlineLevel="0" collapsed="false">
      <c r="A1" s="171" t="s">
        <v>187</v>
      </c>
      <c r="B1" s="171"/>
      <c r="C1" s="171"/>
    </row>
    <row r="2" customFormat="false" ht="36" hidden="false" customHeight="false" outlineLevel="0" collapsed="false">
      <c r="A2" s="172" t="s">
        <v>99</v>
      </c>
      <c r="B2" s="173" t="s">
        <v>188</v>
      </c>
      <c r="C2" s="174" t="s">
        <v>189</v>
      </c>
    </row>
    <row r="3" s="177" customFormat="true" ht="12" hidden="false" customHeight="false" outlineLevel="0" collapsed="false">
      <c r="A3" s="175" t="s">
        <v>106</v>
      </c>
      <c r="B3" s="176" t="n">
        <v>1087426</v>
      </c>
      <c r="C3" s="176" t="n">
        <v>1058112</v>
      </c>
    </row>
    <row r="4" customFormat="false" ht="12" hidden="false" customHeight="false" outlineLevel="0" collapsed="false">
      <c r="A4" s="178" t="s">
        <v>190</v>
      </c>
      <c r="B4" s="179"/>
      <c r="C4" s="179"/>
      <c r="E4" s="180"/>
    </row>
    <row r="5" customFormat="false" ht="12" hidden="false" customHeight="false" outlineLevel="0" collapsed="false">
      <c r="A5" s="181" t="s">
        <v>170</v>
      </c>
      <c r="B5" s="182" t="n">
        <v>681703.9</v>
      </c>
      <c r="C5" s="183" t="n">
        <v>651185.1</v>
      </c>
      <c r="E5" s="180"/>
      <c r="F5" s="180"/>
    </row>
    <row r="6" customFormat="false" ht="12" hidden="false" customHeight="false" outlineLevel="0" collapsed="false">
      <c r="A6" s="181" t="s">
        <v>191</v>
      </c>
      <c r="B6" s="182" t="n">
        <v>63644.1</v>
      </c>
      <c r="C6" s="183" t="n">
        <v>63007</v>
      </c>
      <c r="E6" s="180"/>
      <c r="F6" s="180"/>
    </row>
    <row r="7" customFormat="false" ht="12" hidden="false" customHeight="false" outlineLevel="0" collapsed="false">
      <c r="A7" s="181" t="s">
        <v>192</v>
      </c>
      <c r="B7" s="184" t="n">
        <v>344074.6</v>
      </c>
      <c r="C7" s="183" t="n">
        <v>326114.6</v>
      </c>
      <c r="E7" s="180"/>
      <c r="F7" s="180"/>
    </row>
    <row r="8" customFormat="false" ht="12" hidden="false" customHeight="false" outlineLevel="0" collapsed="false">
      <c r="A8" s="181" t="s">
        <v>174</v>
      </c>
      <c r="B8" s="184" t="n">
        <v>242819.2</v>
      </c>
      <c r="C8" s="183" t="n">
        <v>229648.7</v>
      </c>
      <c r="E8" s="180"/>
      <c r="F8" s="180"/>
    </row>
    <row r="9" customFormat="false" ht="12" hidden="false" customHeight="false" outlineLevel="0" collapsed="false">
      <c r="A9" s="181" t="s">
        <v>193</v>
      </c>
      <c r="B9" s="184" t="n">
        <v>31166</v>
      </c>
      <c r="C9" s="183" t="n">
        <v>32414.8</v>
      </c>
      <c r="E9" s="180"/>
      <c r="F9" s="180"/>
    </row>
    <row r="10" customFormat="false" ht="12" hidden="false" customHeight="false" outlineLevel="0" collapsed="false">
      <c r="A10" s="181" t="s">
        <v>176</v>
      </c>
      <c r="B10" s="184" t="n">
        <v>68690.1</v>
      </c>
      <c r="C10" s="184" t="n">
        <v>69937.2</v>
      </c>
      <c r="E10" s="180"/>
      <c r="F10" s="180"/>
    </row>
    <row r="11" customFormat="false" ht="12" hidden="false" customHeight="false" outlineLevel="0" collapsed="false">
      <c r="A11" s="181" t="s">
        <v>177</v>
      </c>
      <c r="B11" s="184" t="n">
        <v>68690.1</v>
      </c>
      <c r="C11" s="184" t="n">
        <v>69937.2</v>
      </c>
      <c r="E11" s="180"/>
      <c r="F11" s="180"/>
    </row>
    <row r="12" customFormat="false" ht="12" hidden="false" customHeight="false" outlineLevel="0" collapsed="false">
      <c r="A12" s="181" t="s">
        <v>178</v>
      </c>
      <c r="B12" s="184" t="n">
        <v>337032.1</v>
      </c>
      <c r="C12" s="183" t="n">
        <v>336989.2</v>
      </c>
      <c r="E12" s="180"/>
      <c r="F12" s="180"/>
    </row>
    <row r="13" customFormat="false" ht="12" hidden="false" customHeight="false" outlineLevel="0" collapsed="false">
      <c r="A13" s="181" t="s">
        <v>179</v>
      </c>
      <c r="B13" s="182" t="n">
        <v>257745.3</v>
      </c>
      <c r="C13" s="183" t="n">
        <v>253226</v>
      </c>
      <c r="E13" s="180"/>
      <c r="F13" s="180"/>
    </row>
    <row r="14" customFormat="false" ht="12" hidden="false" customHeight="false" outlineLevel="0" collapsed="false">
      <c r="A14" s="181" t="s">
        <v>180</v>
      </c>
      <c r="B14" s="182" t="n">
        <v>79286.8</v>
      </c>
      <c r="C14" s="184" t="n">
        <v>83763.2</v>
      </c>
      <c r="E14" s="180"/>
      <c r="F14" s="180"/>
    </row>
    <row r="15" customFormat="false" ht="12" hidden="false" customHeight="false" outlineLevel="0" collapsed="false">
      <c r="A15" s="178" t="s">
        <v>107</v>
      </c>
      <c r="B15" s="179"/>
      <c r="C15" s="179"/>
    </row>
    <row r="16" customFormat="false" ht="12" hidden="false" customHeight="false" outlineLevel="0" collapsed="false">
      <c r="A16" s="185" t="s">
        <v>194</v>
      </c>
      <c r="B16" s="186" t="n">
        <v>43815.9</v>
      </c>
      <c r="C16" s="186" t="n">
        <v>43212.7</v>
      </c>
      <c r="E16" s="180"/>
      <c r="F16" s="180"/>
    </row>
    <row r="17" customFormat="false" ht="12" hidden="false" customHeight="false" outlineLevel="0" collapsed="false">
      <c r="A17" s="185" t="s">
        <v>195</v>
      </c>
      <c r="B17" s="186" t="n">
        <v>32912.3</v>
      </c>
      <c r="C17" s="186" t="n">
        <v>33218.8</v>
      </c>
      <c r="E17" s="180"/>
      <c r="F17" s="180"/>
    </row>
    <row r="18" customFormat="false" ht="12" hidden="false" customHeight="false" outlineLevel="0" collapsed="false">
      <c r="A18" s="185" t="s">
        <v>196</v>
      </c>
      <c r="B18" s="186" t="n">
        <v>5304.5</v>
      </c>
      <c r="C18" s="186" t="n">
        <v>5075.3</v>
      </c>
      <c r="E18" s="180"/>
      <c r="F18" s="180"/>
    </row>
    <row r="19" customFormat="false" ht="12" hidden="false" customHeight="false" outlineLevel="0" collapsed="false">
      <c r="A19" s="185" t="s">
        <v>197</v>
      </c>
      <c r="B19" s="186" t="n">
        <v>1174.7</v>
      </c>
      <c r="C19" s="186" t="n">
        <v>1409.6</v>
      </c>
      <c r="E19" s="180"/>
      <c r="F19" s="180"/>
    </row>
    <row r="20" customFormat="false" ht="12" hidden="false" customHeight="false" outlineLevel="0" collapsed="false">
      <c r="A20" s="185" t="s">
        <v>198</v>
      </c>
      <c r="B20" s="186" t="n">
        <v>36361.7</v>
      </c>
      <c r="C20" s="186" t="n">
        <v>37697.9</v>
      </c>
      <c r="E20" s="180"/>
      <c r="F20" s="180"/>
    </row>
    <row r="21" customFormat="false" ht="12" hidden="false" customHeight="false" outlineLevel="0" collapsed="false">
      <c r="A21" s="185" t="s">
        <v>199</v>
      </c>
      <c r="B21" s="186" t="n">
        <v>2270.8</v>
      </c>
      <c r="C21" s="186" t="n">
        <v>2316</v>
      </c>
      <c r="E21" s="180"/>
      <c r="F21" s="180"/>
    </row>
    <row r="22" customFormat="false" ht="12" hidden="false" customHeight="false" outlineLevel="0" collapsed="false">
      <c r="A22" s="185" t="s">
        <v>200</v>
      </c>
      <c r="B22" s="186" t="n">
        <v>55181.8</v>
      </c>
      <c r="C22" s="186" t="n">
        <v>53195.6</v>
      </c>
      <c r="E22" s="180"/>
      <c r="F22" s="180"/>
    </row>
    <row r="23" customFormat="false" ht="12" hidden="false" customHeight="false" outlineLevel="0" collapsed="false">
      <c r="A23" s="185" t="s">
        <v>201</v>
      </c>
      <c r="B23" s="186" t="n">
        <v>2084.8</v>
      </c>
      <c r="C23" s="186" t="n">
        <v>2084.8</v>
      </c>
      <c r="E23" s="180"/>
      <c r="F23" s="180"/>
    </row>
    <row r="24" customFormat="false" ht="12" hidden="false" customHeight="false" outlineLevel="0" collapsed="false">
      <c r="A24" s="185" t="s">
        <v>202</v>
      </c>
      <c r="B24" s="186" t="n">
        <v>221155.1</v>
      </c>
      <c r="C24" s="186" t="n">
        <v>206242.8</v>
      </c>
      <c r="E24" s="180"/>
      <c r="F24" s="180"/>
    </row>
    <row r="25" customFormat="false" ht="12" hidden="false" customHeight="false" outlineLevel="0" collapsed="false">
      <c r="A25" s="185" t="s">
        <v>203</v>
      </c>
      <c r="B25" s="186" t="n">
        <v>541.7</v>
      </c>
      <c r="C25" s="186" t="n">
        <v>569.9</v>
      </c>
      <c r="E25" s="180"/>
      <c r="F25" s="180"/>
    </row>
    <row r="26" customFormat="false" ht="12" hidden="false" customHeight="false" outlineLevel="0" collapsed="false">
      <c r="A26" s="185" t="s">
        <v>181</v>
      </c>
      <c r="B26" s="186" t="n">
        <v>198797.2</v>
      </c>
      <c r="C26" s="186" t="n">
        <v>186055.8</v>
      </c>
      <c r="E26" s="180"/>
      <c r="F26" s="180"/>
    </row>
    <row r="27" customFormat="false" ht="12" hidden="false" customHeight="false" outlineLevel="0" collapsed="false">
      <c r="A27" s="185" t="s">
        <v>204</v>
      </c>
      <c r="B27" s="186" t="n">
        <v>60370.9</v>
      </c>
      <c r="C27" s="186" t="n">
        <v>60370.9</v>
      </c>
      <c r="E27" s="180"/>
      <c r="F27" s="180"/>
    </row>
    <row r="28" customFormat="false" ht="12" hidden="false" customHeight="false" outlineLevel="0" collapsed="false">
      <c r="A28" s="185" t="s">
        <v>205</v>
      </c>
      <c r="B28" s="186" t="n">
        <v>3516.9</v>
      </c>
      <c r="C28" s="186" t="n">
        <v>3267.9</v>
      </c>
      <c r="E28" s="180"/>
      <c r="F28" s="180"/>
    </row>
    <row r="29" customFormat="false" ht="12" hidden="false" customHeight="false" outlineLevel="0" collapsed="false">
      <c r="A29" s="185" t="s">
        <v>206</v>
      </c>
      <c r="B29" s="186" t="n">
        <v>23767.2</v>
      </c>
      <c r="C29" s="186" t="n">
        <v>23767.2</v>
      </c>
      <c r="E29" s="180"/>
      <c r="F29" s="180"/>
    </row>
    <row r="30" customFormat="false" ht="12" hidden="false" customHeight="false" outlineLevel="0" collapsed="false">
      <c r="A30" s="185" t="s">
        <v>207</v>
      </c>
      <c r="B30" s="186" t="n">
        <v>155240.9</v>
      </c>
      <c r="C30" s="186" t="n">
        <v>155240.9</v>
      </c>
      <c r="E30" s="180"/>
      <c r="F30" s="180"/>
    </row>
    <row r="31" customFormat="false" ht="12" hidden="false" customHeight="false" outlineLevel="0" collapsed="false">
      <c r="A31" s="185" t="s">
        <v>208</v>
      </c>
      <c r="B31" s="186" t="n">
        <v>234588</v>
      </c>
      <c r="C31" s="186" t="n">
        <v>234602.3</v>
      </c>
      <c r="E31" s="180"/>
      <c r="F31" s="180"/>
    </row>
    <row r="32" customFormat="false" ht="12" hidden="false" customHeight="false" outlineLevel="0" collapsed="false">
      <c r="A32" s="185" t="s">
        <v>209</v>
      </c>
      <c r="B32" s="186" t="n">
        <v>5705</v>
      </c>
      <c r="C32" s="186" t="n">
        <v>5146.4</v>
      </c>
      <c r="E32" s="180"/>
      <c r="F32" s="180"/>
    </row>
    <row r="33" customFormat="false" ht="12.75" hidden="false" customHeight="false" outlineLevel="0" collapsed="false">
      <c r="A33" s="187" t="s">
        <v>210</v>
      </c>
      <c r="B33" s="188" t="n">
        <v>4636.7</v>
      </c>
      <c r="C33" s="188" t="n">
        <v>4636.7</v>
      </c>
      <c r="E33" s="180"/>
      <c r="F33" s="180"/>
    </row>
    <row r="35" customFormat="false" ht="12" hidden="false" customHeight="false" outlineLevel="0" collapsed="false">
      <c r="B35" s="180"/>
      <c r="C35" s="180"/>
    </row>
    <row r="141" customFormat="false" ht="12" hidden="false" customHeight="false" outlineLevel="0" collapsed="false">
      <c r="A141" s="189"/>
      <c r="B141" s="189"/>
      <c r="C141" s="189"/>
      <c r="D141" s="189"/>
      <c r="E141" s="18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7.99609375" defaultRowHeight="12" zeroHeight="false" outlineLevelRow="0" outlineLevelCol="0"/>
  <cols>
    <col collapsed="false" customWidth="true" hidden="false" outlineLevel="0" max="1" min="1" style="190" width="37.62"/>
    <col collapsed="false" customWidth="true" hidden="false" outlineLevel="0" max="2" min="2" style="191" width="13.62"/>
    <col collapsed="false" customWidth="true" hidden="false" outlineLevel="0" max="3" min="3" style="192" width="26.12"/>
    <col collapsed="false" customWidth="false" hidden="false" outlineLevel="0" max="5" min="4" style="190" width="7.99"/>
    <col collapsed="false" customWidth="true" hidden="false" outlineLevel="0" max="6" min="6" style="190" width="13.24"/>
    <col collapsed="false" customWidth="false" hidden="false" outlineLevel="0" max="257" min="7" style="190" width="7.99"/>
  </cols>
  <sheetData>
    <row r="1" s="194" customFormat="true" ht="50.25" hidden="false" customHeight="true" outlineLevel="0" collapsed="false">
      <c r="A1" s="193" t="s">
        <v>211</v>
      </c>
      <c r="B1" s="193"/>
      <c r="C1" s="193"/>
    </row>
    <row r="2" s="198" customFormat="true" ht="42" hidden="false" customHeight="true" outlineLevel="0" collapsed="false">
      <c r="A2" s="195" t="s">
        <v>212</v>
      </c>
      <c r="B2" s="196" t="s">
        <v>2</v>
      </c>
      <c r="C2" s="197" t="s">
        <v>3</v>
      </c>
    </row>
    <row r="3" customFormat="false" ht="22.5" hidden="false" customHeight="true" outlineLevel="0" collapsed="false">
      <c r="A3" s="199" t="s">
        <v>213</v>
      </c>
      <c r="B3" s="200" t="s">
        <v>214</v>
      </c>
      <c r="C3" s="201" t="n">
        <v>24688.1</v>
      </c>
    </row>
    <row r="4" customFormat="false" ht="22.5" hidden="false" customHeight="true" outlineLevel="0" collapsed="false">
      <c r="A4" s="202" t="s">
        <v>215</v>
      </c>
      <c r="B4" s="203" t="s">
        <v>214</v>
      </c>
      <c r="C4" s="201" t="n">
        <v>6440.75</v>
      </c>
    </row>
    <row r="5" customFormat="false" ht="22.5" hidden="false" customHeight="true" outlineLevel="0" collapsed="false">
      <c r="A5" s="202" t="s">
        <v>216</v>
      </c>
      <c r="B5" s="203" t="s">
        <v>214</v>
      </c>
      <c r="C5" s="201" t="n">
        <v>6440.75</v>
      </c>
    </row>
    <row r="6" customFormat="false" ht="22.5" hidden="false" customHeight="true" outlineLevel="0" collapsed="false">
      <c r="A6" s="202" t="s">
        <v>217</v>
      </c>
      <c r="B6" s="203" t="s">
        <v>218</v>
      </c>
      <c r="C6" s="201" t="n">
        <v>45.16</v>
      </c>
    </row>
    <row r="7" customFormat="false" ht="22.5" hidden="false" customHeight="true" outlineLevel="0" collapsed="false">
      <c r="A7" s="202" t="s">
        <v>219</v>
      </c>
      <c r="B7" s="203" t="s">
        <v>218</v>
      </c>
      <c r="C7" s="201" t="n">
        <v>1.81</v>
      </c>
    </row>
    <row r="8" customFormat="false" ht="22.5" hidden="false" customHeight="true" outlineLevel="0" collapsed="false">
      <c r="A8" s="202" t="s">
        <v>220</v>
      </c>
      <c r="B8" s="203" t="s">
        <v>218</v>
      </c>
      <c r="C8" s="201" t="n">
        <v>43.35</v>
      </c>
      <c r="I8" s="204"/>
    </row>
    <row r="9" customFormat="false" ht="22.5" hidden="false" customHeight="true" outlineLevel="0" collapsed="false">
      <c r="A9" s="205" t="s">
        <v>221</v>
      </c>
      <c r="B9" s="203" t="s">
        <v>218</v>
      </c>
      <c r="C9" s="201" t="n">
        <v>0.14</v>
      </c>
    </row>
    <row r="10" customFormat="false" ht="22.5" hidden="false" customHeight="true" outlineLevel="0" collapsed="false">
      <c r="A10" s="202" t="s">
        <v>222</v>
      </c>
      <c r="B10" s="203" t="s">
        <v>218</v>
      </c>
      <c r="C10" s="201" t="n">
        <v>27.49</v>
      </c>
      <c r="I10" s="204"/>
    </row>
    <row r="11" customFormat="false" ht="22.5" hidden="false" customHeight="true" outlineLevel="0" collapsed="false">
      <c r="A11" s="202" t="s">
        <v>223</v>
      </c>
      <c r="B11" s="203" t="s">
        <v>218</v>
      </c>
      <c r="C11" s="201" t="n">
        <v>8.34</v>
      </c>
      <c r="G11" s="206"/>
      <c r="H11" s="204"/>
    </row>
    <row r="12" customFormat="false" ht="22.5" hidden="false" customHeight="true" outlineLevel="0" collapsed="false">
      <c r="A12" s="202" t="s">
        <v>224</v>
      </c>
      <c r="B12" s="203" t="s">
        <v>225</v>
      </c>
      <c r="C12" s="207" t="n">
        <v>2086</v>
      </c>
    </row>
    <row r="13" customFormat="false" ht="22.5" hidden="false" customHeight="true" outlineLevel="0" collapsed="false">
      <c r="A13" s="202" t="s">
        <v>226</v>
      </c>
      <c r="B13" s="203" t="s">
        <v>225</v>
      </c>
      <c r="C13" s="207" t="n">
        <v>1105506</v>
      </c>
      <c r="E13" s="208"/>
    </row>
    <row r="14" customFormat="false" ht="22.5" hidden="false" customHeight="true" outlineLevel="0" collapsed="false">
      <c r="A14" s="202" t="s">
        <v>227</v>
      </c>
      <c r="B14" s="203" t="s">
        <v>225</v>
      </c>
      <c r="C14" s="207" t="n">
        <v>202491</v>
      </c>
      <c r="E14" s="209"/>
    </row>
    <row r="15" customFormat="false" ht="22.5" hidden="false" customHeight="true" outlineLevel="0" collapsed="false">
      <c r="A15" s="202" t="s">
        <v>228</v>
      </c>
      <c r="B15" s="203" t="s">
        <v>225</v>
      </c>
      <c r="C15" s="207" t="n">
        <v>775142</v>
      </c>
    </row>
    <row r="16" customFormat="false" ht="22.5" hidden="false" customHeight="true" outlineLevel="0" collapsed="false">
      <c r="A16" s="202" t="s">
        <v>229</v>
      </c>
      <c r="B16" s="203" t="s">
        <v>225</v>
      </c>
      <c r="C16" s="207" t="n">
        <v>127873</v>
      </c>
      <c r="E16" s="206"/>
    </row>
    <row r="17" customFormat="false" ht="22.5" hidden="false" customHeight="true" outlineLevel="0" collapsed="false">
      <c r="A17" s="202" t="s">
        <v>230</v>
      </c>
      <c r="B17" s="203" t="s">
        <v>231</v>
      </c>
      <c r="C17" s="207" t="n">
        <v>37740</v>
      </c>
    </row>
    <row r="18" customFormat="false" ht="22.5" hidden="false" customHeight="true" outlineLevel="0" collapsed="false">
      <c r="A18" s="202" t="s">
        <v>232</v>
      </c>
      <c r="B18" s="203" t="s">
        <v>233</v>
      </c>
      <c r="C18" s="207" t="n">
        <v>25610</v>
      </c>
    </row>
    <row r="19" customFormat="false" ht="22.5" hidden="false" customHeight="true" outlineLevel="0" collapsed="false">
      <c r="A19" s="202" t="s">
        <v>234</v>
      </c>
      <c r="B19" s="203" t="s">
        <v>214</v>
      </c>
      <c r="C19" s="201" t="n">
        <v>11993.96</v>
      </c>
    </row>
    <row r="20" customFormat="false" ht="22.5" hidden="false" customHeight="true" outlineLevel="0" collapsed="false">
      <c r="A20" s="202" t="s">
        <v>235</v>
      </c>
      <c r="B20" s="203" t="s">
        <v>214</v>
      </c>
      <c r="C20" s="201" t="n">
        <v>86.04</v>
      </c>
    </row>
    <row r="21" customFormat="false" ht="22.5" hidden="false" customHeight="true" outlineLevel="0" collapsed="false">
      <c r="A21" s="202" t="s">
        <v>236</v>
      </c>
      <c r="B21" s="203" t="s">
        <v>237</v>
      </c>
      <c r="C21" s="201" t="n">
        <v>44.25</v>
      </c>
    </row>
    <row r="22" customFormat="false" ht="22.5" hidden="false" customHeight="true" outlineLevel="0" collapsed="false">
      <c r="A22" s="202" t="s">
        <v>238</v>
      </c>
      <c r="B22" s="203" t="s">
        <v>239</v>
      </c>
      <c r="C22" s="207" t="n">
        <v>340178</v>
      </c>
      <c r="F22" s="204"/>
    </row>
    <row r="23" customFormat="false" ht="22.5" hidden="false" customHeight="true" outlineLevel="0" collapsed="false">
      <c r="A23" s="202" t="s">
        <v>240</v>
      </c>
      <c r="B23" s="203" t="s">
        <v>241</v>
      </c>
      <c r="C23" s="207" t="n">
        <v>52031</v>
      </c>
    </row>
    <row r="24" customFormat="false" ht="22.5" hidden="false" customHeight="true" outlineLevel="0" collapsed="false">
      <c r="A24" s="202" t="s">
        <v>242</v>
      </c>
      <c r="B24" s="210" t="s">
        <v>243</v>
      </c>
      <c r="C24" s="207" t="n">
        <v>7130669</v>
      </c>
    </row>
    <row r="25" customFormat="false" ht="22.5" hidden="false" customHeight="true" outlineLevel="0" collapsed="false">
      <c r="A25" s="211" t="s">
        <v>244</v>
      </c>
      <c r="B25" s="212" t="s">
        <v>243</v>
      </c>
      <c r="C25" s="213" t="n">
        <v>7130669</v>
      </c>
    </row>
    <row r="141" customFormat="false" ht="12" hidden="false" customHeight="false" outlineLevel="0" collapsed="false">
      <c r="A141" s="214"/>
      <c r="B141" s="215"/>
      <c r="C141" s="215"/>
      <c r="D141" s="214"/>
      <c r="E141" s="214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6" width="25.87"/>
    <col collapsed="false" customWidth="true" hidden="false" outlineLevel="0" max="2" min="2" style="217" width="11.62"/>
    <col collapsed="false" customWidth="true" hidden="false" outlineLevel="0" max="3" min="3" style="218" width="11.62"/>
    <col collapsed="false" customWidth="true" hidden="false" outlineLevel="0" max="5" min="4" style="219" width="10.12"/>
    <col collapsed="false" customWidth="true" hidden="false" outlineLevel="0" max="6" min="6" style="219" width="10.62"/>
    <col collapsed="false" customWidth="true" hidden="false" outlineLevel="0" max="7" min="7" style="219" width="9.62"/>
    <col collapsed="false" customWidth="true" hidden="false" outlineLevel="0" max="8" min="8" style="219" width="10.12"/>
    <col collapsed="false" customWidth="true" hidden="false" outlineLevel="0" max="9" min="9" style="219" width="11.74"/>
    <col collapsed="false" customWidth="true" hidden="false" outlineLevel="0" max="10" min="10" style="219" width="14.87"/>
    <col collapsed="false" customWidth="true" hidden="false" outlineLevel="0" max="11" min="11" style="219" width="8.5"/>
    <col collapsed="false" customWidth="true" hidden="false" outlineLevel="0" max="12" min="12" style="219" width="8.62"/>
    <col collapsed="false" customWidth="true" hidden="false" outlineLevel="0" max="13" min="13" style="219" width="10.24"/>
    <col collapsed="false" customWidth="true" hidden="false" outlineLevel="0" max="14" min="14" style="219" width="9.12"/>
    <col collapsed="false" customWidth="true" hidden="false" outlineLevel="0" max="15" min="15" style="219" width="10.62"/>
    <col collapsed="false" customWidth="true" hidden="false" outlineLevel="0" max="16" min="16" style="219" width="9.62"/>
    <col collapsed="false" customWidth="true" hidden="false" outlineLevel="0" max="17" min="17" style="219" width="11.36"/>
    <col collapsed="false" customWidth="true" hidden="false" outlineLevel="0" max="18" min="18" style="219" width="10.12"/>
    <col collapsed="false" customWidth="true" hidden="false" outlineLevel="0" max="19" min="19" style="219" width="8.5"/>
    <col collapsed="false" customWidth="true" hidden="false" outlineLevel="0" max="20" min="20" style="219" width="7.99"/>
    <col collapsed="false" customWidth="true" hidden="false" outlineLevel="0" max="21" min="21" style="219" width="8.5"/>
    <col collapsed="false" customWidth="true" hidden="false" outlineLevel="0" max="22" min="22" style="219" width="12.12"/>
    <col collapsed="false" customWidth="true" hidden="false" outlineLevel="0" max="23" min="23" style="219" width="11.62"/>
    <col collapsed="false" customWidth="false" hidden="false" outlineLevel="0" max="257" min="24" style="220" width="8.99"/>
  </cols>
  <sheetData>
    <row r="1" s="222" customFormat="true" ht="37.5" hidden="false" customHeight="true" outlineLevel="0" collapsed="false">
      <c r="A1" s="221" t="s">
        <v>245</v>
      </c>
      <c r="B1" s="221"/>
      <c r="C1" s="221"/>
      <c r="D1" s="221"/>
      <c r="E1" s="221"/>
      <c r="F1" s="221"/>
      <c r="G1" s="221"/>
      <c r="H1" s="221"/>
      <c r="I1" s="221" t="s">
        <v>246</v>
      </c>
      <c r="J1" s="221"/>
      <c r="K1" s="221"/>
      <c r="L1" s="221"/>
      <c r="M1" s="221"/>
      <c r="N1" s="221"/>
      <c r="O1" s="221"/>
      <c r="P1" s="221" t="s">
        <v>247</v>
      </c>
      <c r="Q1" s="221"/>
      <c r="R1" s="221"/>
      <c r="S1" s="221"/>
      <c r="T1" s="221"/>
      <c r="U1" s="221"/>
      <c r="V1" s="221"/>
      <c r="W1" s="221"/>
    </row>
    <row r="2" s="222" customFormat="true" ht="37.5" hidden="false" customHeight="true" outlineLevel="0" collapsed="false">
      <c r="A2" s="223"/>
      <c r="B2" s="224"/>
      <c r="C2" s="225"/>
      <c r="D2" s="225"/>
      <c r="E2" s="225"/>
      <c r="F2" s="225"/>
      <c r="G2" s="225"/>
      <c r="H2" s="226" t="s">
        <v>133</v>
      </c>
      <c r="I2" s="225"/>
      <c r="J2" s="225"/>
      <c r="K2" s="225"/>
      <c r="L2" s="225"/>
      <c r="M2" s="225"/>
      <c r="N2" s="225"/>
      <c r="O2" s="226" t="s">
        <v>133</v>
      </c>
      <c r="P2" s="225"/>
      <c r="Q2" s="225"/>
      <c r="R2" s="225"/>
      <c r="S2" s="225"/>
      <c r="T2" s="225"/>
      <c r="U2" s="225"/>
      <c r="V2" s="225"/>
      <c r="W2" s="226" t="s">
        <v>133</v>
      </c>
    </row>
    <row r="3" s="222" customFormat="true" ht="37.5" hidden="false" customHeight="true" outlineLevel="0" collapsed="false">
      <c r="A3" s="135" t="s">
        <v>141</v>
      </c>
      <c r="B3" s="143" t="s">
        <v>248</v>
      </c>
      <c r="C3" s="136" t="s">
        <v>143</v>
      </c>
      <c r="D3" s="136" t="s">
        <v>144</v>
      </c>
      <c r="E3" s="136" t="s">
        <v>145</v>
      </c>
      <c r="F3" s="136" t="s">
        <v>146</v>
      </c>
      <c r="G3" s="136" t="s">
        <v>147</v>
      </c>
      <c r="H3" s="136" t="s">
        <v>148</v>
      </c>
      <c r="I3" s="137" t="s">
        <v>149</v>
      </c>
      <c r="J3" s="138"/>
      <c r="K3" s="138"/>
      <c r="L3" s="138"/>
      <c r="M3" s="138"/>
      <c r="N3" s="138"/>
      <c r="O3" s="138"/>
      <c r="P3" s="136" t="s">
        <v>249</v>
      </c>
      <c r="Q3" s="136" t="s">
        <v>151</v>
      </c>
      <c r="R3" s="136" t="s">
        <v>250</v>
      </c>
      <c r="S3" s="136" t="s">
        <v>154</v>
      </c>
      <c r="T3" s="136" t="s">
        <v>251</v>
      </c>
      <c r="U3" s="136" t="s">
        <v>252</v>
      </c>
      <c r="V3" s="136" t="s">
        <v>253</v>
      </c>
      <c r="W3" s="136" t="s">
        <v>254</v>
      </c>
    </row>
    <row r="4" s="227" customFormat="true" ht="39.75" hidden="false" customHeight="true" outlineLevel="0" collapsed="false">
      <c r="A4" s="135"/>
      <c r="B4" s="143"/>
      <c r="C4" s="136"/>
      <c r="D4" s="136"/>
      <c r="E4" s="136"/>
      <c r="F4" s="136"/>
      <c r="G4" s="136"/>
      <c r="H4" s="136"/>
      <c r="I4" s="136"/>
      <c r="J4" s="140" t="s">
        <v>158</v>
      </c>
      <c r="K4" s="140" t="s">
        <v>159</v>
      </c>
      <c r="L4" s="140" t="s">
        <v>160</v>
      </c>
      <c r="M4" s="141" t="s">
        <v>161</v>
      </c>
      <c r="N4" s="142" t="s">
        <v>162</v>
      </c>
      <c r="O4" s="143" t="s">
        <v>163</v>
      </c>
      <c r="P4" s="136"/>
      <c r="Q4" s="136"/>
      <c r="R4" s="136"/>
      <c r="S4" s="136"/>
      <c r="T4" s="136"/>
      <c r="U4" s="136"/>
      <c r="V4" s="136"/>
      <c r="W4" s="136"/>
    </row>
    <row r="5" s="233" customFormat="true" ht="19.5" hidden="false" customHeight="true" outlineLevel="0" collapsed="false">
      <c r="A5" s="228" t="s">
        <v>255</v>
      </c>
      <c r="B5" s="229" t="n">
        <v>167</v>
      </c>
      <c r="C5" s="230" t="n">
        <v>9696602.7</v>
      </c>
      <c r="D5" s="230" t="n">
        <v>7856170.3</v>
      </c>
      <c r="E5" s="230" t="n">
        <v>423941.9</v>
      </c>
      <c r="F5" s="230" t="n">
        <v>34308</v>
      </c>
      <c r="G5" s="230" t="n">
        <v>6796814.8</v>
      </c>
      <c r="H5" s="230" t="n">
        <v>2899787.9</v>
      </c>
      <c r="I5" s="230" t="n">
        <v>1639942.8</v>
      </c>
      <c r="J5" s="230" t="n">
        <v>132168.4</v>
      </c>
      <c r="K5" s="230" t="n">
        <v>11065.4</v>
      </c>
      <c r="L5" s="230" t="n">
        <v>1385936.9</v>
      </c>
      <c r="M5" s="230" t="n">
        <v>77150.8</v>
      </c>
      <c r="N5" s="230" t="n">
        <v>27669.5</v>
      </c>
      <c r="O5" s="230" t="n">
        <v>5951.8</v>
      </c>
      <c r="P5" s="230" t="n">
        <v>6007709.4</v>
      </c>
      <c r="Q5" s="230" t="n">
        <v>5539001.3</v>
      </c>
      <c r="R5" s="230" t="n">
        <v>149777.6</v>
      </c>
      <c r="S5" s="230" t="n">
        <v>248863.1</v>
      </c>
      <c r="T5" s="230" t="n">
        <v>9754.2</v>
      </c>
      <c r="U5" s="231" t="n">
        <v>197572.7</v>
      </c>
      <c r="V5" s="232" t="n">
        <v>34722.9</v>
      </c>
      <c r="W5" s="232" t="n">
        <v>5150.9</v>
      </c>
    </row>
    <row r="6" s="233" customFormat="true" ht="14.25" hidden="false" customHeight="false" outlineLevel="0" collapsed="false">
      <c r="A6" s="234" t="s">
        <v>164</v>
      </c>
      <c r="B6" s="235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  <c r="S6" s="236"/>
      <c r="T6" s="236"/>
      <c r="U6" s="237"/>
      <c r="V6" s="232"/>
      <c r="W6" s="232"/>
    </row>
    <row r="7" s="243" customFormat="true" ht="14.25" hidden="false" customHeight="false" outlineLevel="0" collapsed="false">
      <c r="A7" s="238" t="s">
        <v>165</v>
      </c>
      <c r="B7" s="239" t="n">
        <v>24</v>
      </c>
      <c r="C7" s="240" t="n">
        <v>7495360.4</v>
      </c>
      <c r="D7" s="240" t="n">
        <v>5882585.4</v>
      </c>
      <c r="E7" s="240" t="n">
        <v>263870.6</v>
      </c>
      <c r="F7" s="240" t="n">
        <v>24452.7</v>
      </c>
      <c r="G7" s="240" t="n">
        <v>5095462.5</v>
      </c>
      <c r="H7" s="240" t="n">
        <v>2399897.9</v>
      </c>
      <c r="I7" s="240" t="n">
        <v>1357851.3</v>
      </c>
      <c r="J7" s="240" t="n">
        <v>106434.6</v>
      </c>
      <c r="K7" s="240" t="n">
        <v>74.4</v>
      </c>
      <c r="L7" s="240" t="n">
        <v>1251342.3</v>
      </c>
      <c r="M7" s="240" t="n">
        <v>0</v>
      </c>
      <c r="N7" s="240" t="n">
        <v>0</v>
      </c>
      <c r="O7" s="240" t="n">
        <v>0</v>
      </c>
      <c r="P7" s="240" t="n">
        <v>3983851.9</v>
      </c>
      <c r="Q7" s="240" t="n">
        <v>3705188.5</v>
      </c>
      <c r="R7" s="240" t="n">
        <v>98484.5</v>
      </c>
      <c r="S7" s="240" t="n">
        <v>143002.2</v>
      </c>
      <c r="T7" s="240" t="n">
        <v>-4849.7</v>
      </c>
      <c r="U7" s="241" t="n">
        <v>136172.4</v>
      </c>
      <c r="V7" s="242" t="n">
        <v>24299.1</v>
      </c>
      <c r="W7" s="242" t="n">
        <v>4911.9</v>
      </c>
    </row>
    <row r="8" s="243" customFormat="true" ht="14.25" hidden="false" customHeight="false" outlineLevel="0" collapsed="false">
      <c r="A8" s="238" t="s">
        <v>166</v>
      </c>
      <c r="B8" s="239" t="n">
        <v>17</v>
      </c>
      <c r="C8" s="240" t="n">
        <v>1120682.7</v>
      </c>
      <c r="D8" s="240" t="n">
        <v>1004889.8</v>
      </c>
      <c r="E8" s="240" t="n">
        <v>61649</v>
      </c>
      <c r="F8" s="240" t="n">
        <v>4093.2</v>
      </c>
      <c r="G8" s="240" t="n">
        <v>942348.6</v>
      </c>
      <c r="H8" s="240" t="n">
        <v>178334.1</v>
      </c>
      <c r="I8" s="240" t="n">
        <v>88962.2</v>
      </c>
      <c r="J8" s="240" t="n">
        <v>20183.3</v>
      </c>
      <c r="K8" s="240" t="n">
        <v>4358.9</v>
      </c>
      <c r="L8" s="240" t="n">
        <v>62955.3</v>
      </c>
      <c r="M8" s="240" t="n">
        <v>400</v>
      </c>
      <c r="N8" s="240" t="n">
        <v>314.7</v>
      </c>
      <c r="O8" s="240" t="n">
        <v>750</v>
      </c>
      <c r="P8" s="240" t="n">
        <v>913570.6</v>
      </c>
      <c r="Q8" s="240" t="n">
        <v>834687.4</v>
      </c>
      <c r="R8" s="240" t="n">
        <v>21349.2</v>
      </c>
      <c r="S8" s="240" t="n">
        <v>46071.2</v>
      </c>
      <c r="T8" s="240" t="n">
        <v>15203.6</v>
      </c>
      <c r="U8" s="241" t="n">
        <v>19217.4</v>
      </c>
      <c r="V8" s="242" t="n">
        <v>4611.6</v>
      </c>
      <c r="W8" s="242" t="n">
        <v>108.5</v>
      </c>
    </row>
    <row r="9" s="243" customFormat="true" ht="14.25" hidden="false" customHeight="false" outlineLevel="0" collapsed="false">
      <c r="A9" s="238" t="s">
        <v>167</v>
      </c>
      <c r="B9" s="239" t="n">
        <v>5</v>
      </c>
      <c r="C9" s="240" t="n">
        <v>25242.1</v>
      </c>
      <c r="D9" s="240" t="n">
        <v>22663.6</v>
      </c>
      <c r="E9" s="240" t="n">
        <v>2166.9</v>
      </c>
      <c r="F9" s="240" t="n">
        <v>143</v>
      </c>
      <c r="G9" s="240" t="n">
        <v>18952</v>
      </c>
      <c r="H9" s="240" t="n">
        <v>6290.1</v>
      </c>
      <c r="I9" s="240" t="n">
        <v>5650.1</v>
      </c>
      <c r="J9" s="240" t="n">
        <v>2600</v>
      </c>
      <c r="K9" s="240" t="n">
        <v>849.1</v>
      </c>
      <c r="L9" s="240" t="n">
        <v>2201</v>
      </c>
      <c r="M9" s="240" t="n">
        <v>0</v>
      </c>
      <c r="N9" s="240" t="n">
        <v>0</v>
      </c>
      <c r="O9" s="240" t="n">
        <v>0</v>
      </c>
      <c r="P9" s="240" t="n">
        <v>20471.3</v>
      </c>
      <c r="Q9" s="240" t="n">
        <v>17828.1</v>
      </c>
      <c r="R9" s="240" t="n">
        <v>584.8</v>
      </c>
      <c r="S9" s="240" t="n">
        <v>2825.8</v>
      </c>
      <c r="T9" s="240" t="n">
        <v>-361.8</v>
      </c>
      <c r="U9" s="241" t="n">
        <v>44.3</v>
      </c>
      <c r="V9" s="242" t="n">
        <v>11.1</v>
      </c>
      <c r="W9" s="242" t="n">
        <v>0</v>
      </c>
    </row>
    <row r="10" s="243" customFormat="true" ht="14.25" hidden="false" customHeight="false" outlineLevel="0" collapsed="false">
      <c r="A10" s="244" t="s">
        <v>168</v>
      </c>
      <c r="B10" s="239" t="n">
        <v>121</v>
      </c>
      <c r="C10" s="240" t="n">
        <v>1055317.5</v>
      </c>
      <c r="D10" s="240" t="n">
        <v>946031.5</v>
      </c>
      <c r="E10" s="240" t="n">
        <v>96255.4</v>
      </c>
      <c r="F10" s="240" t="n">
        <v>5619.1</v>
      </c>
      <c r="G10" s="240" t="n">
        <v>740051.7</v>
      </c>
      <c r="H10" s="240" t="n">
        <v>315265.8</v>
      </c>
      <c r="I10" s="240" t="n">
        <v>187479.2</v>
      </c>
      <c r="J10" s="240" t="n">
        <v>2950.5</v>
      </c>
      <c r="K10" s="240" t="n">
        <v>5783</v>
      </c>
      <c r="L10" s="240" t="n">
        <v>69438.3</v>
      </c>
      <c r="M10" s="240" t="n">
        <v>76750.8</v>
      </c>
      <c r="N10" s="240" t="n">
        <v>27354.8</v>
      </c>
      <c r="O10" s="240" t="n">
        <v>5201.8</v>
      </c>
      <c r="P10" s="240" t="n">
        <v>1089815.6</v>
      </c>
      <c r="Q10" s="240" t="n">
        <v>981297.3</v>
      </c>
      <c r="R10" s="240" t="n">
        <v>29359.1</v>
      </c>
      <c r="S10" s="240" t="n">
        <v>56963.9</v>
      </c>
      <c r="T10" s="240" t="n">
        <v>-237.9</v>
      </c>
      <c r="U10" s="240" t="n">
        <v>42138.6</v>
      </c>
      <c r="V10" s="242" t="n">
        <v>5801.1</v>
      </c>
      <c r="W10" s="242" t="n">
        <v>130.5</v>
      </c>
    </row>
    <row r="11" s="243" customFormat="true" ht="14.25" hidden="false" customHeight="false" outlineLevel="0" collapsed="false">
      <c r="A11" s="245" t="s">
        <v>190</v>
      </c>
      <c r="B11" s="239"/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0"/>
      <c r="P11" s="240"/>
      <c r="Q11" s="240"/>
      <c r="R11" s="240"/>
      <c r="S11" s="240"/>
      <c r="T11" s="240"/>
      <c r="U11" s="240"/>
      <c r="V11" s="240"/>
      <c r="W11" s="242"/>
    </row>
    <row r="12" s="243" customFormat="true" ht="14.25" hidden="false" customHeight="false" outlineLevel="0" collapsed="false">
      <c r="A12" s="238" t="s">
        <v>170</v>
      </c>
      <c r="B12" s="239" t="n">
        <v>154</v>
      </c>
      <c r="C12" s="240" t="n">
        <v>9313496</v>
      </c>
      <c r="D12" s="240" t="n">
        <v>7494058.7</v>
      </c>
      <c r="E12" s="240" t="n">
        <v>412469.7</v>
      </c>
      <c r="F12" s="240" t="n">
        <v>33402.4</v>
      </c>
      <c r="G12" s="240" t="n">
        <v>6549590</v>
      </c>
      <c r="H12" s="240" t="n">
        <v>2763906</v>
      </c>
      <c r="I12" s="240" t="n">
        <v>1600623.2</v>
      </c>
      <c r="J12" s="240" t="n">
        <v>132168.4</v>
      </c>
      <c r="K12" s="240" t="n">
        <v>11065.4</v>
      </c>
      <c r="L12" s="240" t="n">
        <v>1381738.6</v>
      </c>
      <c r="M12" s="240" t="n">
        <v>75650.8</v>
      </c>
      <c r="N12" s="240" t="n">
        <v>0</v>
      </c>
      <c r="O12" s="240" t="n">
        <v>0</v>
      </c>
      <c r="P12" s="240" t="n">
        <v>5653616.8</v>
      </c>
      <c r="Q12" s="240" t="n">
        <v>5217021.3</v>
      </c>
      <c r="R12" s="240" t="n">
        <v>143703</v>
      </c>
      <c r="S12" s="240" t="n">
        <v>230141.8</v>
      </c>
      <c r="T12" s="240" t="n">
        <v>10561.3</v>
      </c>
      <c r="U12" s="240" t="n">
        <v>168936.6</v>
      </c>
      <c r="V12" s="240" t="n">
        <v>32157.7</v>
      </c>
      <c r="W12" s="240" t="n">
        <v>5121.3</v>
      </c>
    </row>
    <row r="13" s="243" customFormat="true" ht="14.25" hidden="false" customHeight="false" outlineLevel="0" collapsed="false">
      <c r="A13" s="238" t="s">
        <v>191</v>
      </c>
      <c r="B13" s="239" t="n">
        <v>9</v>
      </c>
      <c r="C13" s="240" t="n">
        <v>3235621.8</v>
      </c>
      <c r="D13" s="240" t="n">
        <v>2450379.6</v>
      </c>
      <c r="E13" s="240" t="n">
        <v>166765.8</v>
      </c>
      <c r="F13" s="240" t="n">
        <v>17177</v>
      </c>
      <c r="G13" s="240" t="n">
        <v>2238082.9</v>
      </c>
      <c r="H13" s="240" t="n">
        <v>997538.9</v>
      </c>
      <c r="I13" s="240" t="n">
        <v>446539.8</v>
      </c>
      <c r="J13" s="240" t="n">
        <v>76304</v>
      </c>
      <c r="K13" s="240" t="n">
        <v>0</v>
      </c>
      <c r="L13" s="240" t="n">
        <v>370235.8</v>
      </c>
      <c r="M13" s="240" t="n">
        <v>0</v>
      </c>
      <c r="N13" s="240" t="n">
        <v>0</v>
      </c>
      <c r="O13" s="240" t="n">
        <v>0</v>
      </c>
      <c r="P13" s="240" t="n">
        <v>2123333.9</v>
      </c>
      <c r="Q13" s="240" t="n">
        <v>1964932.6</v>
      </c>
      <c r="R13" s="240" t="n">
        <v>46935.1</v>
      </c>
      <c r="S13" s="240" t="n">
        <v>76766.3</v>
      </c>
      <c r="T13" s="240" t="n">
        <v>1586</v>
      </c>
      <c r="U13" s="240" t="n">
        <v>53853.4</v>
      </c>
      <c r="V13" s="240" t="n">
        <v>2595.5</v>
      </c>
      <c r="W13" s="242" t="n">
        <v>4864.7</v>
      </c>
    </row>
    <row r="14" s="243" customFormat="true" ht="14.25" hidden="false" customHeight="false" outlineLevel="0" collapsed="false">
      <c r="A14" s="238" t="s">
        <v>256</v>
      </c>
      <c r="B14" s="239" t="n">
        <v>7</v>
      </c>
      <c r="C14" s="240" t="n">
        <v>29488.4</v>
      </c>
      <c r="D14" s="240" t="n">
        <v>28784.7</v>
      </c>
      <c r="E14" s="240" t="n">
        <v>1113.1</v>
      </c>
      <c r="F14" s="240" t="n">
        <v>17.6</v>
      </c>
      <c r="G14" s="240" t="n">
        <v>22149</v>
      </c>
      <c r="H14" s="240" t="n">
        <v>7339.4</v>
      </c>
      <c r="I14" s="240" t="n">
        <v>7584.4</v>
      </c>
      <c r="J14" s="240" t="n">
        <v>0</v>
      </c>
      <c r="K14" s="240" t="n">
        <v>2584.4</v>
      </c>
      <c r="L14" s="240" t="n">
        <v>5000</v>
      </c>
      <c r="M14" s="240" t="n">
        <v>0</v>
      </c>
      <c r="N14" s="240" t="n">
        <v>0</v>
      </c>
      <c r="O14" s="240" t="n">
        <v>0</v>
      </c>
      <c r="P14" s="240" t="n">
        <v>23658.8</v>
      </c>
      <c r="Q14" s="240" t="n">
        <v>21714.5</v>
      </c>
      <c r="R14" s="240" t="n">
        <v>794.2</v>
      </c>
      <c r="S14" s="240" t="n">
        <v>1286.4</v>
      </c>
      <c r="T14" s="240" t="n">
        <v>-16.5</v>
      </c>
      <c r="U14" s="240" t="n">
        <v>69.5</v>
      </c>
      <c r="V14" s="240" t="n">
        <v>22.3</v>
      </c>
      <c r="W14" s="242" t="n">
        <v>0</v>
      </c>
    </row>
    <row r="15" s="243" customFormat="true" ht="14.25" hidden="false" customHeight="false" outlineLevel="0" collapsed="false">
      <c r="A15" s="238" t="s">
        <v>257</v>
      </c>
      <c r="B15" s="239" t="n">
        <v>2</v>
      </c>
      <c r="C15" s="240" t="n">
        <v>2425.8</v>
      </c>
      <c r="D15" s="240" t="n">
        <v>1598</v>
      </c>
      <c r="E15" s="240" t="n">
        <v>1325</v>
      </c>
      <c r="F15" s="240" t="n">
        <v>31.7</v>
      </c>
      <c r="G15" s="240" t="n">
        <v>889.8</v>
      </c>
      <c r="H15" s="240" t="n">
        <v>1536</v>
      </c>
      <c r="I15" s="240" t="n">
        <v>1449.1</v>
      </c>
      <c r="J15" s="240" t="n">
        <v>0</v>
      </c>
      <c r="K15" s="240" t="n">
        <v>868.6</v>
      </c>
      <c r="L15" s="240" t="n">
        <v>0</v>
      </c>
      <c r="M15" s="240" t="n">
        <v>580.5</v>
      </c>
      <c r="N15" s="240" t="n">
        <v>0</v>
      </c>
      <c r="O15" s="240" t="n">
        <v>0</v>
      </c>
      <c r="P15" s="240" t="n">
        <v>2234.5</v>
      </c>
      <c r="Q15" s="240" t="n">
        <v>1960</v>
      </c>
      <c r="R15" s="240" t="n">
        <v>75</v>
      </c>
      <c r="S15" s="240" t="n">
        <v>403.2</v>
      </c>
      <c r="T15" s="240" t="n">
        <v>-0.8</v>
      </c>
      <c r="U15" s="240" t="n">
        <v>9.7</v>
      </c>
      <c r="V15" s="240" t="n">
        <v>2.9</v>
      </c>
      <c r="W15" s="242" t="n">
        <v>0</v>
      </c>
    </row>
    <row r="16" s="243" customFormat="true" ht="14.25" hidden="false" customHeight="false" outlineLevel="0" collapsed="false">
      <c r="A16" s="238" t="s">
        <v>258</v>
      </c>
      <c r="B16" s="239" t="n">
        <v>3</v>
      </c>
      <c r="C16" s="240" t="n">
        <v>397142.2</v>
      </c>
      <c r="D16" s="240" t="n">
        <v>379520.2</v>
      </c>
      <c r="E16" s="240" t="n">
        <v>13552.9</v>
      </c>
      <c r="F16" s="240" t="n">
        <v>475.9</v>
      </c>
      <c r="G16" s="240" t="n">
        <v>353449.1</v>
      </c>
      <c r="H16" s="240" t="n">
        <v>43693.1</v>
      </c>
      <c r="I16" s="240" t="n">
        <v>25931</v>
      </c>
      <c r="J16" s="240" t="n">
        <v>10931</v>
      </c>
      <c r="K16" s="240" t="n">
        <v>0</v>
      </c>
      <c r="L16" s="240" t="n">
        <v>15000</v>
      </c>
      <c r="M16" s="240" t="n">
        <v>0</v>
      </c>
      <c r="N16" s="240" t="n">
        <v>0</v>
      </c>
      <c r="O16" s="240" t="n">
        <v>0</v>
      </c>
      <c r="P16" s="240" t="n">
        <v>560009.1</v>
      </c>
      <c r="Q16" s="240" t="n">
        <v>524748.1</v>
      </c>
      <c r="R16" s="240" t="n">
        <v>11093.3</v>
      </c>
      <c r="S16" s="240" t="n">
        <v>8568.9</v>
      </c>
      <c r="T16" s="240" t="n">
        <v>312.3</v>
      </c>
      <c r="U16" s="240" t="n">
        <v>9636.7</v>
      </c>
      <c r="V16" s="240" t="n">
        <v>2555.7</v>
      </c>
      <c r="W16" s="242" t="n">
        <v>0</v>
      </c>
    </row>
    <row r="17" s="243" customFormat="true" ht="14.25" hidden="false" customHeight="false" outlineLevel="0" collapsed="false">
      <c r="A17" s="238" t="s">
        <v>173</v>
      </c>
      <c r="B17" s="239" t="n">
        <v>70</v>
      </c>
      <c r="C17" s="240" t="n">
        <v>5422033.6</v>
      </c>
      <c r="D17" s="240" t="n">
        <v>4439507.6</v>
      </c>
      <c r="E17" s="240" t="n">
        <v>190280.4</v>
      </c>
      <c r="F17" s="240" t="n">
        <v>13656.5</v>
      </c>
      <c r="G17" s="240" t="n">
        <v>3789306.5</v>
      </c>
      <c r="H17" s="240" t="n">
        <v>1632727.1</v>
      </c>
      <c r="I17" s="240" t="n">
        <v>1051796.9</v>
      </c>
      <c r="J17" s="240" t="n">
        <v>43934.1</v>
      </c>
      <c r="K17" s="240" t="n">
        <v>7612.4</v>
      </c>
      <c r="L17" s="240" t="n">
        <v>974786.8</v>
      </c>
      <c r="M17" s="240" t="n">
        <v>25463.6</v>
      </c>
      <c r="N17" s="240" t="n">
        <v>0</v>
      </c>
      <c r="O17" s="240" t="n">
        <v>0</v>
      </c>
      <c r="P17" s="240" t="n">
        <v>2728994.6</v>
      </c>
      <c r="Q17" s="240" t="n">
        <v>2523629.8</v>
      </c>
      <c r="R17" s="240" t="n">
        <v>77840.7</v>
      </c>
      <c r="S17" s="240" t="n">
        <v>122846.9</v>
      </c>
      <c r="T17" s="240" t="n">
        <v>8813.8</v>
      </c>
      <c r="U17" s="240" t="n">
        <v>101015.3</v>
      </c>
      <c r="V17" s="240" t="n">
        <v>26099.7</v>
      </c>
      <c r="W17" s="242" t="n">
        <v>196.5</v>
      </c>
    </row>
    <row r="18" s="243" customFormat="true" ht="14.25" hidden="false" customHeight="false" outlineLevel="0" collapsed="false">
      <c r="A18" s="238" t="s">
        <v>174</v>
      </c>
      <c r="B18" s="239" t="n">
        <v>1</v>
      </c>
      <c r="C18" s="240" t="s">
        <v>183</v>
      </c>
      <c r="D18" s="240" t="s">
        <v>183</v>
      </c>
      <c r="E18" s="240" t="s">
        <v>183</v>
      </c>
      <c r="F18" s="240" t="s">
        <v>183</v>
      </c>
      <c r="G18" s="240" t="s">
        <v>183</v>
      </c>
      <c r="H18" s="240" t="s">
        <v>183</v>
      </c>
      <c r="I18" s="240" t="s">
        <v>183</v>
      </c>
      <c r="J18" s="240" t="s">
        <v>183</v>
      </c>
      <c r="K18" s="240" t="s">
        <v>183</v>
      </c>
      <c r="L18" s="240" t="s">
        <v>183</v>
      </c>
      <c r="M18" s="240" t="s">
        <v>183</v>
      </c>
      <c r="N18" s="240" t="s">
        <v>183</v>
      </c>
      <c r="O18" s="240" t="s">
        <v>183</v>
      </c>
      <c r="P18" s="240" t="s">
        <v>183</v>
      </c>
      <c r="Q18" s="240" t="s">
        <v>183</v>
      </c>
      <c r="R18" s="240" t="s">
        <v>183</v>
      </c>
      <c r="S18" s="240" t="s">
        <v>183</v>
      </c>
      <c r="T18" s="240" t="s">
        <v>183</v>
      </c>
      <c r="U18" s="240" t="s">
        <v>183</v>
      </c>
      <c r="V18" s="240" t="s">
        <v>183</v>
      </c>
      <c r="W18" s="240" t="s">
        <v>183</v>
      </c>
    </row>
    <row r="19" s="243" customFormat="true" ht="14.25" hidden="false" customHeight="false" outlineLevel="0" collapsed="false">
      <c r="A19" s="238" t="s">
        <v>175</v>
      </c>
      <c r="B19" s="239" t="n">
        <v>59</v>
      </c>
      <c r="C19" s="240" t="n">
        <v>190231.7</v>
      </c>
      <c r="D19" s="240" t="n">
        <v>164873.8</v>
      </c>
      <c r="E19" s="240" t="n">
        <v>29663.9</v>
      </c>
      <c r="F19" s="240" t="n">
        <v>1782.2</v>
      </c>
      <c r="G19" s="240" t="n">
        <v>116120.5</v>
      </c>
      <c r="H19" s="240" t="n">
        <v>74111.2</v>
      </c>
      <c r="I19" s="240" t="n">
        <v>58833</v>
      </c>
      <c r="J19" s="240" t="n">
        <v>0</v>
      </c>
      <c r="K19" s="240" t="n">
        <v>0</v>
      </c>
      <c r="L19" s="240" t="n">
        <v>16616</v>
      </c>
      <c r="M19" s="240" t="n">
        <v>42217</v>
      </c>
      <c r="N19" s="240" t="n">
        <v>0</v>
      </c>
      <c r="O19" s="240" t="n">
        <v>0</v>
      </c>
      <c r="P19" s="240" t="n">
        <v>171975.1</v>
      </c>
      <c r="Q19" s="240" t="n">
        <v>142919.8</v>
      </c>
      <c r="R19" s="240" t="n">
        <v>5575.2</v>
      </c>
      <c r="S19" s="240" t="n">
        <v>18894.7</v>
      </c>
      <c r="T19" s="240" t="n">
        <v>-33.6</v>
      </c>
      <c r="U19" s="240" t="n">
        <v>3671.9</v>
      </c>
      <c r="V19" s="240" t="n">
        <v>805.1</v>
      </c>
      <c r="W19" s="242" t="n">
        <v>60.1</v>
      </c>
    </row>
    <row r="20" s="243" customFormat="true" ht="14.25" hidden="false" customHeight="false" outlineLevel="0" collapsed="false">
      <c r="A20" s="238" t="s">
        <v>259</v>
      </c>
      <c r="B20" s="239" t="n">
        <v>3</v>
      </c>
      <c r="C20" s="240" t="n">
        <v>1649.9</v>
      </c>
      <c r="D20" s="240" t="n">
        <v>1117.6</v>
      </c>
      <c r="E20" s="240" t="n">
        <v>1098.5</v>
      </c>
      <c r="F20" s="240" t="n">
        <v>40.2</v>
      </c>
      <c r="G20" s="240" t="n">
        <v>718.4</v>
      </c>
      <c r="H20" s="240" t="n">
        <v>931.5</v>
      </c>
      <c r="I20" s="240" t="n">
        <v>1200</v>
      </c>
      <c r="J20" s="240" t="n">
        <v>0</v>
      </c>
      <c r="K20" s="240" t="n">
        <v>0</v>
      </c>
      <c r="L20" s="240" t="n">
        <v>100</v>
      </c>
      <c r="M20" s="240" t="n">
        <v>1100</v>
      </c>
      <c r="N20" s="240" t="n">
        <v>0</v>
      </c>
      <c r="O20" s="240" t="n">
        <v>0</v>
      </c>
      <c r="P20" s="240" t="n">
        <v>666.3</v>
      </c>
      <c r="Q20" s="240" t="n">
        <v>507.3</v>
      </c>
      <c r="R20" s="240" t="n">
        <v>22.3</v>
      </c>
      <c r="S20" s="240" t="n">
        <v>144.2</v>
      </c>
      <c r="T20" s="240" t="n">
        <v>-0.1</v>
      </c>
      <c r="U20" s="240" t="n">
        <v>-11.6</v>
      </c>
      <c r="V20" s="240" t="n">
        <v>0.3</v>
      </c>
      <c r="W20" s="242" t="n">
        <v>0</v>
      </c>
    </row>
    <row r="21" s="243" customFormat="true" ht="14.25" hidden="false" customHeight="false" outlineLevel="0" collapsed="false">
      <c r="A21" s="238" t="s">
        <v>176</v>
      </c>
      <c r="B21" s="239" t="n">
        <v>8</v>
      </c>
      <c r="C21" s="240" t="n">
        <v>320207.3</v>
      </c>
      <c r="D21" s="240" t="n">
        <v>307013.8</v>
      </c>
      <c r="E21" s="240" t="n">
        <v>5993</v>
      </c>
      <c r="F21" s="240" t="n">
        <v>694.8</v>
      </c>
      <c r="G21" s="240" t="n">
        <v>190807.6</v>
      </c>
      <c r="H21" s="240" t="n">
        <v>129399.7</v>
      </c>
      <c r="I21" s="240" t="n">
        <v>31300</v>
      </c>
      <c r="J21" s="240" t="n">
        <v>0</v>
      </c>
      <c r="K21" s="240" t="n">
        <v>0</v>
      </c>
      <c r="L21" s="240" t="n">
        <v>2542.5</v>
      </c>
      <c r="M21" s="240" t="n">
        <v>1500</v>
      </c>
      <c r="N21" s="240" t="n">
        <v>27257.5</v>
      </c>
      <c r="O21" s="240" t="n">
        <v>0</v>
      </c>
      <c r="P21" s="240" t="n">
        <v>286415.1</v>
      </c>
      <c r="Q21" s="240" t="n">
        <v>261649.5</v>
      </c>
      <c r="R21" s="240" t="n">
        <v>4271.7</v>
      </c>
      <c r="S21" s="240" t="n">
        <v>12484.2</v>
      </c>
      <c r="T21" s="240" t="n">
        <v>-1102</v>
      </c>
      <c r="U21" s="240" t="n">
        <v>29924.4</v>
      </c>
      <c r="V21" s="240" t="n">
        <v>2534.8</v>
      </c>
      <c r="W21" s="240" t="n">
        <v>15.8</v>
      </c>
    </row>
    <row r="22" s="243" customFormat="true" ht="14.25" hidden="false" customHeight="false" outlineLevel="0" collapsed="false">
      <c r="A22" s="238" t="s">
        <v>177</v>
      </c>
      <c r="B22" s="239" t="n">
        <v>4</v>
      </c>
      <c r="C22" s="240" t="n">
        <v>20749.6</v>
      </c>
      <c r="D22" s="240" t="n">
        <v>19697.7</v>
      </c>
      <c r="E22" s="240" t="n">
        <v>1604.4</v>
      </c>
      <c r="F22" s="240" t="n">
        <v>58.7</v>
      </c>
      <c r="G22" s="240" t="n">
        <v>15538.4</v>
      </c>
      <c r="H22" s="240" t="n">
        <v>5211.2</v>
      </c>
      <c r="I22" s="240" t="n">
        <v>5975.7</v>
      </c>
      <c r="J22" s="240" t="n">
        <v>0</v>
      </c>
      <c r="K22" s="240" t="n">
        <v>0</v>
      </c>
      <c r="L22" s="240" t="n">
        <v>2542.5</v>
      </c>
      <c r="M22" s="240" t="n">
        <v>1500</v>
      </c>
      <c r="N22" s="240" t="n">
        <v>1933.2</v>
      </c>
      <c r="O22" s="240" t="n">
        <v>0</v>
      </c>
      <c r="P22" s="240" t="n">
        <v>21720.7</v>
      </c>
      <c r="Q22" s="240" t="n">
        <v>20041.7</v>
      </c>
      <c r="R22" s="240" t="n">
        <v>728.3</v>
      </c>
      <c r="S22" s="240" t="n">
        <v>787.7</v>
      </c>
      <c r="T22" s="240" t="n">
        <v>135.7</v>
      </c>
      <c r="U22" s="240" t="n">
        <v>-168.4</v>
      </c>
      <c r="V22" s="240" t="n">
        <v>34.4</v>
      </c>
      <c r="W22" s="242" t="n">
        <v>1.5</v>
      </c>
    </row>
    <row r="23" s="243" customFormat="true" ht="14.25" hidden="false" customHeight="false" outlineLevel="0" collapsed="false">
      <c r="A23" s="238" t="s">
        <v>260</v>
      </c>
      <c r="B23" s="239" t="n">
        <v>4</v>
      </c>
      <c r="C23" s="240" t="n">
        <v>299457.7</v>
      </c>
      <c r="D23" s="240" t="n">
        <v>287316.1</v>
      </c>
      <c r="E23" s="240" t="n">
        <v>4388.6</v>
      </c>
      <c r="F23" s="240" t="n">
        <v>636.1</v>
      </c>
      <c r="G23" s="240" t="n">
        <v>175269.2</v>
      </c>
      <c r="H23" s="240" t="n">
        <v>124188.5</v>
      </c>
      <c r="I23" s="240" t="n">
        <v>25324.3</v>
      </c>
      <c r="J23" s="240" t="n">
        <v>0</v>
      </c>
      <c r="K23" s="240" t="n">
        <v>0</v>
      </c>
      <c r="L23" s="240" t="n">
        <v>0</v>
      </c>
      <c r="M23" s="240" t="n">
        <v>0</v>
      </c>
      <c r="N23" s="240" t="n">
        <v>25324.3</v>
      </c>
      <c r="O23" s="240" t="n">
        <v>0</v>
      </c>
      <c r="P23" s="240" t="n">
        <v>264694.4</v>
      </c>
      <c r="Q23" s="240" t="n">
        <v>241607.8</v>
      </c>
      <c r="R23" s="240" t="n">
        <v>3543.4</v>
      </c>
      <c r="S23" s="240" t="n">
        <v>11696.5</v>
      </c>
      <c r="T23" s="240" t="n">
        <v>-1237.7</v>
      </c>
      <c r="U23" s="240" t="n">
        <v>30092.8</v>
      </c>
      <c r="V23" s="240" t="n">
        <v>2500.4</v>
      </c>
      <c r="W23" s="242" t="n">
        <v>14.3</v>
      </c>
    </row>
    <row r="24" s="243" customFormat="true" ht="14.25" hidden="false" customHeight="false" outlineLevel="0" collapsed="false">
      <c r="A24" s="238" t="s">
        <v>178</v>
      </c>
      <c r="B24" s="239" t="n">
        <v>5</v>
      </c>
      <c r="C24" s="240" t="n">
        <v>62899.4</v>
      </c>
      <c r="D24" s="240" t="n">
        <v>55097.8</v>
      </c>
      <c r="E24" s="240" t="n">
        <v>5479.2</v>
      </c>
      <c r="F24" s="240" t="n">
        <v>210.8</v>
      </c>
      <c r="G24" s="240" t="n">
        <v>56417.2</v>
      </c>
      <c r="H24" s="240" t="n">
        <v>6482.2</v>
      </c>
      <c r="I24" s="240" t="n">
        <v>8019.6</v>
      </c>
      <c r="J24" s="240" t="n">
        <v>0</v>
      </c>
      <c r="K24" s="240" t="n">
        <v>0</v>
      </c>
      <c r="L24" s="240" t="n">
        <v>1655.8</v>
      </c>
      <c r="M24" s="240" t="n">
        <v>0</v>
      </c>
      <c r="N24" s="240" t="n">
        <v>412</v>
      </c>
      <c r="O24" s="240" t="n">
        <v>5951.8</v>
      </c>
      <c r="P24" s="240" t="n">
        <v>67677.5</v>
      </c>
      <c r="Q24" s="240" t="n">
        <v>60330.5</v>
      </c>
      <c r="R24" s="240" t="n">
        <v>1802.9</v>
      </c>
      <c r="S24" s="240" t="n">
        <v>6237.1</v>
      </c>
      <c r="T24" s="240" t="n">
        <v>294.9</v>
      </c>
      <c r="U24" s="240" t="n">
        <v>-1288.3</v>
      </c>
      <c r="V24" s="240" t="n">
        <v>30.4</v>
      </c>
      <c r="W24" s="240" t="n">
        <v>13.8</v>
      </c>
    </row>
    <row r="25" s="243" customFormat="true" ht="14.25" hidden="false" customHeight="false" outlineLevel="0" collapsed="false">
      <c r="A25" s="238" t="s">
        <v>179</v>
      </c>
      <c r="B25" s="239" t="n">
        <v>3</v>
      </c>
      <c r="C25" s="240" t="n">
        <v>40943.3</v>
      </c>
      <c r="D25" s="240" t="n">
        <v>38493.8</v>
      </c>
      <c r="E25" s="240" t="n">
        <v>4955.1</v>
      </c>
      <c r="F25" s="240" t="n">
        <v>151.7</v>
      </c>
      <c r="G25" s="240" t="n">
        <v>38549.6</v>
      </c>
      <c r="H25" s="240" t="n">
        <v>2393.7</v>
      </c>
      <c r="I25" s="240" t="n">
        <v>4969.5</v>
      </c>
      <c r="J25" s="240" t="n">
        <v>0</v>
      </c>
      <c r="K25" s="240" t="n">
        <v>0</v>
      </c>
      <c r="L25" s="240" t="n">
        <v>1655.8</v>
      </c>
      <c r="M25" s="240" t="n">
        <v>0</v>
      </c>
      <c r="N25" s="240" t="n">
        <v>412</v>
      </c>
      <c r="O25" s="240" t="n">
        <v>2901.7</v>
      </c>
      <c r="P25" s="240" t="n">
        <v>31309.7</v>
      </c>
      <c r="Q25" s="240" t="n">
        <v>28093.1</v>
      </c>
      <c r="R25" s="240" t="n">
        <v>1222.9</v>
      </c>
      <c r="S25" s="240" t="n">
        <v>2133.3</v>
      </c>
      <c r="T25" s="240" t="n">
        <v>142.1</v>
      </c>
      <c r="U25" s="240" t="n">
        <v>-240.2</v>
      </c>
      <c r="V25" s="240" t="n">
        <v>28.8</v>
      </c>
      <c r="W25" s="242" t="n">
        <v>0.1</v>
      </c>
    </row>
    <row r="26" s="243" customFormat="true" ht="14.25" hidden="false" customHeight="false" outlineLevel="0" collapsed="false">
      <c r="A26" s="238" t="s">
        <v>261</v>
      </c>
      <c r="B26" s="239" t="n">
        <v>2</v>
      </c>
      <c r="C26" s="240" t="n">
        <v>21956.1</v>
      </c>
      <c r="D26" s="240" t="n">
        <v>16604</v>
      </c>
      <c r="E26" s="240" t="n">
        <v>524.1</v>
      </c>
      <c r="F26" s="240" t="n">
        <v>59.1</v>
      </c>
      <c r="G26" s="240" t="n">
        <v>17867.6</v>
      </c>
      <c r="H26" s="240" t="n">
        <v>4088.5</v>
      </c>
      <c r="I26" s="240" t="n">
        <v>3050.1</v>
      </c>
      <c r="J26" s="240" t="n">
        <v>0</v>
      </c>
      <c r="K26" s="240" t="n">
        <v>0</v>
      </c>
      <c r="L26" s="240" t="n">
        <v>0</v>
      </c>
      <c r="M26" s="240" t="n">
        <v>0</v>
      </c>
      <c r="N26" s="240" t="n">
        <v>0</v>
      </c>
      <c r="O26" s="240" t="n">
        <v>3050.1</v>
      </c>
      <c r="P26" s="240" t="n">
        <v>36367.8</v>
      </c>
      <c r="Q26" s="240" t="n">
        <v>32237.4</v>
      </c>
      <c r="R26" s="240" t="n">
        <v>580</v>
      </c>
      <c r="S26" s="240" t="n">
        <v>4103.8</v>
      </c>
      <c r="T26" s="240" t="n">
        <v>152.8</v>
      </c>
      <c r="U26" s="240" t="n">
        <v>-1048.1</v>
      </c>
      <c r="V26" s="240" t="n">
        <v>1.6</v>
      </c>
      <c r="W26" s="242" t="n">
        <v>13.7</v>
      </c>
    </row>
    <row r="27" s="243" customFormat="true" ht="14.25" hidden="false" customHeight="false" outlineLevel="0" collapsed="false">
      <c r="A27" s="245" t="s">
        <v>107</v>
      </c>
      <c r="B27" s="239"/>
      <c r="C27" s="240"/>
      <c r="D27" s="240"/>
      <c r="E27" s="240"/>
      <c r="F27" s="240"/>
      <c r="G27" s="240"/>
      <c r="H27" s="240"/>
      <c r="I27" s="240"/>
      <c r="J27" s="240"/>
      <c r="K27" s="240"/>
      <c r="L27" s="240"/>
      <c r="M27" s="240"/>
      <c r="N27" s="240"/>
      <c r="O27" s="240"/>
      <c r="P27" s="240"/>
      <c r="Q27" s="240"/>
      <c r="R27" s="240"/>
      <c r="S27" s="240"/>
      <c r="T27" s="240"/>
      <c r="U27" s="240"/>
      <c r="V27" s="240"/>
      <c r="W27" s="246" t="n">
        <v>0</v>
      </c>
    </row>
    <row r="28" s="243" customFormat="true" ht="14.25" hidden="false" customHeight="false" outlineLevel="0" collapsed="false">
      <c r="A28" s="238" t="s">
        <v>262</v>
      </c>
      <c r="B28" s="247" t="n">
        <v>96</v>
      </c>
      <c r="C28" s="240" t="n">
        <v>9412949</v>
      </c>
      <c r="D28" s="240" t="n">
        <v>7597156</v>
      </c>
      <c r="E28" s="240" t="n">
        <v>396359.6</v>
      </c>
      <c r="F28" s="240" t="n">
        <v>33035.7</v>
      </c>
      <c r="G28" s="240" t="n">
        <v>6608141.2</v>
      </c>
      <c r="H28" s="240" t="n">
        <v>2804807.8</v>
      </c>
      <c r="I28" s="240" t="n">
        <v>1576706.6</v>
      </c>
      <c r="J28" s="240" t="n">
        <v>129169.1</v>
      </c>
      <c r="K28" s="240" t="n">
        <v>10771.5</v>
      </c>
      <c r="L28" s="240" t="n">
        <v>1366432.5</v>
      </c>
      <c r="M28" s="240" t="n">
        <v>43538.6</v>
      </c>
      <c r="N28" s="240" t="n">
        <v>24241.6</v>
      </c>
      <c r="O28" s="240" t="n">
        <v>2553.3</v>
      </c>
      <c r="P28" s="240" t="n">
        <v>5628506.5</v>
      </c>
      <c r="Q28" s="240" t="n">
        <v>5199662.7</v>
      </c>
      <c r="R28" s="240" t="n">
        <v>139386.6</v>
      </c>
      <c r="S28" s="240" t="n">
        <v>228990.1</v>
      </c>
      <c r="T28" s="240" t="n">
        <v>9408.3</v>
      </c>
      <c r="U28" s="240" t="n">
        <v>167155.1</v>
      </c>
      <c r="V28" s="241" t="n">
        <v>33446.5</v>
      </c>
      <c r="W28" s="246" t="n">
        <v>5144.8</v>
      </c>
    </row>
    <row r="29" s="243" customFormat="true" ht="14.25" hidden="false" customHeight="false" outlineLevel="0" collapsed="false">
      <c r="A29" s="238" t="s">
        <v>263</v>
      </c>
      <c r="B29" s="247" t="n">
        <v>26</v>
      </c>
      <c r="C29" s="240" t="n">
        <v>2616679.2</v>
      </c>
      <c r="D29" s="240" t="n">
        <v>1913529.1</v>
      </c>
      <c r="E29" s="240" t="n">
        <v>140519.8</v>
      </c>
      <c r="F29" s="240" t="n">
        <v>7346.3</v>
      </c>
      <c r="G29" s="240" t="n">
        <v>1767004.9</v>
      </c>
      <c r="H29" s="240" t="n">
        <v>849674.3</v>
      </c>
      <c r="I29" s="240" t="n">
        <v>622430.5</v>
      </c>
      <c r="J29" s="240" t="n">
        <v>40466.4</v>
      </c>
      <c r="K29" s="240" t="n">
        <v>7217.4</v>
      </c>
      <c r="L29" s="240" t="n">
        <v>551509.3</v>
      </c>
      <c r="M29" s="240" t="n">
        <v>14879.6</v>
      </c>
      <c r="N29" s="240" t="n">
        <v>5804.5</v>
      </c>
      <c r="O29" s="240" t="n">
        <v>2553.3</v>
      </c>
      <c r="P29" s="240" t="n">
        <v>1892820.6</v>
      </c>
      <c r="Q29" s="240" t="n">
        <v>1748844</v>
      </c>
      <c r="R29" s="240" t="n">
        <v>40103.8</v>
      </c>
      <c r="S29" s="240" t="n">
        <v>78534.3</v>
      </c>
      <c r="T29" s="240" t="n">
        <v>16066</v>
      </c>
      <c r="U29" s="240" t="n">
        <v>40456.8</v>
      </c>
      <c r="V29" s="241" t="n">
        <v>9039.6</v>
      </c>
      <c r="W29" s="246" t="n">
        <v>174.4</v>
      </c>
    </row>
    <row r="30" s="243" customFormat="true" ht="14.25" hidden="false" customHeight="false" outlineLevel="0" collapsed="false">
      <c r="A30" s="238" t="s">
        <v>264</v>
      </c>
      <c r="B30" s="247" t="n">
        <v>27</v>
      </c>
      <c r="C30" s="240" t="n">
        <v>6014296.5</v>
      </c>
      <c r="D30" s="240" t="n">
        <v>5017640.7</v>
      </c>
      <c r="E30" s="240" t="n">
        <v>227088.5</v>
      </c>
      <c r="F30" s="240" t="n">
        <v>23348.6</v>
      </c>
      <c r="G30" s="240" t="n">
        <v>4262682</v>
      </c>
      <c r="H30" s="240" t="n">
        <v>1751614.5</v>
      </c>
      <c r="I30" s="240" t="n">
        <v>822742.9</v>
      </c>
      <c r="J30" s="240" t="n">
        <v>21600</v>
      </c>
      <c r="K30" s="240" t="n">
        <v>1160</v>
      </c>
      <c r="L30" s="240" t="n">
        <v>791332.9</v>
      </c>
      <c r="M30" s="240" t="n">
        <v>8650</v>
      </c>
      <c r="N30" s="240" t="n">
        <v>0</v>
      </c>
      <c r="O30" s="240" t="n">
        <v>0</v>
      </c>
      <c r="P30" s="240" t="n">
        <v>3065494.1</v>
      </c>
      <c r="Q30" s="240" t="n">
        <v>2836030.9</v>
      </c>
      <c r="R30" s="240" t="n">
        <v>85822.3</v>
      </c>
      <c r="S30" s="240" t="n">
        <v>125411</v>
      </c>
      <c r="T30" s="240" t="n">
        <v>-8012</v>
      </c>
      <c r="U30" s="240" t="n">
        <v>114270.9</v>
      </c>
      <c r="V30" s="241" t="n">
        <v>20667.9</v>
      </c>
      <c r="W30" s="246" t="n">
        <v>4866.8</v>
      </c>
    </row>
    <row r="31" s="243" customFormat="true" ht="14.25" hidden="false" customHeight="false" outlineLevel="0" collapsed="false">
      <c r="A31" s="238" t="s">
        <v>265</v>
      </c>
      <c r="B31" s="247" t="n">
        <v>43</v>
      </c>
      <c r="C31" s="240" t="n">
        <v>781973.3</v>
      </c>
      <c r="D31" s="240" t="n">
        <v>665986.2</v>
      </c>
      <c r="E31" s="240" t="n">
        <v>28751.3</v>
      </c>
      <c r="F31" s="240" t="n">
        <v>2340.8</v>
      </c>
      <c r="G31" s="240" t="n">
        <v>578454.3</v>
      </c>
      <c r="H31" s="240" t="n">
        <v>203519</v>
      </c>
      <c r="I31" s="240" t="n">
        <v>131533.2</v>
      </c>
      <c r="J31" s="240" t="n">
        <v>67102.7</v>
      </c>
      <c r="K31" s="240" t="n">
        <v>2394.1</v>
      </c>
      <c r="L31" s="240" t="n">
        <v>23590.3</v>
      </c>
      <c r="M31" s="240" t="n">
        <v>20009</v>
      </c>
      <c r="N31" s="240" t="n">
        <v>18437.1</v>
      </c>
      <c r="O31" s="240" t="n">
        <v>0</v>
      </c>
      <c r="P31" s="240" t="n">
        <v>670191.8</v>
      </c>
      <c r="Q31" s="240" t="n">
        <v>614787.8</v>
      </c>
      <c r="R31" s="240" t="n">
        <v>13460.5</v>
      </c>
      <c r="S31" s="240" t="n">
        <v>25044.8</v>
      </c>
      <c r="T31" s="240" t="n">
        <v>1354.3</v>
      </c>
      <c r="U31" s="240" t="n">
        <v>12427.4</v>
      </c>
      <c r="V31" s="246" t="n">
        <v>3739</v>
      </c>
      <c r="W31" s="246" t="n">
        <v>103.6</v>
      </c>
    </row>
    <row r="32" s="243" customFormat="true" ht="14.25" hidden="false" customHeight="false" outlineLevel="0" collapsed="false">
      <c r="A32" s="248" t="s">
        <v>266</v>
      </c>
      <c r="B32" s="249" t="n">
        <v>71</v>
      </c>
      <c r="C32" s="250" t="n">
        <v>283653.7</v>
      </c>
      <c r="D32" s="250" t="n">
        <v>259014.3</v>
      </c>
      <c r="E32" s="250" t="n">
        <v>27582.3</v>
      </c>
      <c r="F32" s="250" t="n">
        <v>1272.3</v>
      </c>
      <c r="G32" s="250" t="n">
        <v>188673.6</v>
      </c>
      <c r="H32" s="250" t="n">
        <v>94980.1</v>
      </c>
      <c r="I32" s="250" t="n">
        <v>63236.2</v>
      </c>
      <c r="J32" s="250" t="n">
        <v>2999.3</v>
      </c>
      <c r="K32" s="250" t="n">
        <v>293.9</v>
      </c>
      <c r="L32" s="250" t="n">
        <v>19504.4</v>
      </c>
      <c r="M32" s="250" t="n">
        <v>33612.2</v>
      </c>
      <c r="N32" s="250" t="n">
        <v>3427.9</v>
      </c>
      <c r="O32" s="250" t="n">
        <v>3398.5</v>
      </c>
      <c r="P32" s="250" t="n">
        <v>379202.9</v>
      </c>
      <c r="Q32" s="250" t="n">
        <v>339338.6</v>
      </c>
      <c r="R32" s="250" t="n">
        <v>10391</v>
      </c>
      <c r="S32" s="250" t="n">
        <v>19873</v>
      </c>
      <c r="T32" s="250" t="n">
        <v>345.9</v>
      </c>
      <c r="U32" s="250" t="n">
        <v>30417.6</v>
      </c>
      <c r="V32" s="251" t="n">
        <v>1276.4</v>
      </c>
      <c r="W32" s="251" t="n">
        <v>6.1</v>
      </c>
    </row>
    <row r="141" customFormat="false" ht="14.25" hidden="false" customHeight="false" outlineLevel="0" collapsed="false">
      <c r="A141" s="252"/>
      <c r="B141" s="253"/>
      <c r="C141" s="254"/>
      <c r="D141" s="255"/>
      <c r="E141" s="255"/>
    </row>
  </sheetData>
  <mergeCells count="21">
    <mergeCell ref="A1:H1"/>
    <mergeCell ref="I1:O1"/>
    <mergeCell ref="P1:W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06T10:02:47Z</cp:lastPrinted>
  <dcterms:modified xsi:type="dcterms:W3CDTF">2013-10-29T01:32:08Z</dcterms:modified>
  <cp:revision>0</cp:revision>
  <dc:subject/>
  <dc:title/>
</cp:coreProperties>
</file>