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7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4-1" sheetId="5" state="visible" r:id="rId6"/>
    <sheet name="4-2" sheetId="6" state="visible" r:id="rId7"/>
    <sheet name="4-3 " sheetId="7" state="visible" r:id="rId8"/>
    <sheet name="5-1 " sheetId="8" state="visible" r:id="rId9"/>
    <sheet name="5-2" sheetId="9" state="visible" r:id="rId10"/>
    <sheet name="6-1" sheetId="10" state="visible" r:id="rId11"/>
    <sheet name="7-1" sheetId="11" state="visible" r:id="rId12"/>
    <sheet name="7-2" sheetId="12" state="visible" r:id="rId13"/>
    <sheet name="7-3" sheetId="13" state="visible" r:id="rId14"/>
    <sheet name="7-4" sheetId="14" state="visible" r:id="rId15"/>
    <sheet name="7-5" sheetId="15" state="visible" r:id="rId16"/>
    <sheet name="7-7" sheetId="16" state="visible" r:id="rId17"/>
    <sheet name="7-6" sheetId="17" state="visible" r:id="rId18"/>
    <sheet name="7-8" sheetId="18" state="visible" r:id="rId19"/>
    <sheet name="8-1" sheetId="19" state="visible" r:id="rId20"/>
    <sheet name="8-2" sheetId="20" state="visible" r:id="rId21"/>
    <sheet name="8-3" sheetId="21" state="visible" r:id="rId22"/>
    <sheet name="8-4" sheetId="22" state="visible" r:id="rId23"/>
    <sheet name="9-1" sheetId="23" state="visible" r:id="rId24"/>
    <sheet name="9-2" sheetId="24" state="visible" r:id="rId25"/>
    <sheet name="9-3" sheetId="25" state="visible" r:id="rId26"/>
    <sheet name="9-4" sheetId="26" state="visible" r:id="rId27"/>
    <sheet name="9-5" sheetId="27" state="visible" r:id="rId28"/>
    <sheet name="9-6" sheetId="28" state="visible" r:id="rId29"/>
    <sheet name="10-1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8" name="_xlnm.Print_Titles" vbProcedure="false">'10-1'!$A:$A,'10-1'!$1:$2</definedName>
    <definedName function="false" hidden="false" localSheetId="4" name="_xlnm.Print_Titles" vbProcedure="false">'4-1'!$A:$A,'4-1'!$1:$2</definedName>
    <definedName function="false" hidden="false" localSheetId="6" name="_xlnm.Print_Titles" vbProcedure="false">'4-3 '!$2:$2</definedName>
    <definedName function="false" hidden="false" localSheetId="7" name="_xlnm.Print_Area" vbProcedure="false">'5-1 '!$A$1:$W$29</definedName>
    <definedName function="false" hidden="false" localSheetId="7" name="_xlnm.Print_Titles" vbProcedure="false">'5-1 '!$A:$A,'5-1 '!$1:$1</definedName>
    <definedName function="false" hidden="false" localSheetId="9" name="_xlnm.Print_Titles" vbProcedure="false">'6-1'!$A:$A</definedName>
    <definedName function="false" hidden="false" localSheetId="10" name="_xlnm.Print_Titles" vbProcedure="false">'7-1'!$A:$A,'7-1'!$1:$1</definedName>
    <definedName function="false" hidden="false" localSheetId="11" name="_xlnm.Print_Titles" vbProcedure="false">'7-2'!$A:$A</definedName>
    <definedName function="false" hidden="false" localSheetId="18" name="_xlnm.Print_Titles" vbProcedure="false">'8-1'!$A:$A</definedName>
    <definedName function="false" hidden="false" localSheetId="19" name="_xlnm.Print_Titles" vbProcedure="false">'8-2'!$A:$A,'8-2'!$1:$2</definedName>
    <definedName function="false" hidden="false" name="Excel_BuiltIn_Database" vbProcedure="false">'[1]'!$A$2:$T$37</definedName>
    <definedName function="false" hidden="false" name="ny" vbProcedure="false">[5]F!$A$3</definedName>
    <definedName function="false" hidden="false" localSheetId="6" name="Excel_BuiltIn_Database" vbProcedure="false">'[2]'!$A$2:$T$37</definedName>
    <definedName function="false" hidden="false" localSheetId="7" name="Excel_BuiltIn_Database" vbProcedure="false">'[1]'!$A$2:$T$37</definedName>
    <definedName function="false" hidden="false" localSheetId="11" name="Excel_BuiltIn_Database" vbProcedure="false">'[6]'!$A$2:$T$37</definedName>
    <definedName function="false" hidden="false" localSheetId="12" name="Excel_BuiltIn_Database" vbProcedure="false">'[7]'!$A$2:$T$37</definedName>
    <definedName function="false" hidden="false" localSheetId="22" name="Excel_BuiltIn_Database" vbProcedure="false">'[4]'!$A$2:$T$37</definedName>
    <definedName function="false" hidden="false" localSheetId="27" name="Excel_BuiltIn_Database" vbProcedure="false">'[3]'!$A$2:$T$37</definedName>
    <definedName function="false" hidden="false" localSheetId="28" name="Excel_BuiltIn_Database" vbProcedure="false">'[1]'!$A$2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38">
  <si>
    <r>
      <rPr>
        <sz val="12"/>
        <rFont val="宋体"/>
        <family val="0"/>
        <charset val="134"/>
      </rPr>
      <t xml:space="preserve">3-1  </t>
    </r>
    <r>
      <rPr>
        <sz val="12"/>
        <rFont val="Noto Sans"/>
        <family val="2"/>
      </rPr>
      <t xml:space="preserve">从业人员期末人数</t>
    </r>
  </si>
  <si>
    <t xml:space="preserve">单位：人</t>
  </si>
  <si>
    <t xml:space="preserve">指标名称</t>
  </si>
  <si>
    <t xml:space="preserve">从业人员期末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岗职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劳务派遣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业</t>
    </r>
  </si>
  <si>
    <t xml:space="preserve">在  岗</t>
  </si>
  <si>
    <t xml:space="preserve">职  工</t>
  </si>
  <si>
    <t xml:space="preserve">按行业划分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电力、燃气及水的生产和供应业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、交通运输、仓储和邮政业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、信息传输、计算机服务和软件业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、批发和零售业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、金融业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、租赁和商务服务业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、科学研究、技术服务和地质勘查业</t>
    </r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水利、环境和公共设施管理业</t>
    </r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、居民服务和其他服务业</t>
    </r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、卫生、社会保障和社会福利业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、文化、体育和娱乐业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、公共管理和社会组织</t>
    </r>
  </si>
  <si>
    <r>
      <rPr>
        <sz val="12"/>
        <rFont val="宋体"/>
        <family val="0"/>
        <charset val="134"/>
      </rPr>
      <t xml:space="preserve">3-2  </t>
    </r>
    <r>
      <rPr>
        <sz val="12"/>
        <rFont val="Noto Sans"/>
        <family val="2"/>
      </rPr>
      <t xml:space="preserve">从业人员平均人数</t>
    </r>
  </si>
  <si>
    <t xml:space="preserve">从业人员平均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岗职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劳务派遣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从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农、林、牧、渔业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采矿业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制造业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电力、燃气及水的生产和供应业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建筑业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交通运输、仓储和邮政业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信息传输、计算机服务和软件业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、批发和零售业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住宿和餐饮业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、金融业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、房地产业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、租赁和商务服务业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科学研究、技术服务和地质勘查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水利、环境和公共设施管理业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居民服务和其他服务业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、卫生、社会保障和社会福利业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、文化、体育和娱乐业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、公共管理和社会组织</t>
    </r>
  </si>
  <si>
    <r>
      <rPr>
        <sz val="12"/>
        <rFont val="宋体"/>
        <family val="0"/>
        <charset val="134"/>
      </rPr>
      <t xml:space="preserve">3-3  </t>
    </r>
    <r>
      <rPr>
        <sz val="12"/>
        <rFont val="Noto Sans"/>
        <family val="2"/>
      </rPr>
      <t xml:space="preserve">从业人员工资总额</t>
    </r>
  </si>
  <si>
    <t xml:space="preserve">从业人员工资总额</t>
  </si>
  <si>
    <r>
      <rPr>
        <sz val="12"/>
        <rFont val="宋体"/>
        <family val="0"/>
        <charset val="134"/>
      </rPr>
      <t xml:space="preserve">3-4   </t>
    </r>
    <r>
      <rPr>
        <sz val="12"/>
        <rFont val="Noto Sans"/>
        <family val="2"/>
      </rPr>
      <t xml:space="preserve">从业人员平均工资</t>
    </r>
  </si>
  <si>
    <t xml:space="preserve">单位：元</t>
  </si>
  <si>
    <t xml:space="preserve">从业人员平均工资</t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工业企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单位：万元</t>
  </si>
  <si>
    <t xml:space="preserve">项           目</t>
  </si>
  <si>
    <t xml:space="preserve">法人单位
数（个）</t>
  </si>
  <si>
    <t xml:space="preserve">资产总计</t>
  </si>
  <si>
    <t xml:space="preserve">流动资产</t>
  </si>
  <si>
    <t xml:space="preserve">固定资产
原 价</t>
  </si>
  <si>
    <t xml:space="preserve">累计折旧</t>
  </si>
  <si>
    <t xml:space="preserve">负债合计</t>
  </si>
  <si>
    <t xml:space="preserve">所有者权益合计</t>
  </si>
  <si>
    <t xml:space="preserve">其中：实收
      资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资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集体资本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人资本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资本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港澳台
资 本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商
  资本</t>
    </r>
  </si>
  <si>
    <t xml:space="preserve">主营业务
收 入</t>
  </si>
  <si>
    <t xml:space="preserve">主营业务
成 本</t>
  </si>
  <si>
    <t xml:space="preserve">主营业务税金
及附加</t>
  </si>
  <si>
    <t xml:space="preserve">营业
费用</t>
  </si>
  <si>
    <t xml:space="preserve">管理
费用</t>
  </si>
  <si>
    <t xml:space="preserve">利润
总额</t>
  </si>
  <si>
    <t xml:space="preserve">应交
所得税</t>
  </si>
  <si>
    <t xml:space="preserve">应交
增值税</t>
  </si>
  <si>
    <t xml:space="preserve">总    计</t>
  </si>
  <si>
    <t xml:space="preserve">  中央</t>
  </si>
  <si>
    <t xml:space="preserve">  市</t>
  </si>
  <si>
    <t xml:space="preserve">  区（县）</t>
  </si>
  <si>
    <t xml:space="preserve">  其他</t>
  </si>
  <si>
    <t xml:space="preserve">登记注册类型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内资</t>
    </r>
  </si>
  <si>
    <t xml:space="preserve">     国 有</t>
  </si>
  <si>
    <t xml:space="preserve">     国有独资公司</t>
  </si>
  <si>
    <t xml:space="preserve">     其他有限责任公司</t>
  </si>
  <si>
    <t xml:space="preserve">     股份有限公司</t>
  </si>
  <si>
    <t xml:space="preserve">     私营有限责任公司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港澳台商投资</t>
    </r>
  </si>
  <si>
    <t xml:space="preserve">     与港澳台商合资经营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外商投资</t>
    </r>
  </si>
  <si>
    <t xml:space="preserve">     中外合资经营</t>
  </si>
  <si>
    <t xml:space="preserve">     外资</t>
  </si>
  <si>
    <t xml:space="preserve">按行业分组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医药制造业</t>
    </r>
  </si>
  <si>
    <t xml:space="preserve">      中成药制造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通信设备、计算机及其他电子设备制造业</t>
    </r>
  </si>
  <si>
    <t xml:space="preserve">      移动通信及终端设备制造</t>
  </si>
  <si>
    <t xml:space="preserve">      其他通信设备制造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通用仪器仪表制造</t>
    </r>
  </si>
  <si>
    <r>
      <rPr>
        <b val="true"/>
        <sz val="18"/>
        <rFont val="宋体"/>
        <family val="0"/>
        <charset val="134"/>
      </rPr>
      <t xml:space="preserve">4-2  </t>
    </r>
    <r>
      <rPr>
        <b val="true"/>
        <sz val="18"/>
        <rFont val="Noto Sans"/>
        <family val="2"/>
      </rPr>
      <t xml:space="preserve">规模以上工业企业生产情况</t>
    </r>
  </si>
  <si>
    <t xml:space="preserve">项目</t>
  </si>
  <si>
    <t xml:space="preserve">工业总产值（当年价格）（万元）</t>
  </si>
  <si>
    <r>
      <rPr>
        <sz val="10"/>
        <rFont val="Noto Sans"/>
        <family val="2"/>
      </rPr>
      <t xml:space="preserve">工业销售产值（当年价格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按登记注册类型分</t>
  </si>
  <si>
    <t xml:space="preserve">  内资</t>
  </si>
  <si>
    <t xml:space="preserve">    国有</t>
  </si>
  <si>
    <t xml:space="preserve">    有限责任公司</t>
  </si>
  <si>
    <t xml:space="preserve">    股份有限公司</t>
  </si>
  <si>
    <t xml:space="preserve">    私营</t>
  </si>
  <si>
    <t xml:space="preserve">  港澳台商投资</t>
  </si>
  <si>
    <t xml:space="preserve">    与港澳台商合资经营</t>
  </si>
  <si>
    <t xml:space="preserve">  外商投资</t>
  </si>
  <si>
    <t xml:space="preserve">    中外合资经营</t>
  </si>
  <si>
    <t xml:space="preserve">    外资企业</t>
  </si>
  <si>
    <t xml:space="preserve">按行业类别分</t>
  </si>
  <si>
    <t xml:space="preserve">      石油和天然气开采业</t>
  </si>
  <si>
    <t xml:space="preserve">      农副食品加工业</t>
  </si>
  <si>
    <t xml:space="preserve">      饮料制造业</t>
  </si>
  <si>
    <t xml:space="preserve">      纺织业</t>
  </si>
  <si>
    <t xml:space="preserve">      纺织服装、鞋、帽制造业</t>
  </si>
  <si>
    <r>
      <rPr>
        <sz val="10"/>
        <rFont val="Noto Sans"/>
        <family val="2"/>
      </rPr>
      <t xml:space="preserve">    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    家具制造业</t>
  </si>
  <si>
    <t xml:space="preserve">      印刷业和记录媒介的复制</t>
  </si>
  <si>
    <t xml:space="preserve">      化学原料及化学制品制造业</t>
  </si>
  <si>
    <t xml:space="preserve">      医药制造业</t>
  </si>
  <si>
    <t xml:space="preserve">      金属制品业</t>
  </si>
  <si>
    <t xml:space="preserve">      通用设备制造业</t>
  </si>
  <si>
    <t xml:space="preserve">      专用设备制造业</t>
  </si>
  <si>
    <t xml:space="preserve">      通信设备、计算机及其他电子设备制造业</t>
  </si>
  <si>
    <t xml:space="preserve">      仪器仪表及文化、办公用机械制造业</t>
  </si>
  <si>
    <t xml:space="preserve">      工艺品及其他制造业</t>
  </si>
  <si>
    <t xml:space="preserve">      电力、热力的生产和供应业</t>
  </si>
  <si>
    <r>
      <rPr>
        <b val="true"/>
        <sz val="18"/>
        <rFont val="宋体"/>
        <family val="0"/>
        <charset val="134"/>
      </rPr>
      <t xml:space="preserve">4-3 </t>
    </r>
    <r>
      <rPr>
        <b val="true"/>
        <sz val="18"/>
        <rFont val="Noto Sans"/>
        <family val="2"/>
      </rPr>
      <t xml:space="preserve">主要工业产品生产总量（规模以上工业企业）</t>
    </r>
  </si>
  <si>
    <t xml:space="preserve">产  品  名  称</t>
  </si>
  <si>
    <t xml:space="preserve">单 位</t>
  </si>
  <si>
    <t xml:space="preserve">产品产量</t>
  </si>
  <si>
    <t xml:space="preserve">小麦粉</t>
  </si>
  <si>
    <t xml:space="preserve">吨</t>
  </si>
  <si>
    <t xml:space="preserve">软饮料</t>
  </si>
  <si>
    <t xml:space="preserve">5954.3</t>
  </si>
  <si>
    <t xml:space="preserve">  果汁和蔬菜汁饮料类</t>
  </si>
  <si>
    <t xml:space="preserve">服装</t>
  </si>
  <si>
    <t xml:space="preserve">万件</t>
  </si>
  <si>
    <t xml:space="preserve">61.05</t>
  </si>
  <si>
    <t xml:space="preserve">  针织服装</t>
  </si>
  <si>
    <t xml:space="preserve">2.98</t>
  </si>
  <si>
    <t xml:space="preserve">  梭织服装</t>
  </si>
  <si>
    <t xml:space="preserve">58.07</t>
  </si>
  <si>
    <t xml:space="preserve">    西服套装</t>
  </si>
  <si>
    <t xml:space="preserve">31.8</t>
  </si>
  <si>
    <t xml:space="preserve">    衬衫</t>
  </si>
  <si>
    <t xml:space="preserve">10.18</t>
  </si>
  <si>
    <t xml:space="preserve">家具</t>
  </si>
  <si>
    <t xml:space="preserve">件</t>
  </si>
  <si>
    <t xml:space="preserve">785495</t>
  </si>
  <si>
    <t xml:space="preserve">  木质家具</t>
  </si>
  <si>
    <t xml:space="preserve">205203</t>
  </si>
  <si>
    <t xml:space="preserve">  金属家具</t>
  </si>
  <si>
    <t xml:space="preserve">438137</t>
  </si>
  <si>
    <t xml:space="preserve">  软体家具</t>
  </si>
  <si>
    <t xml:space="preserve">142155</t>
  </si>
  <si>
    <t xml:space="preserve">单色印刷品</t>
  </si>
  <si>
    <t xml:space="preserve">令</t>
  </si>
  <si>
    <t xml:space="preserve">47514</t>
  </si>
  <si>
    <t xml:space="preserve">多色印刷品</t>
  </si>
  <si>
    <t xml:space="preserve">对开色令</t>
  </si>
  <si>
    <t xml:space="preserve">44105</t>
  </si>
  <si>
    <t xml:space="preserve">中成药</t>
  </si>
  <si>
    <t xml:space="preserve">12747.41</t>
  </si>
  <si>
    <t xml:space="preserve">阀门</t>
  </si>
  <si>
    <t xml:space="preserve">74.11</t>
  </si>
  <si>
    <t xml:space="preserve">采矿专用设备</t>
  </si>
  <si>
    <t xml:space="preserve">464</t>
  </si>
  <si>
    <t xml:space="preserve">集成电路</t>
  </si>
  <si>
    <t xml:space="preserve">万块</t>
  </si>
  <si>
    <t xml:space="preserve">工业自动调节仪表与控制系统</t>
  </si>
  <si>
    <t xml:space="preserve">台（套）</t>
  </si>
  <si>
    <t xml:space="preserve">308729</t>
  </si>
  <si>
    <t xml:space="preserve">电工仪器仪表</t>
  </si>
  <si>
    <t xml:space="preserve">台</t>
  </si>
  <si>
    <t xml:space="preserve">54162</t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
                                                                                    </t>
    </r>
    <r>
      <rPr>
        <b val="true"/>
        <sz val="11"/>
        <rFont val="Noto Sans"/>
        <family val="2"/>
      </rPr>
      <t xml:space="preserve">单位：万元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
                                                              单位：万元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建筑业企业基本情况及主要经济指标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
                                                          </t>
    </r>
    <r>
      <rPr>
        <b val="true"/>
        <sz val="10"/>
        <rFont val="Noto Sans"/>
        <family val="2"/>
      </rPr>
      <t xml:space="preserve">单位：万元 </t>
    </r>
    <r>
      <rPr>
        <b val="true"/>
        <sz val="12"/>
        <rFont val="Noto Sans"/>
        <family val="2"/>
      </rPr>
      <t xml:space="preserve">                                                                      </t>
    </r>
  </si>
  <si>
    <t xml:space="preserve">      项         目</t>
  </si>
  <si>
    <t xml:space="preserve">法人单位数
  （个）</t>
  </si>
  <si>
    <t xml:space="preserve"> 固定资产
   原 价</t>
  </si>
  <si>
    <t xml:space="preserve">本年折旧</t>
  </si>
  <si>
    <t xml:space="preserve">所有者权益</t>
  </si>
  <si>
    <t xml:space="preserve">  其中：实收
        资本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国家
   资本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集体
   资本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法人
   资本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个人
   资本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港澳台
   资 本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外商
   资本</t>
    </r>
  </si>
  <si>
    <t xml:space="preserve">  主营业务收入
（工程结算收入）</t>
  </si>
  <si>
    <t xml:space="preserve">营业费用</t>
  </si>
  <si>
    <t xml:space="preserve">主营业务税金及附加（工程结算税金及附加）</t>
  </si>
  <si>
    <t xml:space="preserve">管理费用</t>
  </si>
  <si>
    <t xml:space="preserve">财务费用</t>
  </si>
  <si>
    <t xml:space="preserve">利润总额</t>
  </si>
  <si>
    <t xml:space="preserve">应交所得税</t>
  </si>
  <si>
    <t xml:space="preserve">应交增值税</t>
  </si>
  <si>
    <t xml:space="preserve">合     计</t>
  </si>
  <si>
    <t xml:space="preserve">登记注册类型分组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内资</t>
    </r>
  </si>
  <si>
    <t xml:space="preserve">     国有</t>
  </si>
  <si>
    <t xml:space="preserve">     集体</t>
  </si>
  <si>
    <t xml:space="preserve">     股份合作</t>
  </si>
  <si>
    <t xml:space="preserve">     国有独资</t>
  </si>
  <si>
    <t xml:space="preserve">     私营股份有限公司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港澳台商投资</t>
    </r>
  </si>
  <si>
    <t xml:space="preserve">     港澳台商独资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外商投资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和土木工程建筑业</t>
    </r>
  </si>
  <si>
    <t xml:space="preserve">     房屋工程建筑</t>
  </si>
  <si>
    <t xml:space="preserve">     土木工程建筑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建筑安装业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建筑装饰业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建筑业</t>
    </r>
  </si>
  <si>
    <t xml:space="preserve">建筑业企业生产情况</t>
  </si>
  <si>
    <t xml:space="preserve">建筑业总产值（万元）</t>
  </si>
  <si>
    <t xml:space="preserve">  其中：装修装饰产值（万元）</t>
  </si>
  <si>
    <t xml:space="preserve">    集体</t>
  </si>
  <si>
    <t xml:space="preserve">    股份合作</t>
  </si>
  <si>
    <t xml:space="preserve">    国有独资公司</t>
  </si>
  <si>
    <t xml:space="preserve">    其他有限责任公司</t>
  </si>
  <si>
    <t xml:space="preserve">    私营有限责任公司</t>
  </si>
  <si>
    <t xml:space="preserve">    私营股份有限公司</t>
  </si>
  <si>
    <t xml:space="preserve">    港澳台商独资</t>
  </si>
  <si>
    <t xml:space="preserve">隶属关系</t>
  </si>
  <si>
    <t xml:space="preserve">  街道、镇、乡</t>
  </si>
  <si>
    <t xml:space="preserve">  房屋和土木工程建筑业</t>
  </si>
  <si>
    <t xml:space="preserve">    房屋工程建筑</t>
  </si>
  <si>
    <t xml:space="preserve">    土木工程建筑</t>
  </si>
  <si>
    <t xml:space="preserve">  建筑安装业</t>
  </si>
  <si>
    <t xml:space="preserve">  建筑装饰业</t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1)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2)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</t>
    </r>
    <r>
      <rPr>
        <b val="true"/>
        <sz val="14"/>
        <rFont val="宋体"/>
        <family val="0"/>
        <charset val="134"/>
      </rPr>
      <t xml:space="preserve">(3)</t>
    </r>
  </si>
  <si>
    <t xml:space="preserve">                                                           单位：万元</t>
  </si>
  <si>
    <t xml:space="preserve">                                                               单位：万元</t>
  </si>
  <si>
    <t xml:space="preserve">项       目</t>
  </si>
  <si>
    <t xml:space="preserve">法人单位数
（个）</t>
  </si>
  <si>
    <t xml:space="preserve"> 固定资产
 原  价</t>
  </si>
  <si>
    <t xml:space="preserve"> 本年折旧</t>
  </si>
  <si>
    <t xml:space="preserve">所有者权益
  合  计</t>
  </si>
  <si>
    <t xml:space="preserve">实收资本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国家资本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集体资本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法人资本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资本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港澳台
   资 本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外商资本</t>
    </r>
  </si>
  <si>
    <t xml:space="preserve"> 主营业务         收  入</t>
  </si>
  <si>
    <t xml:space="preserve">  主营业务
  成  本</t>
  </si>
  <si>
    <t xml:space="preserve">主营业务税金及附加</t>
  </si>
  <si>
    <t xml:space="preserve">总   计</t>
  </si>
  <si>
    <t xml:space="preserve">按登记注册类型分组</t>
  </si>
  <si>
    <t xml:space="preserve">     外商投资股份有限公司</t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和零售业基本情况及主要经济指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
                                                                                  单位：万 元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和零售业基本情况及主要经济指标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
</t>
    </r>
    <r>
      <rPr>
        <b val="true"/>
        <sz val="18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单位：万元</t>
    </r>
    <r>
      <rPr>
        <b val="true"/>
        <sz val="18"/>
        <rFont val="Noto Sans"/>
        <family val="2"/>
      </rPr>
      <t xml:space="preserve">                    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和零售业基本情况及主要经济指标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
                                                                      单位：万元</t>
    </r>
  </si>
  <si>
    <t xml:space="preserve">项         目</t>
  </si>
  <si>
    <t xml:space="preserve">资  产
总计</t>
  </si>
  <si>
    <t xml:space="preserve">固定资产
 原 价</t>
  </si>
  <si>
    <t xml:space="preserve">本 年
折旧</t>
  </si>
  <si>
    <t xml:space="preserve">负 债
合计</t>
  </si>
  <si>
    <t xml:space="preserve">所有者权益
 合  计</t>
  </si>
  <si>
    <t xml:space="preserve">实收
资本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
  资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
  资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人
  资本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人
  资本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港澳台
  资 本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商
  资本</t>
    </r>
  </si>
  <si>
    <t xml:space="preserve">主营业务
 收  入</t>
  </si>
  <si>
    <t xml:space="preserve">主营业务
 成  本</t>
  </si>
  <si>
    <t xml:space="preserve">主营业务税金
  及附加</t>
  </si>
  <si>
    <t xml:space="preserve">营  业
费  用 </t>
  </si>
  <si>
    <t xml:space="preserve">财  务
费  用 </t>
  </si>
  <si>
    <t xml:space="preserve">利  润
总  额 </t>
  </si>
  <si>
    <t xml:space="preserve"> 中央</t>
  </si>
  <si>
    <t xml:space="preserve"> 市</t>
  </si>
  <si>
    <t xml:space="preserve"> 区（县）</t>
  </si>
  <si>
    <t xml:space="preserve"> 其他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内资</t>
    </r>
  </si>
  <si>
    <t xml:space="preserve">     集体联营</t>
  </si>
  <si>
    <t xml:space="preserve">     私营合伙</t>
  </si>
  <si>
    <r>
      <rPr>
        <sz val="11"/>
        <rFont val="宋体"/>
        <family val="0"/>
        <charset val="134"/>
      </rPr>
      <t xml:space="preserve">  2. </t>
    </r>
    <r>
      <rPr>
        <sz val="11"/>
        <rFont val="Noto Sans"/>
        <family val="2"/>
      </rPr>
      <t xml:space="preserve">港澳台商投资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外商投资</t>
    </r>
  </si>
  <si>
    <t xml:space="preserve">     外资企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零售业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和餐饮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和餐饮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和餐饮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资产
总计</t>
  </si>
  <si>
    <t xml:space="preserve">流动资产
合  计</t>
  </si>
  <si>
    <t xml:space="preserve">固定资产原价
合  计</t>
  </si>
  <si>
    <t xml:space="preserve">本年
折旧</t>
  </si>
  <si>
    <t xml:space="preserve">负债
合计</t>
  </si>
  <si>
    <t xml:space="preserve">所有者权益
合  计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资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资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人资本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人资本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港澳台资本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商资本</t>
    </r>
  </si>
  <si>
    <t xml:space="preserve">主营业务
收  入</t>
  </si>
  <si>
    <t xml:space="preserve">主营业务
成  本</t>
  </si>
  <si>
    <t xml:space="preserve">     私营独资</t>
  </si>
  <si>
    <t xml:space="preserve">     与港澳台商合作经营</t>
  </si>
  <si>
    <t xml:space="preserve">     中外合作经营</t>
  </si>
  <si>
    <t xml:space="preserve">   住宿业</t>
  </si>
  <si>
    <t xml:space="preserve">   餐饮业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3  </t>
    </r>
    <r>
      <rPr>
        <b val="true"/>
        <sz val="18"/>
        <rFont val="Noto Sans"/>
        <family val="2"/>
      </rPr>
      <t xml:space="preserve">社会消费品零售额</t>
    </r>
  </si>
  <si>
    <t xml:space="preserve">        项      目       </t>
  </si>
  <si>
    <t xml:space="preserve"> 合   计 </t>
  </si>
  <si>
    <t xml:space="preserve">社会消费品零售额</t>
  </si>
  <si>
    <t xml:space="preserve">其中：限额以上单位零售额</t>
  </si>
  <si>
    <t xml:space="preserve">       其中：餐饮业</t>
  </si>
  <si>
    <t xml:space="preserve">             批发业</t>
  </si>
  <si>
    <t xml:space="preserve">             零售业</t>
  </si>
  <si>
    <t xml:space="preserve">             住宿业</t>
  </si>
  <si>
    <t xml:space="preserve">      限额以下单位及个体零售额</t>
  </si>
  <si>
    <t xml:space="preserve">      商品交易市场零售额</t>
  </si>
  <si>
    <r>
      <rPr>
        <b val="true"/>
        <sz val="18"/>
        <rFont val="宋体"/>
        <family val="0"/>
        <charset val="134"/>
      </rPr>
      <t xml:space="preserve"> 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限额以上批发零售企业商品购、销、存总值</t>
    </r>
  </si>
  <si>
    <t xml:space="preserve">项        目</t>
  </si>
  <si>
    <t xml:space="preserve">商品购进总额</t>
  </si>
  <si>
    <t xml:space="preserve">商品销售总额</t>
  </si>
  <si>
    <t xml:space="preserve">年末库存额</t>
  </si>
  <si>
    <t xml:space="preserve">总        计</t>
  </si>
  <si>
    <t xml:space="preserve">      批发业</t>
  </si>
  <si>
    <t xml:space="preserve">农畜产品批发</t>
  </si>
  <si>
    <t xml:space="preserve">食品、饮料及烟草制品批发</t>
  </si>
  <si>
    <t xml:space="preserve">纺织、服装及日用品批发</t>
  </si>
  <si>
    <t xml:space="preserve">文化、体育用品及器材批发</t>
  </si>
  <si>
    <t xml:space="preserve">医药及医疗器材批发</t>
  </si>
  <si>
    <t xml:space="preserve">矿产品、建材及化工产品批发</t>
  </si>
  <si>
    <t xml:space="preserve">机械设备、五金交电及电子产品批发</t>
  </si>
  <si>
    <t xml:space="preserve">贸易经纪与代理</t>
  </si>
  <si>
    <t xml:space="preserve">其他批发</t>
  </si>
  <si>
    <t xml:space="preserve">     零售业</t>
  </si>
  <si>
    <t xml:space="preserve">综合零售</t>
  </si>
  <si>
    <t xml:space="preserve">食品、饮料及烟草制品专门零售</t>
  </si>
  <si>
    <t xml:space="preserve">纺织、服装及日用品专门零售</t>
  </si>
  <si>
    <t xml:space="preserve">文化、体育用品及器材专门零售</t>
  </si>
  <si>
    <t xml:space="preserve">医药及医疗器材专门零售</t>
  </si>
  <si>
    <t xml:space="preserve">汽车、摩托车、燃料及零配件专门零售</t>
  </si>
  <si>
    <t xml:space="preserve">家用电器及电子产品专门零售 </t>
  </si>
  <si>
    <t xml:space="preserve">五金、家具及室内装修材料专门零售</t>
  </si>
  <si>
    <t xml:space="preserve">无店铺及其他零售</t>
  </si>
  <si>
    <r>
      <rPr>
        <sz val="18"/>
        <rFont val="方正小标宋简体"/>
        <family val="4"/>
        <charset val="134"/>
      </rPr>
      <t xml:space="preserve">7-5  </t>
    </r>
    <r>
      <rPr>
        <sz val="18"/>
        <rFont val="Noto Sans"/>
        <family val="2"/>
      </rPr>
      <t xml:space="preserve">限额以上批发零售企业商品分类销售情况</t>
    </r>
  </si>
  <si>
    <t xml:space="preserve">项      目</t>
  </si>
  <si>
    <t xml:space="preserve">  类值合计</t>
  </si>
  <si>
    <t xml:space="preserve">按类值分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粮油、食品、饮料、烟酒类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粮油、食品类</t>
    </r>
  </si>
  <si>
    <t xml:space="preserve">       其中：粮油类</t>
  </si>
  <si>
    <t xml:space="preserve">             肉禽蛋类类值合计</t>
  </si>
  <si>
    <t xml:space="preserve">             水产品类</t>
  </si>
  <si>
    <t xml:space="preserve">             蔬菜类</t>
  </si>
  <si>
    <t xml:space="preserve">             干鲜果品类</t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饮料类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烟酒类</t>
    </r>
  </si>
  <si>
    <t xml:space="preserve">              其中：酒类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服装、鞋帽、针纺织品类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服装类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鞋帽类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针纺织品类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化妆品类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金银珠宝类</t>
    </r>
  </si>
  <si>
    <t xml:space="preserve">             其中：黄金及饰品、铂金饰品类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日用品类</t>
    </r>
  </si>
  <si>
    <t xml:space="preserve">      其中：洗涤用品类类值合计</t>
  </si>
  <si>
    <t xml:space="preserve">            儿童玩具类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五金、电料类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体育、娱乐用品类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书报杂志类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电子出版物及音像制品类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家用电器和音像器材类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中西药品类</t>
    </r>
  </si>
  <si>
    <t xml:space="preserve">       其中：西药类</t>
  </si>
  <si>
    <t xml:space="preserve">            中草药及中成药类</t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文化办公用品类</t>
    </r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家具类</t>
    </r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通讯器材类</t>
    </r>
  </si>
  <si>
    <r>
      <rPr>
        <sz val="12"/>
        <rFont val="宋体"/>
        <family val="0"/>
        <charset val="134"/>
      </rPr>
      <t xml:space="preserve">  15.</t>
    </r>
    <r>
      <rPr>
        <sz val="12"/>
        <rFont val="Noto Sans"/>
        <family val="2"/>
      </rPr>
      <t xml:space="preserve">煤炭及制品类</t>
    </r>
  </si>
  <si>
    <r>
      <rPr>
        <sz val="12"/>
        <rFont val="Times New Roman"/>
        <family val="1"/>
      </rPr>
      <t xml:space="preserve">    16.</t>
    </r>
    <r>
      <rPr>
        <sz val="12"/>
        <rFont val="Noto Sans"/>
        <family val="2"/>
      </rPr>
      <t xml:space="preserve">木材及制品类</t>
    </r>
  </si>
  <si>
    <r>
      <rPr>
        <sz val="12"/>
        <rFont val="宋体"/>
        <family val="0"/>
        <charset val="134"/>
      </rPr>
      <t xml:space="preserve">  17.</t>
    </r>
    <r>
      <rPr>
        <sz val="12"/>
        <rFont val="Noto Sans"/>
        <family val="2"/>
      </rPr>
      <t xml:space="preserve">石油及制品类</t>
    </r>
  </si>
  <si>
    <r>
      <rPr>
        <sz val="12"/>
        <rFont val="宋体"/>
        <family val="0"/>
        <charset val="134"/>
      </rPr>
      <t xml:space="preserve">  18.</t>
    </r>
    <r>
      <rPr>
        <sz val="12"/>
        <rFont val="Noto Sans"/>
        <family val="2"/>
      </rPr>
      <t xml:space="preserve">化工材料及制品类</t>
    </r>
  </si>
  <si>
    <t xml:space="preserve">       其中：化肥类</t>
  </si>
  <si>
    <r>
      <rPr>
        <sz val="12"/>
        <rFont val="宋体"/>
        <family val="0"/>
        <charset val="134"/>
      </rPr>
      <t xml:space="preserve">  19.</t>
    </r>
    <r>
      <rPr>
        <sz val="12"/>
        <rFont val="Noto Sans"/>
        <family val="2"/>
      </rPr>
      <t xml:space="preserve">金属材料类</t>
    </r>
  </si>
  <si>
    <r>
      <rPr>
        <sz val="12"/>
        <rFont val="宋体"/>
        <family val="0"/>
        <charset val="134"/>
      </rPr>
      <t xml:space="preserve">  20.</t>
    </r>
    <r>
      <rPr>
        <sz val="12"/>
        <rFont val="Noto Sans"/>
        <family val="2"/>
      </rPr>
      <t xml:space="preserve">建筑及装潢材料类</t>
    </r>
  </si>
  <si>
    <r>
      <rPr>
        <sz val="12"/>
        <rFont val="宋体"/>
        <family val="0"/>
        <charset val="134"/>
      </rPr>
      <t xml:space="preserve">        21.</t>
    </r>
    <r>
      <rPr>
        <sz val="12"/>
        <rFont val="Noto Sans"/>
        <family val="2"/>
      </rPr>
      <t xml:space="preserve">机电产品及设备类</t>
    </r>
  </si>
  <si>
    <r>
      <rPr>
        <sz val="12"/>
        <rFont val="宋体"/>
        <family val="0"/>
        <charset val="134"/>
      </rPr>
      <t xml:space="preserve">        22.</t>
    </r>
    <r>
      <rPr>
        <sz val="12"/>
        <rFont val="Noto Sans"/>
        <family val="2"/>
      </rPr>
      <t xml:space="preserve">汽车类</t>
    </r>
  </si>
  <si>
    <t xml:space="preserve">　           其中：汽车配件类</t>
  </si>
  <si>
    <r>
      <rPr>
        <sz val="12"/>
        <rFont val="宋体"/>
        <family val="0"/>
        <charset val="134"/>
      </rPr>
      <t xml:space="preserve">        23.</t>
    </r>
    <r>
      <rPr>
        <sz val="12"/>
        <rFont val="Noto Sans"/>
        <family val="2"/>
      </rPr>
      <t xml:space="preserve">种子饲料类</t>
    </r>
  </si>
  <si>
    <r>
      <rPr>
        <sz val="12"/>
        <rFont val="宋体"/>
        <family val="0"/>
        <charset val="134"/>
      </rPr>
      <t xml:space="preserve">        24.</t>
    </r>
    <r>
      <rPr>
        <sz val="12"/>
        <rFont val="Noto Sans"/>
        <family val="2"/>
      </rPr>
      <t xml:space="preserve">棉麻类</t>
    </r>
  </si>
  <si>
    <r>
      <rPr>
        <sz val="12"/>
        <rFont val="宋体"/>
        <family val="0"/>
        <charset val="134"/>
      </rPr>
      <t xml:space="preserve">        25.</t>
    </r>
    <r>
      <rPr>
        <sz val="12"/>
        <rFont val="Noto Sans"/>
        <family val="2"/>
      </rPr>
      <t xml:space="preserve">其他类</t>
    </r>
  </si>
  <si>
    <r>
      <rPr>
        <sz val="20"/>
        <color rgb="FF000000"/>
        <rFont val="方正小标宋简体"/>
        <family val="4"/>
        <charset val="134"/>
      </rPr>
      <t xml:space="preserve">7-7   </t>
    </r>
    <r>
      <rPr>
        <sz val="20"/>
        <color rgb="FF000000"/>
        <rFont val="Noto Sans"/>
        <family val="2"/>
      </rPr>
      <t xml:space="preserve">住宿业经营情况</t>
    </r>
  </si>
  <si>
    <t xml:space="preserve">项    目</t>
  </si>
  <si>
    <r>
      <rPr>
        <sz val="12"/>
        <color rgb="FF000000"/>
        <rFont val="Noto Sans"/>
        <family val="2"/>
      </rPr>
      <t xml:space="preserve">单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营业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客房收入
（万元）</t>
  </si>
  <si>
    <t xml:space="preserve">    私营合伙</t>
  </si>
  <si>
    <t xml:space="preserve">    与港澳台商合作经营</t>
  </si>
  <si>
    <t xml:space="preserve">    中外合作经营</t>
  </si>
  <si>
    <t xml:space="preserve">按隶属关系分</t>
  </si>
  <si>
    <t xml:space="preserve">按星级分</t>
  </si>
  <si>
    <t xml:space="preserve">  星级饭店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非星级饭店</t>
  </si>
  <si>
    <t xml:space="preserve">注：此表中数据为定期报表数据。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6   </t>
    </r>
    <r>
      <rPr>
        <b val="true"/>
        <sz val="18"/>
        <rFont val="Noto Sans"/>
        <family val="2"/>
      </rPr>
      <t xml:space="preserve">连锁企业汇总表</t>
    </r>
  </si>
  <si>
    <t xml:space="preserve">单位</t>
  </si>
  <si>
    <t xml:space="preserve">合计</t>
  </si>
  <si>
    <t xml:space="preserve">直营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±</t>
    </r>
    <r>
      <rPr>
        <sz val="12"/>
        <rFont val="Noto Sans"/>
        <family val="2"/>
      </rPr>
      <t xml:space="preserve">％</t>
    </r>
  </si>
  <si>
    <t xml:space="preserve">一、门店总数</t>
  </si>
  <si>
    <t xml:space="preserve">个</t>
  </si>
  <si>
    <t xml:space="preserve">      批发和零售业</t>
  </si>
  <si>
    <t xml:space="preserve">        百货商店</t>
  </si>
  <si>
    <t xml:space="preserve">        专业店</t>
  </si>
  <si>
    <t xml:space="preserve">        专卖店</t>
  </si>
  <si>
    <t xml:space="preserve">        便利店</t>
  </si>
  <si>
    <t xml:space="preserve">        其  他</t>
  </si>
  <si>
    <t xml:space="preserve">      住宿和餐饮业</t>
  </si>
  <si>
    <t xml:space="preserve">        正  餐</t>
  </si>
  <si>
    <t xml:space="preserve">        快  餐</t>
  </si>
  <si>
    <t xml:space="preserve">二、零售额</t>
  </si>
  <si>
    <t xml:space="preserve">万元</t>
  </si>
  <si>
    <t xml:space="preserve">三、营业面积</t>
  </si>
  <si>
    <t xml:space="preserve">平方米</t>
  </si>
  <si>
    <t xml:space="preserve">四、从业人员</t>
  </si>
  <si>
    <t xml:space="preserve">人</t>
  </si>
  <si>
    <t xml:space="preserve">五、经营餐饮业务餐位数</t>
  </si>
  <si>
    <r>
      <rPr>
        <sz val="20"/>
        <color rgb="FF000000"/>
        <rFont val="方正小标宋简体"/>
        <family val="4"/>
        <charset val="134"/>
      </rPr>
      <t xml:space="preserve">7-8   </t>
    </r>
    <r>
      <rPr>
        <sz val="20"/>
        <color rgb="FF000000"/>
        <rFont val="Noto Sans"/>
        <family val="2"/>
      </rPr>
      <t xml:space="preserve">住宿业接待情况</t>
    </r>
  </si>
  <si>
    <t xml:space="preserve">接待
住宿者人数
（人）</t>
  </si>
  <si>
    <t xml:space="preserve">接待入境
住宿者人数
（人）</t>
  </si>
  <si>
    <r>
      <rPr>
        <sz val="12"/>
        <color rgb="FF000000"/>
        <rFont val="Noto Sans"/>
        <family val="2"/>
      </rPr>
      <t xml:space="preserve">期末客房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期末床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期末餐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8-1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1)</t>
    </r>
  </si>
  <si>
    <r>
      <rPr>
        <b val="true"/>
        <sz val="14"/>
        <rFont val="宋体"/>
        <family val="0"/>
        <charset val="134"/>
      </rPr>
      <t xml:space="preserve">8-1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2)</t>
    </r>
  </si>
  <si>
    <r>
      <rPr>
        <b val="true"/>
        <sz val="14"/>
        <rFont val="宋体"/>
        <family val="0"/>
        <charset val="134"/>
      </rPr>
      <t xml:space="preserve">8-1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3)</t>
    </r>
  </si>
  <si>
    <t xml:space="preserve">单位数
（个）</t>
  </si>
  <si>
    <t xml:space="preserve">资 产
总 计</t>
  </si>
  <si>
    <t xml:space="preserve">所有者权益
合 计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人资本 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港澳台资本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商资本</t>
    </r>
  </si>
  <si>
    <t xml:space="preserve">主营业务收入</t>
  </si>
  <si>
    <t xml:space="preserve">按行业大类分组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银行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证券业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保险业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金融活动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企业单位数
（个）</t>
  </si>
  <si>
    <t xml:space="preserve">流动资产
合 计</t>
  </si>
  <si>
    <t xml:space="preserve">本  年
折  旧</t>
  </si>
  <si>
    <t xml:space="preserve">负 债
合 计</t>
  </si>
  <si>
    <t xml:space="preserve">所有者权益
合  计</t>
  </si>
  <si>
    <t xml:space="preserve">实 收
资 本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港澳台
  资 本</t>
    </r>
  </si>
  <si>
    <t xml:space="preserve"> 主营业务
收 入</t>
  </si>
  <si>
    <t xml:space="preserve"> 主营业务
成 本</t>
  </si>
  <si>
    <t xml:space="preserve">  主营业务税金
及附加</t>
  </si>
  <si>
    <t xml:space="preserve">营 业
费 用</t>
  </si>
  <si>
    <t xml:space="preserve">管 理
费 用</t>
  </si>
  <si>
    <t xml:space="preserve">财 务
费 用</t>
  </si>
  <si>
    <t xml:space="preserve">利 润
总 额</t>
  </si>
  <si>
    <t xml:space="preserve">应 交
所得税</t>
  </si>
  <si>
    <t xml:space="preserve">应 交
增值税</t>
  </si>
  <si>
    <t xml:space="preserve">按登记注册类型</t>
  </si>
  <si>
    <t xml:space="preserve">     国有与集体联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地产开发经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物业管理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房地产中介服务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房地产活动</t>
    </r>
  </si>
  <si>
    <r>
      <rPr>
        <b val="true"/>
        <sz val="16"/>
        <rFont val="宋体"/>
        <family val="0"/>
        <charset val="134"/>
      </rPr>
      <t xml:space="preserve">8-3  </t>
    </r>
    <r>
      <rPr>
        <b val="true"/>
        <sz val="16"/>
        <rFont val="Noto Sans"/>
        <family val="2"/>
      </rPr>
      <t xml:space="preserve">旅游业综合情况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t xml:space="preserve">±%</t>
  </si>
  <si>
    <t xml:space="preserve">营业收入</t>
  </si>
  <si>
    <t xml:space="preserve">  住宿业</t>
  </si>
  <si>
    <t xml:space="preserve">  旅游区点</t>
  </si>
  <si>
    <t xml:space="preserve">  旅行社</t>
  </si>
  <si>
    <t xml:space="preserve">  旅游餐饮</t>
  </si>
  <si>
    <t xml:space="preserve">  旅游商业</t>
  </si>
  <si>
    <t xml:space="preserve">  旅游交通</t>
  </si>
  <si>
    <r>
      <rPr>
        <b val="true"/>
        <sz val="16"/>
        <rFont val="宋体"/>
        <family val="0"/>
        <charset val="134"/>
      </rPr>
      <t xml:space="preserve">8-4  </t>
    </r>
    <r>
      <rPr>
        <b val="true"/>
        <sz val="16"/>
        <rFont val="Noto Sans"/>
        <family val="2"/>
      </rPr>
      <t xml:space="preserve">旅游业综合情况</t>
    </r>
  </si>
  <si>
    <t xml:space="preserve">  旅游区（点）</t>
  </si>
  <si>
    <t xml:space="preserve">注：表中数据是市局根据新修订的《北京市区县旅游业综合统计方案》反馈。</t>
  </si>
  <si>
    <t xml:space="preserve">旅游区（点）活动情况</t>
  </si>
  <si>
    <t xml:space="preserve">营业收入
（万元）</t>
  </si>
  <si>
    <t xml:space="preserve">门票收入
（万元）</t>
  </si>
  <si>
    <t xml:space="preserve">接待人数
（万人次）</t>
  </si>
  <si>
    <t xml:space="preserve">境外人数
（万人次）</t>
  </si>
  <si>
    <r>
      <rPr>
        <sz val="12"/>
        <rFont val="Noto Sans"/>
        <family val="2"/>
      </rPr>
      <t xml:space="preserve">按旅游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点等级分</t>
    </r>
  </si>
  <si>
    <r>
      <rPr>
        <sz val="12"/>
        <rFont val="Noto Sans"/>
        <family val="2"/>
      </rPr>
      <t xml:space="preserve">  五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三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未评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b val="true"/>
        <sz val="11"/>
        <color rgb="FFFF0000"/>
        <rFont val="Noto Sans"/>
        <family val="2"/>
      </rPr>
      <t xml:space="preserve">注：该表统计范围为东城区月报监测的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家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级及以上旅游区（点）和其他主要旅游区（点），涉及的景区划分均按照市局</t>
    </r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服务业统计报表制度后附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级及以上旅游区（点）和其他主要旅游区（点）名单所列景区等级进行划分。</t>
    </r>
  </si>
  <si>
    <r>
      <rPr>
        <b val="true"/>
        <sz val="16"/>
        <rFont val="宋体"/>
        <family val="0"/>
        <charset val="134"/>
      </rPr>
      <t xml:space="preserve">8-4  </t>
    </r>
    <r>
      <rPr>
        <b val="true"/>
        <sz val="16"/>
        <rFont val="Noto Sans"/>
        <family val="2"/>
      </rPr>
      <t xml:space="preserve">旅游区（点）活动情况</t>
    </r>
  </si>
  <si>
    <r>
      <rPr>
        <sz val="11"/>
        <color rgb="FFFF0000"/>
        <rFont val="Noto Sans"/>
        <family val="2"/>
      </rPr>
      <t xml:space="preserve">注：按照市统计局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服务业统计报表制度后附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级及以上旅游区（点）和其他主要旅游区（点）名单所列景区等级划分。</t>
    </r>
  </si>
  <si>
    <r>
      <rPr>
        <b val="true"/>
        <sz val="16"/>
        <rFont val="宋体"/>
        <family val="0"/>
        <charset val="134"/>
      </rPr>
      <t xml:space="preserve">9-1  </t>
    </r>
    <r>
      <rPr>
        <b val="true"/>
        <sz val="16"/>
        <rFont val="Noto Sans"/>
        <family val="2"/>
      </rPr>
      <t xml:space="preserve">全社会固定资产投资额</t>
    </r>
  </si>
  <si>
    <t xml:space="preserve">总     计</t>
  </si>
  <si>
    <t xml:space="preserve">一、按隶属关系分</t>
  </si>
  <si>
    <t xml:space="preserve">    中    央</t>
  </si>
  <si>
    <t xml:space="preserve">    市    属</t>
  </si>
  <si>
    <t xml:space="preserve">    区    属</t>
  </si>
  <si>
    <t xml:space="preserve">二、按建设种类分</t>
  </si>
  <si>
    <t xml:space="preserve">    城镇固定资产投资</t>
  </si>
  <si>
    <t xml:space="preserve">    房地产开发</t>
  </si>
  <si>
    <t xml:space="preserve">三、按经济类型分</t>
  </si>
  <si>
    <t xml:space="preserve">    国有经济</t>
  </si>
  <si>
    <t xml:space="preserve">    外商及港澳台投资经济</t>
  </si>
  <si>
    <t xml:space="preserve">    其他经济</t>
  </si>
  <si>
    <t xml:space="preserve">注：固定资产投资统计口径为“项目建设地”原则。                     
</t>
  </si>
  <si>
    <r>
      <rPr>
        <b val="true"/>
        <sz val="18"/>
        <rFont val="宋体"/>
        <family val="0"/>
        <charset val="134"/>
      </rPr>
      <t xml:space="preserve">9-2  </t>
    </r>
    <r>
      <rPr>
        <b val="true"/>
        <sz val="18"/>
        <rFont val="Noto Sans"/>
        <family val="2"/>
      </rPr>
      <t xml:space="preserve">房屋建筑面积及竣工情况</t>
    </r>
  </si>
  <si>
    <t xml:space="preserve">单位：平方米</t>
  </si>
  <si>
    <t xml:space="preserve">项     目</t>
  </si>
  <si>
    <t xml:space="preserve">建筑施工面积</t>
  </si>
  <si>
    <t xml:space="preserve">建筑竣工面积</t>
  </si>
  <si>
    <t xml:space="preserve">合   计</t>
  </si>
  <si>
    <t xml:space="preserve">其中：本年新开工</t>
  </si>
  <si>
    <t xml:space="preserve">一、按建设种类分</t>
  </si>
  <si>
    <t xml:space="preserve">    其中：住宅</t>
  </si>
  <si>
    <t xml:space="preserve">          办公楼 </t>
  </si>
  <si>
    <t xml:space="preserve">          商业营业用房</t>
  </si>
  <si>
    <t xml:space="preserve">          其他</t>
  </si>
  <si>
    <t xml:space="preserve">二、按经济类型分</t>
  </si>
  <si>
    <t xml:space="preserve">     国有经济</t>
  </si>
  <si>
    <t xml:space="preserve">     外商及港澳台投资经济</t>
  </si>
  <si>
    <t xml:space="preserve">     其他经济</t>
  </si>
  <si>
    <r>
      <rPr>
        <b val="true"/>
        <sz val="18"/>
        <rFont val="宋体"/>
        <family val="0"/>
        <charset val="134"/>
      </rPr>
      <t xml:space="preserve">9-3  </t>
    </r>
    <r>
      <rPr>
        <b val="true"/>
        <sz val="18"/>
        <rFont val="Noto Sans"/>
        <family val="2"/>
      </rPr>
      <t xml:space="preserve">投资项目情况</t>
    </r>
  </si>
  <si>
    <t xml:space="preserve">单位：个</t>
  </si>
  <si>
    <t xml:space="preserve">本年施工项目</t>
  </si>
  <si>
    <t xml:space="preserve">本年建成            投资项目</t>
  </si>
  <si>
    <t xml:space="preserve">其中：新开工项目</t>
  </si>
  <si>
    <t xml:space="preserve">        总     计</t>
  </si>
  <si>
    <r>
      <rPr>
        <b val="true"/>
        <sz val="18"/>
        <rFont val="宋体"/>
        <family val="0"/>
        <charset val="134"/>
      </rPr>
      <t xml:space="preserve">9-4  </t>
    </r>
    <r>
      <rPr>
        <b val="true"/>
        <sz val="18"/>
        <rFont val="Noto Sans"/>
        <family val="2"/>
      </rPr>
      <t xml:space="preserve">房地产开发完成情况</t>
    </r>
  </si>
  <si>
    <t xml:space="preserve">单  位</t>
  </si>
  <si>
    <t xml:space="preserve">全              区</t>
  </si>
  <si>
    <t xml:space="preserve">合  计</t>
  </si>
  <si>
    <t xml:space="preserve">中  央</t>
  </si>
  <si>
    <t xml:space="preserve">市  属</t>
  </si>
  <si>
    <t xml:space="preserve">区  属</t>
  </si>
  <si>
    <t xml:space="preserve">房地产开发单位个数</t>
  </si>
  <si>
    <t xml:space="preserve">本年完成投资额</t>
  </si>
  <si>
    <t xml:space="preserve">万 元</t>
  </si>
  <si>
    <t xml:space="preserve">本年房屋施工面积</t>
  </si>
  <si>
    <t xml:space="preserve">本年房屋竣工面积</t>
  </si>
  <si>
    <t xml:space="preserve">本年新增固定资产</t>
  </si>
  <si>
    <t xml:space="preserve">商品房销售面积</t>
  </si>
  <si>
    <t xml:space="preserve">商品房销售额</t>
  </si>
  <si>
    <t xml:space="preserve">商品房出租面积</t>
  </si>
  <si>
    <t xml:space="preserve">商品房空置面积</t>
  </si>
  <si>
    <r>
      <rPr>
        <sz val="20"/>
        <rFont val="方正小标宋简体"/>
        <family val="4"/>
        <charset val="134"/>
      </rPr>
      <t xml:space="preserve">9-5   </t>
    </r>
    <r>
      <rPr>
        <sz val="20"/>
        <rFont val="Noto Sans"/>
        <family val="2"/>
      </rPr>
      <t xml:space="preserve">能源消费总量情况</t>
    </r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        能源消费总量</t>
  </si>
  <si>
    <t xml:space="preserve">万吨标煤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第二产业</t>
    </r>
  </si>
  <si>
    <t xml:space="preserve">        第三产业</t>
  </si>
  <si>
    <t xml:space="preserve">        居民生活</t>
  </si>
  <si>
    <r>
      <rPr>
        <sz val="11"/>
        <rFont val="Noto Sans"/>
        <family val="2"/>
      </rPr>
      <t xml:space="preserve">现价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r>
      <rPr>
        <sz val="12"/>
        <rFont val="Noto Sans"/>
        <family val="2"/>
      </rPr>
      <t xml:space="preserve">吨标准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不变价单位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能耗
下降速度</t>
    </r>
  </si>
  <si>
    <t xml:space="preserve">%</t>
  </si>
  <si>
    <t xml:space="preserve">—</t>
  </si>
  <si>
    <t xml:space="preserve">注：数据来自市局反馈核算库。</t>
  </si>
  <si>
    <r>
      <rPr>
        <b val="true"/>
        <sz val="18"/>
        <rFont val="宋体"/>
        <family val="0"/>
        <charset val="134"/>
      </rPr>
      <t xml:space="preserve">9-5  </t>
    </r>
    <r>
      <rPr>
        <b val="true"/>
        <sz val="18"/>
        <rFont val="Noto Sans"/>
        <family val="2"/>
      </rPr>
      <t xml:space="preserve">按行业分规模以上法人单位主要能源消费情况</t>
    </r>
  </si>
  <si>
    <t xml:space="preserve">电力       （万千瓦时）</t>
  </si>
  <si>
    <t xml:space="preserve">汽油     （吨）</t>
  </si>
  <si>
    <t xml:space="preserve">柴油     （吨）</t>
  </si>
  <si>
    <t xml:space="preserve">天然气    （万立方米）</t>
  </si>
  <si>
    <t xml:space="preserve">液化石油气    （吨）</t>
  </si>
  <si>
    <t xml:space="preserve">煤炭     （吨）</t>
  </si>
  <si>
    <t xml:space="preserve">外购热力  （百万千焦）</t>
  </si>
  <si>
    <t xml:space="preserve">  第二产业小计</t>
  </si>
  <si>
    <t xml:space="preserve">    工业</t>
  </si>
  <si>
    <t xml:space="preserve">    建筑业</t>
  </si>
  <si>
    <t xml:space="preserve">  第三产业小计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育</t>
  </si>
  <si>
    <t xml:space="preserve">    卫生、社会保障和社会福利业</t>
  </si>
  <si>
    <t xml:space="preserve">    文化、体育和娱乐业</t>
  </si>
  <si>
    <t xml:space="preserve">    公共管理和社会组织</t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企 业
单位数
（个）</t>
  </si>
  <si>
    <t xml:space="preserve">流动资产
 合 计</t>
  </si>
  <si>
    <t xml:space="preserve">固定资产
 合 计</t>
  </si>
  <si>
    <t xml:space="preserve">本 年
折 旧</t>
  </si>
  <si>
    <t xml:space="preserve">营业税金
及附加</t>
  </si>
  <si>
    <t xml:space="preserve">  港、澳、台商投资</t>
  </si>
  <si>
    <t xml:space="preserve">    港澳台商合资经营</t>
  </si>
  <si>
    <t xml:space="preserve">    港澳台商合作经营</t>
  </si>
  <si>
    <t xml:space="preserve">    港澳台商投资股份有限公司</t>
  </si>
  <si>
    <t xml:space="preserve">    外资</t>
  </si>
  <si>
    <t xml:space="preserve">    外商投资股份有限公司</t>
  </si>
  <si>
    <t xml:space="preserve">按国民经济行业分组</t>
  </si>
  <si>
    <t xml:space="preserve">  第二产业</t>
  </si>
  <si>
    <t xml:space="preserve">  第三产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;[RED]\-0\ "/>
    <numFmt numFmtId="166" formatCode="0_ "/>
    <numFmt numFmtId="167" formatCode="0"/>
    <numFmt numFmtId="168" formatCode="0.0_ "/>
    <numFmt numFmtId="169" formatCode="0;_䠀"/>
    <numFmt numFmtId="170" formatCode="0;_쀀"/>
    <numFmt numFmtId="171" formatCode="0;_ఀ"/>
    <numFmt numFmtId="172" formatCode="0;_氀"/>
    <numFmt numFmtId="173" formatCode="0;_堀"/>
    <numFmt numFmtId="174" formatCode="0;_吀"/>
    <numFmt numFmtId="175" formatCode="General"/>
    <numFmt numFmtId="176" formatCode="0_);[RED]\(0\)"/>
    <numFmt numFmtId="177" formatCode="#,##0.0_ "/>
    <numFmt numFmtId="178" formatCode="@"/>
    <numFmt numFmtId="179" formatCode="[$-409]m/d/yyyy"/>
    <numFmt numFmtId="180" formatCode="0.0_);[RED]\(0.0\)"/>
    <numFmt numFmtId="181" formatCode="0.00_ "/>
    <numFmt numFmtId="182" formatCode="0.000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1"/>
      <color rgb="FFFFFFFF"/>
      <name val="楷体_GB2312"/>
      <family val="3"/>
      <charset val="134"/>
    </font>
    <font>
      <sz val="11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FFFFFF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i val="true"/>
      <sz val="11"/>
      <color rgb="FF808080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11"/>
      <color rgb="FFFF9900"/>
      <name val="楷体_GB2312"/>
      <family val="3"/>
      <charset val="134"/>
    </font>
    <font>
      <sz val="11"/>
      <color rgb="FF333399"/>
      <name val="楷体_GB2312"/>
      <family val="3"/>
      <charset val="134"/>
    </font>
    <font>
      <b val="true"/>
      <sz val="11"/>
      <color rgb="FF333333"/>
      <name val="楷体_GB2312"/>
      <family val="3"/>
      <charset val="134"/>
    </font>
    <font>
      <sz val="11"/>
      <color rgb="FF993300"/>
      <name val="楷体_GB2312"/>
      <family val="3"/>
      <charset val="134"/>
    </font>
    <font>
      <sz val="11"/>
      <color rgb="FFFF9900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color rgb="FF000000"/>
      <name val="宋体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9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5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2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0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档案" xfId="39"/>
    <cellStyle name="差" xfId="40"/>
    <cellStyle name="差_档案" xfId="41"/>
    <cellStyle name="常规 2" xfId="42"/>
    <cellStyle name="常规 3" xfId="43"/>
    <cellStyle name="常规_10-1" xfId="44"/>
    <cellStyle name="常规_2003产量导出" xfId="45"/>
    <cellStyle name="常规_4-1工业终" xfId="46"/>
    <cellStyle name="常规_5-1" xfId="47"/>
    <cellStyle name="常规_5-1建筑终" xfId="48"/>
    <cellStyle name="常规_6-1运输邮电终" xfId="49"/>
    <cellStyle name="常规_7-1" xfId="50"/>
    <cellStyle name="常规_7-1批零终" xfId="51"/>
    <cellStyle name="常规_7-2" xfId="52"/>
    <cellStyle name="常规_7-2住餐终" xfId="53"/>
    <cellStyle name="常规_8-2" xfId="54"/>
    <cellStyle name="常规_8-3房地产终" xfId="55"/>
    <cellStyle name="常规_b1021汇" xfId="56"/>
    <cellStyle name="常规_JR" xfId="57"/>
    <cellStyle name="常规_Sheet1_1" xfId="58"/>
    <cellStyle name="常规_Sheet1_复件 《商业》年鉴0510" xfId="59"/>
    <cellStyle name="常规_住宿业" xfId="60"/>
    <cellStyle name="常规_工业2003" xfId="61"/>
    <cellStyle name="常规_房地产" xfId="62"/>
    <cellStyle name="常规_旅游区点" xfId="63"/>
    <cellStyle name="常规_能源终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3411.RK-F49A6061645E/My%20Documents/&#20154;&#38450;&#211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4/2003&#24180;10-2004&#24180;9&#26376;&#20986;&#29983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411.RK-F49A6061645E/My%20Documents/&#20154;&#38450;&#211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Rar$DI00.297/Documents%20and%20Settings/3411.RK-F49A6061645E/My%20Documents/&#20154;&#38450;&#211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3616;&#20869;/&#21830;&#19994;&#31185;/2010&#24180;&#24180;&#37492;&#25253;&#34920;/Documents%20and%20Settings/3411.RK-F49A6061645E/My%20Documents/&#20154;&#38450;&#2115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5968;&#25454;&#20013;&#24515;&#24037;&#20316;/&#24180;&#37492;/&#24180;&#37492;/2009/2009/Documents%20and%20Settings/3411.RK-F49A6061645E/My%20Documents/&#20154;&#38450;&#211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6657;&#23545;&#35843;&#25972;&#20869;&#23481;/&#24180;&#37492;12.4/Documents%20and%20Settings/3411.RK-F49A6061645E/My%20Documents/&#20154;&#38450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Y"/>
      <sheetName val="W"/>
      <sheetName val="D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5" min="2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E2" s="2" t="s">
        <v>1</v>
      </c>
    </row>
    <row r="3" s="6" customFormat="true" ht="13.5" hidden="false" customHeight="true" outlineLevel="0" collapsed="false">
      <c r="A3" s="3" t="s">
        <v>2</v>
      </c>
      <c r="B3" s="4" t="s">
        <v>3</v>
      </c>
      <c r="C3" s="5"/>
      <c r="D3" s="5"/>
      <c r="E3" s="5"/>
    </row>
    <row r="4" s="6" customFormat="true" ht="13.5" hidden="false" customHeight="true" outlineLevel="0" collapsed="false">
      <c r="A4" s="3"/>
      <c r="B4" s="4"/>
      <c r="C4" s="7" t="s">
        <v>4</v>
      </c>
      <c r="D4" s="7" t="s">
        <v>5</v>
      </c>
      <c r="E4" s="7" t="s">
        <v>6</v>
      </c>
    </row>
    <row r="5" s="6" customFormat="true" ht="13.5" hidden="false" customHeight="false" outlineLevel="0" collapsed="false">
      <c r="A5" s="3"/>
      <c r="B5" s="4"/>
      <c r="C5" s="7" t="s">
        <v>7</v>
      </c>
      <c r="D5" s="7" t="s">
        <v>7</v>
      </c>
      <c r="E5" s="7"/>
    </row>
    <row r="6" s="6" customFormat="true" ht="13.5" hidden="false" customHeight="false" outlineLevel="0" collapsed="false">
      <c r="A6" s="3"/>
      <c r="B6" s="4"/>
      <c r="C6" s="7" t="s">
        <v>8</v>
      </c>
      <c r="D6" s="7" t="s">
        <v>8</v>
      </c>
      <c r="E6" s="7"/>
    </row>
    <row r="7" s="6" customFormat="true" ht="13.5" hidden="false" customHeight="false" outlineLevel="0" collapsed="false">
      <c r="A7" s="3"/>
      <c r="B7" s="4"/>
      <c r="C7" s="7"/>
      <c r="D7" s="7"/>
      <c r="E7" s="7"/>
    </row>
    <row r="8" s="6" customFormat="true" ht="24.75" hidden="false" customHeight="true" outlineLevel="0" collapsed="false">
      <c r="A8" s="8" t="s">
        <v>9</v>
      </c>
      <c r="B8" s="9" t="n">
        <v>583026</v>
      </c>
      <c r="C8" s="9" t="n">
        <v>464856</v>
      </c>
      <c r="D8" s="9" t="n">
        <v>62263</v>
      </c>
      <c r="E8" s="10" t="n">
        <v>55907</v>
      </c>
    </row>
    <row r="9" s="6" customFormat="true" ht="24.75" hidden="false" customHeight="true" outlineLevel="0" collapsed="false">
      <c r="A9" s="11" t="s">
        <v>10</v>
      </c>
      <c r="B9" s="12"/>
      <c r="C9" s="12"/>
      <c r="D9" s="12"/>
      <c r="E9" s="13"/>
    </row>
    <row r="10" s="6" customFormat="true" ht="24.75" hidden="false" customHeight="true" outlineLevel="0" collapsed="false">
      <c r="A10" s="11" t="s">
        <v>11</v>
      </c>
      <c r="B10" s="12" t="n">
        <v>555</v>
      </c>
      <c r="C10" s="12" t="n">
        <v>486</v>
      </c>
      <c r="D10" s="12" t="n">
        <v>41</v>
      </c>
      <c r="E10" s="13" t="n">
        <v>28</v>
      </c>
    </row>
    <row r="11" s="6" customFormat="true" ht="24.75" hidden="false" customHeight="true" outlineLevel="0" collapsed="false">
      <c r="A11" s="11" t="s">
        <v>12</v>
      </c>
      <c r="B11" s="12" t="n">
        <v>21538</v>
      </c>
      <c r="C11" s="12" t="n">
        <v>18182</v>
      </c>
      <c r="D11" s="12" t="n">
        <v>2011</v>
      </c>
      <c r="E11" s="13" t="n">
        <v>1345</v>
      </c>
    </row>
    <row r="12" s="6" customFormat="true" ht="24.75" hidden="false" customHeight="true" outlineLevel="0" collapsed="false">
      <c r="A12" s="11" t="s">
        <v>13</v>
      </c>
      <c r="B12" s="12" t="n">
        <v>343</v>
      </c>
      <c r="C12" s="12" t="n">
        <v>296</v>
      </c>
      <c r="D12" s="12" t="n">
        <v>39</v>
      </c>
      <c r="E12" s="13" t="n">
        <v>8</v>
      </c>
    </row>
    <row r="13" s="6" customFormat="true" ht="24.75" hidden="false" customHeight="true" outlineLevel="0" collapsed="false">
      <c r="A13" s="11" t="s">
        <v>14</v>
      </c>
      <c r="B13" s="12" t="n">
        <v>23298</v>
      </c>
      <c r="C13" s="12" t="n">
        <v>18281</v>
      </c>
      <c r="D13" s="12" t="n">
        <v>2923</v>
      </c>
      <c r="E13" s="13" t="n">
        <v>2094</v>
      </c>
    </row>
    <row r="14" s="6" customFormat="true" ht="24.75" hidden="false" customHeight="true" outlineLevel="0" collapsed="false">
      <c r="A14" s="11" t="s">
        <v>15</v>
      </c>
      <c r="B14" s="12" t="n">
        <v>36133</v>
      </c>
      <c r="C14" s="12" t="n">
        <v>23336</v>
      </c>
      <c r="D14" s="12" t="n">
        <v>12463</v>
      </c>
      <c r="E14" s="13" t="n">
        <v>334</v>
      </c>
    </row>
    <row r="15" s="6" customFormat="true" ht="24.75" hidden="false" customHeight="true" outlineLevel="0" collapsed="false">
      <c r="A15" s="11" t="s">
        <v>16</v>
      </c>
      <c r="B15" s="12" t="n">
        <v>27511</v>
      </c>
      <c r="C15" s="12" t="n">
        <v>18740</v>
      </c>
      <c r="D15" s="12" t="n">
        <v>7930</v>
      </c>
      <c r="E15" s="13" t="n">
        <v>841</v>
      </c>
    </row>
    <row r="16" s="6" customFormat="true" ht="24.75" hidden="false" customHeight="true" outlineLevel="0" collapsed="false">
      <c r="A16" s="11" t="s">
        <v>17</v>
      </c>
      <c r="B16" s="12" t="n">
        <v>81240</v>
      </c>
      <c r="C16" s="12" t="n">
        <v>63454</v>
      </c>
      <c r="D16" s="12" t="n">
        <v>11779</v>
      </c>
      <c r="E16" s="13" t="n">
        <v>6007</v>
      </c>
    </row>
    <row r="17" s="6" customFormat="true" ht="24.75" hidden="false" customHeight="true" outlineLevel="0" collapsed="false">
      <c r="A17" s="11" t="s">
        <v>18</v>
      </c>
      <c r="B17" s="12" t="n">
        <v>64452</v>
      </c>
      <c r="C17" s="12" t="n">
        <v>44426</v>
      </c>
      <c r="D17" s="12" t="n">
        <v>2928</v>
      </c>
      <c r="E17" s="13" t="n">
        <v>17098</v>
      </c>
    </row>
    <row r="18" s="6" customFormat="true" ht="24.75" hidden="false" customHeight="true" outlineLevel="0" collapsed="false">
      <c r="A18" s="11" t="s">
        <v>19</v>
      </c>
      <c r="B18" s="12" t="n">
        <v>35745</v>
      </c>
      <c r="C18" s="12" t="n">
        <v>25481</v>
      </c>
      <c r="D18" s="12" t="n">
        <v>6440</v>
      </c>
      <c r="E18" s="13" t="n">
        <v>3824</v>
      </c>
    </row>
    <row r="19" s="6" customFormat="true" ht="24.75" hidden="false" customHeight="true" outlineLevel="0" collapsed="false">
      <c r="A19" s="11" t="s">
        <v>20</v>
      </c>
      <c r="B19" s="12" t="n">
        <v>34141</v>
      </c>
      <c r="C19" s="12" t="n">
        <v>27405</v>
      </c>
      <c r="D19" s="12" t="n">
        <v>3056</v>
      </c>
      <c r="E19" s="13" t="n">
        <v>3680</v>
      </c>
    </row>
    <row r="20" s="6" customFormat="true" ht="24.75" hidden="false" customHeight="true" outlineLevel="0" collapsed="false">
      <c r="A20" s="11" t="s">
        <v>21</v>
      </c>
      <c r="B20" s="12" t="n">
        <v>59936</v>
      </c>
      <c r="C20" s="12" t="n">
        <v>52129</v>
      </c>
      <c r="D20" s="12" t="n">
        <v>2329</v>
      </c>
      <c r="E20" s="13" t="n">
        <v>5478</v>
      </c>
    </row>
    <row r="21" s="6" customFormat="true" ht="24.75" hidden="false" customHeight="true" outlineLevel="0" collapsed="false">
      <c r="A21" s="11" t="s">
        <v>22</v>
      </c>
      <c r="B21" s="12" t="n">
        <v>52472</v>
      </c>
      <c r="C21" s="12" t="n">
        <v>46265</v>
      </c>
      <c r="D21" s="12" t="n">
        <v>2231</v>
      </c>
      <c r="E21" s="13" t="n">
        <v>3976</v>
      </c>
    </row>
    <row r="22" s="6" customFormat="true" ht="24.75" hidden="false" customHeight="true" outlineLevel="0" collapsed="false">
      <c r="A22" s="11" t="s">
        <v>23</v>
      </c>
      <c r="B22" s="12" t="n">
        <v>6109</v>
      </c>
      <c r="C22" s="12" t="n">
        <v>4675</v>
      </c>
      <c r="D22" s="12" t="n">
        <v>1019</v>
      </c>
      <c r="E22" s="13" t="n">
        <v>415</v>
      </c>
    </row>
    <row r="23" s="6" customFormat="true" ht="24.75" hidden="false" customHeight="true" outlineLevel="0" collapsed="false">
      <c r="A23" s="11" t="s">
        <v>24</v>
      </c>
      <c r="B23" s="12" t="n">
        <v>3283</v>
      </c>
      <c r="C23" s="12" t="n">
        <v>2450</v>
      </c>
      <c r="D23" s="12" t="n">
        <v>209</v>
      </c>
      <c r="E23" s="13" t="n">
        <v>624</v>
      </c>
    </row>
    <row r="24" s="6" customFormat="true" ht="24.75" hidden="false" customHeight="true" outlineLevel="0" collapsed="false">
      <c r="A24" s="11" t="s">
        <v>25</v>
      </c>
      <c r="B24" s="12" t="n">
        <v>22164</v>
      </c>
      <c r="C24" s="12" t="n">
        <v>17761</v>
      </c>
      <c r="D24" s="12" t="n">
        <v>635</v>
      </c>
      <c r="E24" s="13" t="n">
        <v>3768</v>
      </c>
    </row>
    <row r="25" s="6" customFormat="true" ht="24.75" hidden="false" customHeight="true" outlineLevel="0" collapsed="false">
      <c r="A25" s="11" t="s">
        <v>26</v>
      </c>
      <c r="B25" s="12" t="n">
        <v>29417</v>
      </c>
      <c r="C25" s="12" t="n">
        <v>24910</v>
      </c>
      <c r="D25" s="12" t="n">
        <v>2605</v>
      </c>
      <c r="E25" s="13" t="n">
        <v>1902</v>
      </c>
    </row>
    <row r="26" s="6" customFormat="true" ht="24.75" hidden="false" customHeight="true" outlineLevel="0" collapsed="false">
      <c r="A26" s="11" t="s">
        <v>27</v>
      </c>
      <c r="B26" s="12" t="n">
        <v>30338</v>
      </c>
      <c r="C26" s="12" t="n">
        <v>26518</v>
      </c>
      <c r="D26" s="12" t="n">
        <v>1885</v>
      </c>
      <c r="E26" s="13" t="n">
        <v>1935</v>
      </c>
    </row>
    <row r="27" s="6" customFormat="true" ht="24.75" hidden="false" customHeight="true" outlineLevel="0" collapsed="false">
      <c r="A27" s="14" t="s">
        <v>28</v>
      </c>
      <c r="B27" s="15" t="n">
        <v>54351</v>
      </c>
      <c r="C27" s="15" t="n">
        <v>50061</v>
      </c>
      <c r="D27" s="15" t="n">
        <v>1740</v>
      </c>
      <c r="E27" s="16" t="n">
        <v>2550</v>
      </c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28.62"/>
    <col collapsed="false" customWidth="true" hidden="false" outlineLevel="0" max="2" min="2" style="162" width="10.87"/>
    <col collapsed="false" customWidth="true" hidden="false" outlineLevel="0" max="3" min="3" style="161" width="11.36"/>
    <col collapsed="false" customWidth="true" hidden="false" outlineLevel="0" max="4" min="4" style="161" width="15.12"/>
    <col collapsed="false" customWidth="true" hidden="false" outlineLevel="0" max="5" min="5" style="161" width="10.99"/>
    <col collapsed="false" customWidth="true" hidden="false" outlineLevel="0" max="6" min="6" style="161" width="10.62"/>
    <col collapsed="false" customWidth="true" hidden="false" outlineLevel="0" max="7" min="7" style="161" width="10.37"/>
    <col collapsed="false" customWidth="true" hidden="false" outlineLevel="0" max="8" min="8" style="161" width="14.24"/>
    <col collapsed="false" customWidth="true" hidden="false" outlineLevel="0" max="9" min="9" style="161" width="9.99"/>
    <col collapsed="false" customWidth="true" hidden="false" outlineLevel="0" max="10" min="10" style="161" width="13.12"/>
    <col collapsed="false" customWidth="true" hidden="false" outlineLevel="0" max="11" min="11" style="161" width="14.12"/>
    <col collapsed="false" customWidth="true" hidden="false" outlineLevel="0" max="12" min="12" style="161" width="13.62"/>
    <col collapsed="false" customWidth="true" hidden="false" outlineLevel="0" max="13" min="13" style="161" width="12.12"/>
    <col collapsed="false" customWidth="true" hidden="false" outlineLevel="0" max="14" min="14" style="161" width="13.24"/>
    <col collapsed="false" customWidth="true" hidden="false" outlineLevel="0" max="15" min="15" style="161" width="10.49"/>
    <col collapsed="false" customWidth="true" hidden="false" outlineLevel="0" max="16" min="16" style="161" width="10.24"/>
    <col collapsed="false" customWidth="true" hidden="false" outlineLevel="0" max="17" min="17" style="161" width="10.74"/>
    <col collapsed="false" customWidth="true" hidden="false" outlineLevel="0" max="18" min="18" style="161" width="10.49"/>
    <col collapsed="false" customWidth="true" hidden="false" outlineLevel="0" max="21" min="19" style="161" width="9.5"/>
    <col collapsed="false" customWidth="false" hidden="false" outlineLevel="0" max="22" min="22" style="161" width="8.99"/>
    <col collapsed="false" customWidth="true" hidden="false" outlineLevel="0" max="23" min="23" style="161" width="11.12"/>
    <col collapsed="false" customWidth="false" hidden="false" outlineLevel="0" max="257" min="24" style="161" width="8.99"/>
  </cols>
  <sheetData>
    <row r="1" s="164" customFormat="true" ht="36" hidden="false" customHeight="true" outlineLevel="0" collapsed="false">
      <c r="A1" s="163" t="s">
        <v>249</v>
      </c>
      <c r="B1" s="163"/>
      <c r="C1" s="163"/>
      <c r="D1" s="163"/>
      <c r="E1" s="163"/>
      <c r="F1" s="163"/>
      <c r="G1" s="163"/>
      <c r="H1" s="163"/>
      <c r="I1" s="163" t="s">
        <v>250</v>
      </c>
      <c r="J1" s="163"/>
      <c r="K1" s="163"/>
      <c r="L1" s="163"/>
      <c r="M1" s="163"/>
      <c r="N1" s="163"/>
      <c r="O1" s="163"/>
      <c r="P1" s="163" t="s">
        <v>251</v>
      </c>
      <c r="Q1" s="163"/>
      <c r="R1" s="163"/>
      <c r="S1" s="163"/>
      <c r="T1" s="163"/>
      <c r="U1" s="163"/>
      <c r="V1" s="163"/>
      <c r="W1" s="163"/>
    </row>
    <row r="2" s="166" customFormat="true" ht="21" hidden="false" customHeight="true" outlineLevel="0" collapsed="false">
      <c r="A2" s="165" t="s">
        <v>252</v>
      </c>
      <c r="B2" s="165"/>
      <c r="C2" s="165"/>
      <c r="D2" s="165"/>
      <c r="E2" s="165"/>
      <c r="F2" s="165"/>
      <c r="G2" s="165"/>
      <c r="H2" s="165"/>
      <c r="I2" s="165" t="s">
        <v>253</v>
      </c>
      <c r="J2" s="165"/>
      <c r="K2" s="165"/>
      <c r="L2" s="165"/>
      <c r="M2" s="165"/>
      <c r="N2" s="165"/>
      <c r="O2" s="165"/>
      <c r="P2" s="165" t="s">
        <v>253</v>
      </c>
      <c r="Q2" s="165"/>
      <c r="R2" s="165"/>
      <c r="S2" s="165"/>
      <c r="T2" s="165"/>
      <c r="U2" s="165"/>
      <c r="V2" s="165"/>
      <c r="W2" s="165"/>
    </row>
    <row r="3" s="162" customFormat="true" ht="39.75" hidden="false" customHeight="true" outlineLevel="0" collapsed="false">
      <c r="A3" s="167" t="s">
        <v>254</v>
      </c>
      <c r="B3" s="168" t="s">
        <v>255</v>
      </c>
      <c r="C3" s="169" t="s">
        <v>64</v>
      </c>
      <c r="D3" s="169" t="s">
        <v>65</v>
      </c>
      <c r="E3" s="168" t="s">
        <v>256</v>
      </c>
      <c r="F3" s="169" t="s">
        <v>257</v>
      </c>
      <c r="G3" s="169" t="s">
        <v>68</v>
      </c>
      <c r="H3" s="170" t="s">
        <v>258</v>
      </c>
      <c r="I3" s="171" t="s">
        <v>259</v>
      </c>
      <c r="J3" s="172" t="s">
        <v>260</v>
      </c>
      <c r="K3" s="172" t="s">
        <v>261</v>
      </c>
      <c r="L3" s="172" t="s">
        <v>262</v>
      </c>
      <c r="M3" s="172" t="s">
        <v>263</v>
      </c>
      <c r="N3" s="173" t="s">
        <v>264</v>
      </c>
      <c r="O3" s="172" t="s">
        <v>265</v>
      </c>
      <c r="P3" s="168" t="s">
        <v>266</v>
      </c>
      <c r="Q3" s="171" t="s">
        <v>267</v>
      </c>
      <c r="R3" s="168" t="s">
        <v>268</v>
      </c>
      <c r="S3" s="169" t="s">
        <v>208</v>
      </c>
      <c r="T3" s="169" t="s">
        <v>210</v>
      </c>
      <c r="U3" s="169" t="s">
        <v>211</v>
      </c>
      <c r="V3" s="169" t="s">
        <v>212</v>
      </c>
      <c r="W3" s="169" t="s">
        <v>213</v>
      </c>
      <c r="X3" s="174" t="s">
        <v>214</v>
      </c>
    </row>
    <row r="4" s="179" customFormat="true" ht="21.75" hidden="false" customHeight="true" outlineLevel="0" collapsed="false">
      <c r="A4" s="175" t="s">
        <v>269</v>
      </c>
      <c r="B4" s="176" t="n">
        <v>39</v>
      </c>
      <c r="C4" s="177" t="n">
        <v>1007048.2</v>
      </c>
      <c r="D4" s="177" t="n">
        <v>477156.8</v>
      </c>
      <c r="E4" s="177" t="n">
        <v>519490.8</v>
      </c>
      <c r="F4" s="177" t="n">
        <v>32718.5</v>
      </c>
      <c r="G4" s="177" t="n">
        <v>670859.9</v>
      </c>
      <c r="H4" s="177" t="n">
        <v>336188.3</v>
      </c>
      <c r="I4" s="177" t="n">
        <v>234437.2</v>
      </c>
      <c r="J4" s="177" t="n">
        <v>920.5</v>
      </c>
      <c r="K4" s="177" t="n">
        <v>94.5</v>
      </c>
      <c r="L4" s="177" t="n">
        <v>222479.7</v>
      </c>
      <c r="M4" s="177" t="n">
        <v>6066.2</v>
      </c>
      <c r="N4" s="177" t="n">
        <v>635.9</v>
      </c>
      <c r="O4" s="177" t="n">
        <v>4240.4</v>
      </c>
      <c r="P4" s="177" t="n">
        <v>747748</v>
      </c>
      <c r="Q4" s="177" t="n">
        <v>638516.2</v>
      </c>
      <c r="R4" s="177" t="n">
        <v>9530.9</v>
      </c>
      <c r="S4" s="177" t="n">
        <v>9610.8</v>
      </c>
      <c r="T4" s="177" t="n">
        <v>101445.3</v>
      </c>
      <c r="U4" s="177" t="n">
        <v>1886.6</v>
      </c>
      <c r="V4" s="177" t="n">
        <v>5308</v>
      </c>
      <c r="W4" s="177" t="n">
        <v>1856.9</v>
      </c>
      <c r="X4" s="178" t="n">
        <v>153.1</v>
      </c>
    </row>
    <row r="5" customFormat="false" ht="21.75" hidden="false" customHeight="true" outlineLevel="0" collapsed="false">
      <c r="A5" s="180" t="s">
        <v>86</v>
      </c>
      <c r="B5" s="181" t="n">
        <v>8</v>
      </c>
      <c r="C5" s="132" t="n">
        <v>781892</v>
      </c>
      <c r="D5" s="132" t="n">
        <v>351409.6</v>
      </c>
      <c r="E5" s="132" t="n">
        <v>376387.2</v>
      </c>
      <c r="F5" s="132" t="n">
        <v>15769.6</v>
      </c>
      <c r="G5" s="132" t="n">
        <v>503172.4</v>
      </c>
      <c r="H5" s="132" t="n">
        <v>278719.6</v>
      </c>
      <c r="I5" s="132" t="n">
        <v>197788</v>
      </c>
      <c r="J5" s="132" t="n">
        <v>920.5</v>
      </c>
      <c r="K5" s="132"/>
      <c r="L5" s="132" t="n">
        <v>196027.5</v>
      </c>
      <c r="M5" s="132" t="n">
        <v>840</v>
      </c>
      <c r="N5" s="132"/>
      <c r="O5" s="132"/>
      <c r="P5" s="132" t="n">
        <v>456899.3</v>
      </c>
      <c r="Q5" s="132" t="n">
        <v>384300.8</v>
      </c>
      <c r="R5" s="132" t="n">
        <v>5296.8</v>
      </c>
      <c r="S5" s="132" t="n">
        <v>202.1</v>
      </c>
      <c r="T5" s="132" t="n">
        <v>83836.1</v>
      </c>
      <c r="U5" s="132" t="n">
        <v>1809.2</v>
      </c>
      <c r="V5" s="132" t="n">
        <v>-857.7</v>
      </c>
      <c r="W5" s="132" t="n">
        <v>439.2</v>
      </c>
      <c r="X5" s="182" t="n">
        <v>16.6</v>
      </c>
    </row>
    <row r="6" customFormat="false" ht="21.75" hidden="false" customHeight="true" outlineLevel="0" collapsed="false">
      <c r="A6" s="180" t="s">
        <v>87</v>
      </c>
      <c r="B6" s="181" t="n">
        <v>3</v>
      </c>
      <c r="C6" s="132" t="n">
        <v>164349.4</v>
      </c>
      <c r="D6" s="132" t="n">
        <v>77348.8</v>
      </c>
      <c r="E6" s="132" t="n">
        <v>123033.7</v>
      </c>
      <c r="F6" s="132" t="n">
        <v>15226</v>
      </c>
      <c r="G6" s="132" t="n">
        <v>121282.4</v>
      </c>
      <c r="H6" s="132" t="n">
        <v>43067</v>
      </c>
      <c r="I6" s="132" t="n">
        <v>22009.9</v>
      </c>
      <c r="J6" s="132"/>
      <c r="K6" s="132"/>
      <c r="L6" s="132" t="n">
        <v>22009.9</v>
      </c>
      <c r="M6" s="132"/>
      <c r="N6" s="132"/>
      <c r="O6" s="132"/>
      <c r="P6" s="132" t="n">
        <v>63383.9</v>
      </c>
      <c r="Q6" s="132" t="n">
        <v>44492</v>
      </c>
      <c r="R6" s="132" t="n">
        <v>2279.5</v>
      </c>
      <c r="S6" s="132" t="n">
        <v>4903.2</v>
      </c>
      <c r="T6" s="132" t="n">
        <v>8702.4</v>
      </c>
      <c r="U6" s="132" t="n">
        <v>74.6</v>
      </c>
      <c r="V6" s="132" t="n">
        <v>3758.3</v>
      </c>
      <c r="W6" s="132" t="n">
        <v>-131.1</v>
      </c>
      <c r="X6" s="182" t="n">
        <v>113.1</v>
      </c>
    </row>
    <row r="7" customFormat="false" ht="21.75" hidden="false" customHeight="true" outlineLevel="0" collapsed="false">
      <c r="A7" s="180" t="s">
        <v>89</v>
      </c>
      <c r="B7" s="181" t="n">
        <v>28</v>
      </c>
      <c r="C7" s="132" t="n">
        <v>60806.8</v>
      </c>
      <c r="D7" s="132" t="n">
        <v>48398.4</v>
      </c>
      <c r="E7" s="132" t="n">
        <v>20069.9</v>
      </c>
      <c r="F7" s="132" t="n">
        <v>1722.9</v>
      </c>
      <c r="G7" s="132" t="n">
        <v>46405.1</v>
      </c>
      <c r="H7" s="132" t="n">
        <v>14401.7</v>
      </c>
      <c r="I7" s="132" t="n">
        <v>14639.3</v>
      </c>
      <c r="J7" s="132"/>
      <c r="K7" s="132" t="n">
        <v>94.5</v>
      </c>
      <c r="L7" s="132" t="n">
        <v>4442.3</v>
      </c>
      <c r="M7" s="132" t="n">
        <v>5226.2</v>
      </c>
      <c r="N7" s="132" t="n">
        <v>635.9</v>
      </c>
      <c r="O7" s="132" t="n">
        <v>4240.4</v>
      </c>
      <c r="P7" s="132" t="n">
        <v>227464.8</v>
      </c>
      <c r="Q7" s="132" t="n">
        <v>209723.4</v>
      </c>
      <c r="R7" s="132" t="n">
        <v>1954.6</v>
      </c>
      <c r="S7" s="132" t="n">
        <v>4505.5</v>
      </c>
      <c r="T7" s="132" t="n">
        <v>8906.8</v>
      </c>
      <c r="U7" s="132" t="n">
        <v>2.8</v>
      </c>
      <c r="V7" s="132" t="n">
        <v>2407.4</v>
      </c>
      <c r="W7" s="132" t="n">
        <v>1548.8</v>
      </c>
      <c r="X7" s="182" t="n">
        <v>23.4</v>
      </c>
    </row>
    <row r="8" customFormat="false" ht="21.75" hidden="false" customHeight="true" outlineLevel="0" collapsed="false">
      <c r="A8" s="180" t="s">
        <v>270</v>
      </c>
      <c r="B8" s="181" t="n">
        <v>39</v>
      </c>
      <c r="C8" s="132" t="n">
        <v>1007048.2</v>
      </c>
      <c r="D8" s="132" t="n">
        <v>477156.8</v>
      </c>
      <c r="E8" s="132" t="n">
        <v>519490.8</v>
      </c>
      <c r="F8" s="132" t="n">
        <v>32718.5</v>
      </c>
      <c r="G8" s="132" t="n">
        <v>670859.9</v>
      </c>
      <c r="H8" s="132" t="n">
        <v>336188.3</v>
      </c>
      <c r="I8" s="132" t="n">
        <v>234437.2</v>
      </c>
      <c r="J8" s="132" t="n">
        <v>920.5</v>
      </c>
      <c r="K8" s="132" t="n">
        <v>94.5</v>
      </c>
      <c r="L8" s="132" t="n">
        <v>222479.7</v>
      </c>
      <c r="M8" s="132" t="n">
        <v>6066.2</v>
      </c>
      <c r="N8" s="132" t="n">
        <v>635.9</v>
      </c>
      <c r="O8" s="132" t="n">
        <v>4240.4</v>
      </c>
      <c r="P8" s="132" t="n">
        <v>747748</v>
      </c>
      <c r="Q8" s="132" t="n">
        <v>638516.2</v>
      </c>
      <c r="R8" s="132" t="n">
        <v>9530.9</v>
      </c>
      <c r="S8" s="132" t="n">
        <v>9610.8</v>
      </c>
      <c r="T8" s="132" t="n">
        <v>101445.3</v>
      </c>
      <c r="U8" s="132" t="n">
        <v>1886.6</v>
      </c>
      <c r="V8" s="132" t="n">
        <v>5308</v>
      </c>
      <c r="W8" s="132" t="n">
        <v>1856.9</v>
      </c>
      <c r="X8" s="182" t="n">
        <v>153.1</v>
      </c>
    </row>
    <row r="9" customFormat="false" ht="21.75" hidden="false" customHeight="true" outlineLevel="0" collapsed="false">
      <c r="A9" s="183" t="s">
        <v>91</v>
      </c>
      <c r="B9" s="184" t="n">
        <f aca="false">B10+B11+B12+B13+B14+B15+B16</f>
        <v>35</v>
      </c>
      <c r="C9" s="182" t="n">
        <v>994633.5</v>
      </c>
      <c r="D9" s="182" t="n">
        <v>471194.3</v>
      </c>
      <c r="E9" s="182" t="n">
        <v>511271.9</v>
      </c>
      <c r="F9" s="182" t="n">
        <v>32212.9</v>
      </c>
      <c r="G9" s="182" t="n">
        <v>657161.4</v>
      </c>
      <c r="H9" s="182" t="n">
        <v>337472.1</v>
      </c>
      <c r="I9" s="182" t="n">
        <v>229255.4</v>
      </c>
      <c r="J9" s="182" t="n">
        <v>920.5</v>
      </c>
      <c r="K9" s="182" t="n">
        <v>94.5</v>
      </c>
      <c r="L9" s="182" t="n">
        <v>222174.2</v>
      </c>
      <c r="M9" s="182" t="n">
        <v>6066.2</v>
      </c>
      <c r="N9" s="182"/>
      <c r="O9" s="182"/>
      <c r="P9" s="182" t="n">
        <v>729822.5</v>
      </c>
      <c r="Q9" s="182" t="n">
        <v>622491.6</v>
      </c>
      <c r="R9" s="182" t="n">
        <v>9287.4</v>
      </c>
      <c r="S9" s="182" t="n">
        <v>9610.8</v>
      </c>
      <c r="T9" s="182" t="n">
        <v>99759.5</v>
      </c>
      <c r="U9" s="182" t="n">
        <v>2006.3</v>
      </c>
      <c r="V9" s="182" t="n">
        <v>5188.1</v>
      </c>
      <c r="W9" s="182" t="n">
        <v>1124.3</v>
      </c>
      <c r="X9" s="182" t="n">
        <v>132</v>
      </c>
    </row>
    <row r="10" customFormat="false" ht="21.75" hidden="false" customHeight="true" outlineLevel="0" collapsed="false">
      <c r="A10" s="180" t="s">
        <v>218</v>
      </c>
      <c r="B10" s="0" t="n">
        <v>5</v>
      </c>
      <c r="C10" s="185" t="n">
        <v>694149.3</v>
      </c>
      <c r="D10" s="185" t="n">
        <v>325184.9</v>
      </c>
      <c r="E10" s="185" t="n">
        <v>374059.3</v>
      </c>
      <c r="F10" s="185" t="n">
        <v>15700</v>
      </c>
      <c r="G10" s="185" t="n">
        <v>484123.2</v>
      </c>
      <c r="H10" s="185" t="n">
        <v>210026.1</v>
      </c>
      <c r="I10" s="185" t="n">
        <v>157400.6</v>
      </c>
      <c r="J10" s="185" t="n">
        <v>200</v>
      </c>
      <c r="K10" s="185"/>
      <c r="L10" s="185" t="n">
        <v>157200.6</v>
      </c>
      <c r="M10" s="185"/>
      <c r="N10" s="185"/>
      <c r="O10" s="185"/>
      <c r="P10" s="185" t="n">
        <v>448851.6</v>
      </c>
      <c r="Q10" s="185" t="n">
        <v>382802.8</v>
      </c>
      <c r="R10" s="185" t="n">
        <v>4815.8</v>
      </c>
      <c r="S10" s="185" t="n">
        <v>284.9</v>
      </c>
      <c r="T10" s="185" t="n">
        <v>79482.1</v>
      </c>
      <c r="U10" s="185" t="n">
        <v>1545.2</v>
      </c>
      <c r="V10" s="185" t="n">
        <v>-5701</v>
      </c>
      <c r="W10" s="185" t="n">
        <v>128.1</v>
      </c>
      <c r="X10" s="185" t="n">
        <v>14.5</v>
      </c>
    </row>
    <row r="11" customFormat="false" ht="21.75" hidden="false" customHeight="true" outlineLevel="0" collapsed="false">
      <c r="A11" s="180" t="s">
        <v>219</v>
      </c>
      <c r="B11" s="0" t="n">
        <v>1</v>
      </c>
      <c r="C11" s="185" t="n">
        <v>1912.8</v>
      </c>
      <c r="D11" s="185" t="n">
        <v>265.7</v>
      </c>
      <c r="E11" s="185" t="n">
        <v>674.3</v>
      </c>
      <c r="F11" s="185" t="n">
        <v>56</v>
      </c>
      <c r="G11" s="185" t="n">
        <v>1742.6</v>
      </c>
      <c r="H11" s="185" t="n">
        <v>170.2</v>
      </c>
      <c r="I11" s="185" t="n">
        <v>94.5</v>
      </c>
      <c r="J11" s="185"/>
      <c r="K11" s="185" t="n">
        <v>94.5</v>
      </c>
      <c r="L11" s="185"/>
      <c r="M11" s="185"/>
      <c r="N11" s="185"/>
      <c r="O11" s="185"/>
      <c r="P11" s="185" t="n">
        <v>1076.4</v>
      </c>
      <c r="Q11" s="185" t="n">
        <v>946.2</v>
      </c>
      <c r="R11" s="185" t="n">
        <v>59.2</v>
      </c>
      <c r="S11" s="185" t="n">
        <v>0</v>
      </c>
      <c r="T11" s="185" t="n">
        <v>80.5</v>
      </c>
      <c r="U11" s="185" t="n">
        <v>-0.3</v>
      </c>
      <c r="V11" s="185" t="n">
        <v>-9.2</v>
      </c>
      <c r="W11" s="185" t="n">
        <v>0</v>
      </c>
      <c r="X11" s="185" t="n">
        <v>1.4</v>
      </c>
    </row>
    <row r="12" customFormat="false" ht="21.75" hidden="false" customHeight="true" outlineLevel="0" collapsed="false">
      <c r="A12" s="180" t="s">
        <v>221</v>
      </c>
      <c r="B12" s="0" t="n">
        <v>1</v>
      </c>
      <c r="C12" s="185" t="n">
        <v>1585.8</v>
      </c>
      <c r="D12" s="185" t="n">
        <v>1454.6</v>
      </c>
      <c r="E12" s="185" t="n">
        <v>130.7</v>
      </c>
      <c r="F12" s="185" t="n">
        <v>13.5</v>
      </c>
      <c r="G12" s="185" t="n">
        <v>491.7</v>
      </c>
      <c r="H12" s="185" t="n">
        <v>1094.1</v>
      </c>
      <c r="I12" s="185" t="n">
        <v>500</v>
      </c>
      <c r="J12" s="185"/>
      <c r="K12" s="185"/>
      <c r="L12" s="185" t="n">
        <v>500</v>
      </c>
      <c r="M12" s="185"/>
      <c r="N12" s="185"/>
      <c r="O12" s="185"/>
      <c r="P12" s="185" t="n">
        <v>3106.7</v>
      </c>
      <c r="Q12" s="185" t="n">
        <v>2451</v>
      </c>
      <c r="R12" s="185" t="n">
        <v>55</v>
      </c>
      <c r="S12" s="185" t="n">
        <v>0</v>
      </c>
      <c r="T12" s="185" t="n">
        <v>156.3</v>
      </c>
      <c r="U12" s="185" t="n">
        <v>-5.3</v>
      </c>
      <c r="V12" s="185" t="n">
        <v>449.7</v>
      </c>
      <c r="W12" s="185" t="n">
        <v>113.9</v>
      </c>
      <c r="X12" s="185" t="n">
        <v>2.1</v>
      </c>
    </row>
    <row r="13" customFormat="false" ht="21.75" hidden="false" customHeight="true" outlineLevel="0" collapsed="false">
      <c r="A13" s="180" t="s">
        <v>94</v>
      </c>
      <c r="B13" s="0" t="n">
        <v>11</v>
      </c>
      <c r="C13" s="185" t="n">
        <v>102274.1</v>
      </c>
      <c r="D13" s="185" t="n">
        <v>39492.1</v>
      </c>
      <c r="E13" s="185" t="n">
        <v>10448.3</v>
      </c>
      <c r="F13" s="185" t="n">
        <v>762.3</v>
      </c>
      <c r="G13" s="185" t="n">
        <v>26980</v>
      </c>
      <c r="H13" s="185" t="n">
        <v>75294.1</v>
      </c>
      <c r="I13" s="185" t="n">
        <v>42692.5</v>
      </c>
      <c r="J13" s="185" t="n">
        <v>720.5</v>
      </c>
      <c r="K13" s="185"/>
      <c r="L13" s="185" t="n">
        <v>40092.3</v>
      </c>
      <c r="M13" s="185" t="n">
        <v>1879.7</v>
      </c>
      <c r="N13" s="185"/>
      <c r="O13" s="185"/>
      <c r="P13" s="185" t="n">
        <v>114731.2</v>
      </c>
      <c r="Q13" s="185" t="n">
        <v>101193.6</v>
      </c>
      <c r="R13" s="185" t="n">
        <v>910.1</v>
      </c>
      <c r="S13" s="185" t="n">
        <v>1288.7</v>
      </c>
      <c r="T13" s="185" t="n">
        <v>7642.4</v>
      </c>
      <c r="U13" s="185" t="n">
        <v>246.2</v>
      </c>
      <c r="V13" s="185" t="n">
        <v>6818.1</v>
      </c>
      <c r="W13" s="185" t="n">
        <v>815.2</v>
      </c>
      <c r="X13" s="185" t="n">
        <v>0</v>
      </c>
    </row>
    <row r="14" customFormat="false" ht="21.75" hidden="false" customHeight="true" outlineLevel="0" collapsed="false">
      <c r="A14" s="180" t="s">
        <v>95</v>
      </c>
      <c r="B14" s="0" t="n">
        <v>1</v>
      </c>
      <c r="C14" s="185" t="n">
        <v>161370.6</v>
      </c>
      <c r="D14" s="185" t="n">
        <v>74643.6</v>
      </c>
      <c r="E14" s="185" t="n">
        <v>121999</v>
      </c>
      <c r="F14" s="185" t="n">
        <v>15084.8</v>
      </c>
      <c r="G14" s="185" t="n">
        <v>120714.7</v>
      </c>
      <c r="H14" s="185" t="n">
        <v>40655.9</v>
      </c>
      <c r="I14" s="185" t="n">
        <v>21009.8</v>
      </c>
      <c r="J14" s="185"/>
      <c r="K14" s="185"/>
      <c r="L14" s="185" t="n">
        <v>21009.8</v>
      </c>
      <c r="M14" s="185"/>
      <c r="N14" s="185"/>
      <c r="O14" s="185"/>
      <c r="P14" s="185" t="n">
        <v>61262.7</v>
      </c>
      <c r="Q14" s="185" t="n">
        <v>44104.9</v>
      </c>
      <c r="R14" s="185" t="n">
        <v>2172.9</v>
      </c>
      <c r="S14" s="185" t="n">
        <v>4903.2</v>
      </c>
      <c r="T14" s="185" t="n">
        <v>7805.2</v>
      </c>
      <c r="U14" s="185" t="n">
        <v>120.9</v>
      </c>
      <c r="V14" s="185" t="n">
        <v>2958.5</v>
      </c>
      <c r="W14" s="185" t="n">
        <v>-340.7</v>
      </c>
      <c r="X14" s="185" t="n">
        <v>113.1</v>
      </c>
    </row>
    <row r="15" customFormat="false" ht="21.75" hidden="false" customHeight="true" outlineLevel="0" collapsed="false">
      <c r="A15" s="180" t="s">
        <v>96</v>
      </c>
      <c r="B15" s="0" t="n">
        <v>15</v>
      </c>
      <c r="C15" s="185" t="n">
        <v>23596.2</v>
      </c>
      <c r="D15" s="185" t="n">
        <v>20831.1</v>
      </c>
      <c r="E15" s="185" t="n">
        <v>3234.4</v>
      </c>
      <c r="F15" s="185" t="n">
        <v>513.1</v>
      </c>
      <c r="G15" s="185" t="n">
        <v>15958.4</v>
      </c>
      <c r="H15" s="185" t="n">
        <v>7637.8</v>
      </c>
      <c r="I15" s="185" t="n">
        <v>6558</v>
      </c>
      <c r="J15" s="185"/>
      <c r="K15" s="185"/>
      <c r="L15" s="185" t="n">
        <v>2371.5</v>
      </c>
      <c r="M15" s="185" t="n">
        <v>4186.5</v>
      </c>
      <c r="N15" s="185"/>
      <c r="O15" s="185"/>
      <c r="P15" s="185" t="n">
        <v>69514.6</v>
      </c>
      <c r="Q15" s="185" t="n">
        <v>61484.2</v>
      </c>
      <c r="R15" s="185" t="n">
        <v>1184.2</v>
      </c>
      <c r="S15" s="185" t="n">
        <v>2560</v>
      </c>
      <c r="T15" s="185" t="n">
        <v>3863.5</v>
      </c>
      <c r="U15" s="185" t="n">
        <v>90.2</v>
      </c>
      <c r="V15" s="185" t="n">
        <v>305.7</v>
      </c>
      <c r="W15" s="185" t="n">
        <v>299</v>
      </c>
      <c r="X15" s="185" t="n">
        <v>0.3</v>
      </c>
    </row>
    <row r="16" customFormat="false" ht="21.75" hidden="false" customHeight="true" outlineLevel="0" collapsed="false">
      <c r="A16" s="180" t="s">
        <v>222</v>
      </c>
      <c r="B16" s="0" t="n">
        <v>1</v>
      </c>
      <c r="C16" s="185" t="n">
        <v>9744.7</v>
      </c>
      <c r="D16" s="185" t="n">
        <v>9322.3</v>
      </c>
      <c r="E16" s="185" t="n">
        <v>725.9</v>
      </c>
      <c r="F16" s="185" t="n">
        <v>83.2</v>
      </c>
      <c r="G16" s="185" t="n">
        <v>7150.8</v>
      </c>
      <c r="H16" s="185" t="n">
        <v>2593.9</v>
      </c>
      <c r="I16" s="185" t="n">
        <v>1000</v>
      </c>
      <c r="J16" s="185"/>
      <c r="K16" s="185"/>
      <c r="L16" s="185" t="n">
        <v>1000</v>
      </c>
      <c r="M16" s="185"/>
      <c r="N16" s="185"/>
      <c r="O16" s="185"/>
      <c r="P16" s="185" t="n">
        <v>31279.3</v>
      </c>
      <c r="Q16" s="185" t="n">
        <v>29508.9</v>
      </c>
      <c r="R16" s="185" t="n">
        <v>90.2</v>
      </c>
      <c r="S16" s="185" t="n">
        <v>574</v>
      </c>
      <c r="T16" s="185" t="n">
        <v>729.5</v>
      </c>
      <c r="U16" s="185" t="n">
        <v>9.4</v>
      </c>
      <c r="V16" s="185" t="n">
        <v>366.3</v>
      </c>
      <c r="W16" s="185" t="n">
        <v>108.8</v>
      </c>
      <c r="X16" s="185" t="n">
        <v>0.6</v>
      </c>
    </row>
    <row r="17" customFormat="false" ht="21.75" hidden="false" customHeight="true" outlineLevel="0" collapsed="false">
      <c r="A17" s="183" t="s">
        <v>97</v>
      </c>
      <c r="B17" s="0" t="n">
        <v>2</v>
      </c>
      <c r="C17" s="185" t="n">
        <v>1209.6</v>
      </c>
      <c r="D17" s="185" t="n">
        <v>1127.7</v>
      </c>
      <c r="E17" s="185" t="n">
        <v>145.6</v>
      </c>
      <c r="F17" s="185" t="n">
        <v>31.5</v>
      </c>
      <c r="G17" s="185" t="n">
        <v>305</v>
      </c>
      <c r="H17" s="185" t="n">
        <v>904.6</v>
      </c>
      <c r="I17" s="185" t="n">
        <v>635.9</v>
      </c>
      <c r="J17" s="185"/>
      <c r="K17" s="185"/>
      <c r="L17" s="185"/>
      <c r="M17" s="185"/>
      <c r="N17" s="185" t="n">
        <v>635.9</v>
      </c>
      <c r="O17" s="185"/>
      <c r="P17" s="185" t="n">
        <v>2483.6</v>
      </c>
      <c r="Q17" s="185" t="n">
        <v>1770.8</v>
      </c>
      <c r="R17" s="185" t="n">
        <v>107.1</v>
      </c>
      <c r="S17" s="185" t="n">
        <v>0</v>
      </c>
      <c r="T17" s="185" t="n">
        <v>443.2</v>
      </c>
      <c r="U17" s="185" t="n">
        <v>-4.7</v>
      </c>
      <c r="V17" s="185" t="n">
        <v>167.2</v>
      </c>
      <c r="W17" s="185" t="n">
        <v>37.7</v>
      </c>
      <c r="X17" s="185" t="n">
        <v>21.1</v>
      </c>
    </row>
    <row r="18" customFormat="false" ht="21.75" hidden="false" customHeight="true" outlineLevel="0" collapsed="false">
      <c r="A18" s="180" t="s">
        <v>224</v>
      </c>
      <c r="B18" s="0" t="n">
        <v>2</v>
      </c>
      <c r="C18" s="185" t="n">
        <v>1209.6</v>
      </c>
      <c r="D18" s="185" t="n">
        <v>1127.7</v>
      </c>
      <c r="E18" s="185" t="n">
        <v>145.6</v>
      </c>
      <c r="F18" s="185" t="n">
        <v>31.5</v>
      </c>
      <c r="G18" s="185" t="n">
        <v>305</v>
      </c>
      <c r="H18" s="185" t="n">
        <v>904.6</v>
      </c>
      <c r="I18" s="185" t="n">
        <v>635.9</v>
      </c>
      <c r="J18" s="185"/>
      <c r="K18" s="185"/>
      <c r="L18" s="185"/>
      <c r="M18" s="185"/>
      <c r="N18" s="185" t="n">
        <v>635.9</v>
      </c>
      <c r="O18" s="185"/>
      <c r="P18" s="185" t="n">
        <v>2483.6</v>
      </c>
      <c r="Q18" s="185" t="n">
        <v>1770.8</v>
      </c>
      <c r="R18" s="185" t="n">
        <v>107.1</v>
      </c>
      <c r="S18" s="185" t="n">
        <v>0</v>
      </c>
      <c r="T18" s="185" t="n">
        <v>443.2</v>
      </c>
      <c r="U18" s="185" t="n">
        <v>-4.7</v>
      </c>
      <c r="V18" s="185" t="n">
        <v>167.2</v>
      </c>
      <c r="W18" s="185" t="n">
        <v>37.7</v>
      </c>
      <c r="X18" s="185" t="n">
        <v>21.1</v>
      </c>
    </row>
    <row r="19" customFormat="false" ht="21.75" hidden="false" customHeight="true" outlineLevel="0" collapsed="false">
      <c r="A19" s="183" t="s">
        <v>99</v>
      </c>
      <c r="B19" s="186" t="n">
        <f aca="false">B20+B21</f>
        <v>2</v>
      </c>
      <c r="C19" s="187" t="n">
        <v>11205.1</v>
      </c>
      <c r="D19" s="187" t="n">
        <v>4834.8</v>
      </c>
      <c r="E19" s="187" t="n">
        <v>8073.3</v>
      </c>
      <c r="F19" s="187" t="n">
        <v>474.1</v>
      </c>
      <c r="G19" s="187" t="n">
        <v>13393.5</v>
      </c>
      <c r="H19" s="187" t="n">
        <v>-2188.4</v>
      </c>
      <c r="I19" s="187" t="n">
        <v>4545.9</v>
      </c>
      <c r="J19" s="187"/>
      <c r="K19" s="187"/>
      <c r="L19" s="187" t="n">
        <v>305.5</v>
      </c>
      <c r="M19" s="187"/>
      <c r="N19" s="187"/>
      <c r="O19" s="187" t="n">
        <v>4240.4</v>
      </c>
      <c r="P19" s="187" t="n">
        <v>15441.9</v>
      </c>
      <c r="Q19" s="187" t="n">
        <v>14253.8</v>
      </c>
      <c r="R19" s="187" t="n">
        <v>136.4</v>
      </c>
      <c r="S19" s="187" t="n">
        <v>0</v>
      </c>
      <c r="T19" s="187" t="n">
        <v>1242.6</v>
      </c>
      <c r="U19" s="187" t="n">
        <v>-115</v>
      </c>
      <c r="V19" s="187" t="n">
        <v>-47.3</v>
      </c>
      <c r="W19" s="187" t="n">
        <v>694.9</v>
      </c>
      <c r="X19" s="187" t="n">
        <v>0</v>
      </c>
    </row>
    <row r="20" customFormat="false" ht="21.75" hidden="false" customHeight="true" outlineLevel="0" collapsed="false">
      <c r="A20" s="180" t="s">
        <v>100</v>
      </c>
      <c r="B20" s="186" t="n">
        <v>1</v>
      </c>
      <c r="C20" s="187" t="n">
        <v>2324.5</v>
      </c>
      <c r="D20" s="187" t="n">
        <v>2028</v>
      </c>
      <c r="E20" s="187" t="n">
        <v>864</v>
      </c>
      <c r="F20" s="187" t="n">
        <v>162.8</v>
      </c>
      <c r="G20" s="187" t="n">
        <v>1615.7</v>
      </c>
      <c r="H20" s="187" t="n">
        <v>708.8</v>
      </c>
      <c r="I20" s="187" t="n">
        <v>664.1</v>
      </c>
      <c r="J20" s="187"/>
      <c r="K20" s="187"/>
      <c r="L20" s="187" t="n">
        <v>305.5</v>
      </c>
      <c r="M20" s="187"/>
      <c r="N20" s="187"/>
      <c r="O20" s="187" t="n">
        <v>358.6</v>
      </c>
      <c r="P20" s="187" t="n">
        <v>2188.1</v>
      </c>
      <c r="Q20" s="187" t="n">
        <v>1293.5</v>
      </c>
      <c r="R20" s="187" t="n">
        <v>120.3</v>
      </c>
      <c r="S20" s="187" t="n">
        <v>0</v>
      </c>
      <c r="T20" s="187" t="n">
        <v>689.5</v>
      </c>
      <c r="U20" s="187" t="n">
        <v>-0.4</v>
      </c>
      <c r="V20" s="187" t="n">
        <v>74.1</v>
      </c>
      <c r="W20" s="187" t="n">
        <v>22.2</v>
      </c>
      <c r="X20" s="182" t="n">
        <v>0</v>
      </c>
    </row>
    <row r="21" customFormat="false" ht="21.75" hidden="false" customHeight="true" outlineLevel="0" collapsed="false">
      <c r="A21" s="188" t="s">
        <v>271</v>
      </c>
      <c r="B21" s="189" t="n">
        <v>1</v>
      </c>
      <c r="C21" s="190" t="n">
        <v>8880.6</v>
      </c>
      <c r="D21" s="190" t="n">
        <v>2806.8</v>
      </c>
      <c r="E21" s="190" t="n">
        <v>7209.3</v>
      </c>
      <c r="F21" s="190" t="n">
        <v>311.3</v>
      </c>
      <c r="G21" s="190" t="n">
        <v>11777.8</v>
      </c>
      <c r="H21" s="190" t="n">
        <v>-2897.2</v>
      </c>
      <c r="I21" s="190" t="n">
        <v>3881.8</v>
      </c>
      <c r="J21" s="187"/>
      <c r="K21" s="187"/>
      <c r="L21" s="187"/>
      <c r="M21" s="187"/>
      <c r="N21" s="187"/>
      <c r="O21" s="187" t="n">
        <v>3881.8</v>
      </c>
      <c r="P21" s="187" t="n">
        <v>13253.8</v>
      </c>
      <c r="Q21" s="187" t="n">
        <v>12960.3</v>
      </c>
      <c r="R21" s="187" t="n">
        <v>16.1</v>
      </c>
      <c r="S21" s="187" t="n">
        <v>0</v>
      </c>
      <c r="T21" s="187" t="n">
        <v>553.1</v>
      </c>
      <c r="U21" s="187" t="n">
        <v>-114.6</v>
      </c>
      <c r="V21" s="187" t="n">
        <v>-121.4</v>
      </c>
      <c r="W21" s="187" t="n">
        <v>672.7</v>
      </c>
      <c r="X21" s="182" t="n">
        <v>0</v>
      </c>
    </row>
  </sheetData>
  <mergeCells count="6">
    <mergeCell ref="A1:H1"/>
    <mergeCell ref="I1:O1"/>
    <mergeCell ref="P1:W1"/>
    <mergeCell ref="A2:H2"/>
    <mergeCell ref="I2:O2"/>
    <mergeCell ref="P2:W2"/>
  </mergeCells>
  <printOptions headings="false" gridLines="false" gridLinesSet="true" horizontalCentered="false" verticalCentered="false"/>
  <pageMargins left="0.747916666666667" right="0.747916666666667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9.24"/>
    <col collapsed="false" customWidth="true" hidden="false" outlineLevel="0" max="2" min="2" style="192" width="11.62"/>
    <col collapsed="false" customWidth="true" hidden="false" outlineLevel="0" max="3" min="3" style="191" width="11.62"/>
    <col collapsed="false" customWidth="true" hidden="false" outlineLevel="0" max="4" min="4" style="191" width="11.74"/>
    <col collapsed="false" customWidth="true" hidden="false" outlineLevel="0" max="5" min="5" style="191" width="12.5"/>
    <col collapsed="false" customWidth="true" hidden="false" outlineLevel="0" max="6" min="6" style="191" width="10.12"/>
    <col collapsed="false" customWidth="true" hidden="false" outlineLevel="0" max="7" min="7" style="191" width="10.62"/>
    <col collapsed="false" customWidth="true" hidden="false" outlineLevel="0" max="8" min="8" style="191" width="12.75"/>
    <col collapsed="false" customWidth="true" hidden="false" outlineLevel="0" max="9" min="9" style="191" width="11.62"/>
    <col collapsed="false" customWidth="true" hidden="false" outlineLevel="0" max="10" min="10" style="191" width="9.62"/>
    <col collapsed="false" customWidth="true" hidden="false" outlineLevel="0" max="11" min="11" style="191" width="9.12"/>
    <col collapsed="false" customWidth="true" hidden="false" outlineLevel="0" max="12" min="12" style="191" width="9.36"/>
    <col collapsed="false" customWidth="true" hidden="false" outlineLevel="0" max="13" min="13" style="191" width="8.5"/>
    <col collapsed="false" customWidth="true" hidden="false" outlineLevel="0" max="14" min="14" style="191" width="11.12"/>
    <col collapsed="false" customWidth="true" hidden="false" outlineLevel="0" max="15" min="15" style="191" width="8.62"/>
    <col collapsed="false" customWidth="true" hidden="false" outlineLevel="0" max="16" min="16" style="191" width="10.74"/>
    <col collapsed="false" customWidth="true" hidden="false" outlineLevel="0" max="17" min="17" style="191" width="11.5"/>
    <col collapsed="false" customWidth="true" hidden="false" outlineLevel="0" max="18" min="18" style="191" width="13.99"/>
    <col collapsed="false" customWidth="true" hidden="false" outlineLevel="0" max="19" min="19" style="191" width="11.12"/>
    <col collapsed="false" customWidth="true" hidden="false" outlineLevel="0" max="20" min="20" style="191" width="10.74"/>
    <col collapsed="false" customWidth="true" hidden="false" outlineLevel="0" max="21" min="21" style="191" width="12.62"/>
    <col collapsed="false" customWidth="true" hidden="false" outlineLevel="0" max="22" min="22" style="191" width="12.24"/>
    <col collapsed="false" customWidth="true" hidden="false" outlineLevel="0" max="23" min="23" style="191" width="8.5"/>
    <col collapsed="false" customWidth="true" hidden="false" outlineLevel="0" max="24" min="24" style="191" width="12.5"/>
    <col collapsed="false" customWidth="false" hidden="false" outlineLevel="0" max="257" min="25" style="191" width="8.99"/>
  </cols>
  <sheetData>
    <row r="1" s="196" customFormat="true" ht="42" hidden="false" customHeight="true" outlineLevel="0" collapsed="false">
      <c r="A1" s="193" t="s">
        <v>272</v>
      </c>
      <c r="B1" s="193"/>
      <c r="C1" s="193"/>
      <c r="D1" s="193"/>
      <c r="E1" s="193"/>
      <c r="F1" s="193"/>
      <c r="G1" s="193"/>
      <c r="H1" s="193"/>
      <c r="I1" s="193"/>
      <c r="J1" s="193" t="s">
        <v>273</v>
      </c>
      <c r="K1" s="193"/>
      <c r="L1" s="193"/>
      <c r="M1" s="193"/>
      <c r="N1" s="193"/>
      <c r="O1" s="193"/>
      <c r="P1" s="193"/>
      <c r="Q1" s="193"/>
      <c r="R1" s="193"/>
      <c r="S1" s="193" t="s">
        <v>274</v>
      </c>
      <c r="T1" s="193"/>
      <c r="U1" s="193"/>
      <c r="V1" s="193"/>
      <c r="W1" s="193"/>
      <c r="X1" s="193"/>
      <c r="Y1" s="194"/>
      <c r="Z1" s="194"/>
      <c r="AA1" s="194"/>
      <c r="AB1" s="195"/>
      <c r="AC1" s="195"/>
    </row>
    <row r="2" s="192" customFormat="true" ht="43.5" hidden="false" customHeight="true" outlineLevel="0" collapsed="false">
      <c r="A2" s="197" t="s">
        <v>275</v>
      </c>
      <c r="B2" s="198" t="s">
        <v>255</v>
      </c>
      <c r="C2" s="198" t="s">
        <v>276</v>
      </c>
      <c r="D2" s="198" t="s">
        <v>65</v>
      </c>
      <c r="E2" s="198" t="s">
        <v>277</v>
      </c>
      <c r="F2" s="198" t="s">
        <v>278</v>
      </c>
      <c r="G2" s="198" t="s">
        <v>279</v>
      </c>
      <c r="H2" s="198" t="s">
        <v>280</v>
      </c>
      <c r="I2" s="199" t="s">
        <v>281</v>
      </c>
      <c r="J2" s="200" t="s">
        <v>282</v>
      </c>
      <c r="K2" s="201" t="s">
        <v>283</v>
      </c>
      <c r="L2" s="201" t="s">
        <v>284</v>
      </c>
      <c r="M2" s="201" t="s">
        <v>285</v>
      </c>
      <c r="N2" s="201" t="s">
        <v>286</v>
      </c>
      <c r="O2" s="201" t="s">
        <v>287</v>
      </c>
      <c r="P2" s="198" t="s">
        <v>288</v>
      </c>
      <c r="Q2" s="198" t="s">
        <v>289</v>
      </c>
      <c r="R2" s="199" t="s">
        <v>290</v>
      </c>
      <c r="S2" s="202" t="s">
        <v>291</v>
      </c>
      <c r="T2" s="198" t="s">
        <v>81</v>
      </c>
      <c r="U2" s="198" t="s">
        <v>292</v>
      </c>
      <c r="V2" s="198" t="s">
        <v>293</v>
      </c>
      <c r="W2" s="198" t="s">
        <v>83</v>
      </c>
      <c r="X2" s="199" t="s">
        <v>84</v>
      </c>
    </row>
    <row r="3" s="206" customFormat="true" ht="19.5" hidden="false" customHeight="true" outlineLevel="0" collapsed="false">
      <c r="A3" s="203" t="s">
        <v>85</v>
      </c>
      <c r="B3" s="204" t="n">
        <v>658</v>
      </c>
      <c r="C3" s="205" t="n">
        <v>31476537.5</v>
      </c>
      <c r="D3" s="205" t="n">
        <v>21030610.4</v>
      </c>
      <c r="E3" s="205" t="n">
        <v>1834087.8</v>
      </c>
      <c r="F3" s="205" t="n">
        <v>126596.3</v>
      </c>
      <c r="G3" s="205" t="n">
        <v>22454285.6</v>
      </c>
      <c r="H3" s="205" t="n">
        <v>9022251.9</v>
      </c>
      <c r="I3" s="205" t="n">
        <v>3349759</v>
      </c>
      <c r="J3" s="205" t="n">
        <v>435705.9</v>
      </c>
      <c r="K3" s="205" t="n">
        <v>2245.6</v>
      </c>
      <c r="L3" s="205" t="n">
        <v>1958682.1</v>
      </c>
      <c r="M3" s="205" t="n">
        <v>241527.5</v>
      </c>
      <c r="N3" s="205" t="n">
        <v>93807.2</v>
      </c>
      <c r="O3" s="205" t="n">
        <v>617790.7</v>
      </c>
      <c r="P3" s="205" t="n">
        <v>44343746.9</v>
      </c>
      <c r="Q3" s="205" t="n">
        <v>40804564.5</v>
      </c>
      <c r="R3" s="205" t="n">
        <v>87290.7</v>
      </c>
      <c r="S3" s="205" t="n">
        <v>1939221</v>
      </c>
      <c r="T3" s="205" t="n">
        <v>1058316.1</v>
      </c>
      <c r="U3" s="205" t="n">
        <v>244333.2</v>
      </c>
      <c r="V3" s="205" t="n">
        <v>1693372.9</v>
      </c>
      <c r="W3" s="205" t="n">
        <v>280667.2</v>
      </c>
      <c r="X3" s="205" t="n">
        <v>933407.9</v>
      </c>
    </row>
    <row r="4" s="209" customFormat="true" ht="14.25" hidden="false" customHeight="false" outlineLevel="0" collapsed="false">
      <c r="A4" s="207" t="s">
        <v>294</v>
      </c>
      <c r="B4" s="126" t="n">
        <v>87</v>
      </c>
      <c r="C4" s="208" t="n">
        <v>19497959.9</v>
      </c>
      <c r="D4" s="208" t="n">
        <v>11911866.3</v>
      </c>
      <c r="E4" s="208" t="n">
        <v>989798.5</v>
      </c>
      <c r="F4" s="208" t="n">
        <v>45415.9</v>
      </c>
      <c r="G4" s="208" t="n">
        <v>13577635.6</v>
      </c>
      <c r="H4" s="208" t="n">
        <v>5920324.3</v>
      </c>
      <c r="I4" s="208" t="n">
        <v>1879088.6</v>
      </c>
      <c r="J4" s="208" t="n">
        <v>410163.5</v>
      </c>
      <c r="K4" s="208"/>
      <c r="L4" s="208" t="n">
        <v>1441739.8</v>
      </c>
      <c r="M4" s="208" t="n">
        <v>13185.3</v>
      </c>
      <c r="N4" s="208"/>
      <c r="O4" s="208" t="n">
        <v>14000</v>
      </c>
      <c r="P4" s="208" t="n">
        <v>26746443.6</v>
      </c>
      <c r="Q4" s="208" t="n">
        <v>25777476.6</v>
      </c>
      <c r="R4" s="208" t="n">
        <v>25792.3</v>
      </c>
      <c r="S4" s="208" t="n">
        <v>322029.6</v>
      </c>
      <c r="T4" s="208" t="n">
        <v>270158.6</v>
      </c>
      <c r="U4" s="208" t="n">
        <v>209356.4</v>
      </c>
      <c r="V4" s="208" t="n">
        <v>967885.9</v>
      </c>
      <c r="W4" s="208" t="n">
        <v>99835.1</v>
      </c>
      <c r="X4" s="208" t="n">
        <v>107740.1</v>
      </c>
    </row>
    <row r="5" s="209" customFormat="true" ht="14.25" hidden="false" customHeight="false" outlineLevel="0" collapsed="false">
      <c r="A5" s="207" t="s">
        <v>295</v>
      </c>
      <c r="B5" s="126" t="n">
        <v>50</v>
      </c>
      <c r="C5" s="208" t="n">
        <v>2900028.1</v>
      </c>
      <c r="D5" s="208" t="n">
        <v>1926177.8</v>
      </c>
      <c r="E5" s="208" t="n">
        <v>158239.3</v>
      </c>
      <c r="F5" s="208" t="n">
        <v>8251.8</v>
      </c>
      <c r="G5" s="208" t="n">
        <v>1945583.3</v>
      </c>
      <c r="H5" s="208" t="n">
        <v>954444.8</v>
      </c>
      <c r="I5" s="208" t="n">
        <v>224651.5</v>
      </c>
      <c r="J5" s="208" t="n">
        <v>18392.7</v>
      </c>
      <c r="K5" s="208" t="n">
        <v>209.3</v>
      </c>
      <c r="L5" s="208" t="n">
        <v>173234.6</v>
      </c>
      <c r="M5" s="208" t="n">
        <v>29402.8</v>
      </c>
      <c r="N5" s="208" t="n">
        <v>580.6</v>
      </c>
      <c r="O5" s="208" t="n">
        <v>2831.5</v>
      </c>
      <c r="P5" s="208" t="n">
        <v>2559332.9</v>
      </c>
      <c r="Q5" s="208" t="n">
        <v>2193237.6</v>
      </c>
      <c r="R5" s="208" t="n">
        <v>11352.2</v>
      </c>
      <c r="S5" s="208" t="n">
        <v>174509.2</v>
      </c>
      <c r="T5" s="208" t="n">
        <v>86565.3</v>
      </c>
      <c r="U5" s="208" t="n">
        <v>32931</v>
      </c>
      <c r="V5" s="208" t="n">
        <v>123941.9</v>
      </c>
      <c r="W5" s="208" t="n">
        <v>26884.8</v>
      </c>
      <c r="X5" s="208" t="n">
        <v>39820.7</v>
      </c>
    </row>
    <row r="6" s="209" customFormat="true" ht="14.25" hidden="false" customHeight="false" outlineLevel="0" collapsed="false">
      <c r="A6" s="210" t="s">
        <v>296</v>
      </c>
      <c r="B6" s="126" t="n">
        <v>32</v>
      </c>
      <c r="C6" s="208" t="n">
        <v>234624.6</v>
      </c>
      <c r="D6" s="208" t="n">
        <v>151588.9</v>
      </c>
      <c r="E6" s="208" t="n">
        <v>61085.1</v>
      </c>
      <c r="F6" s="208" t="n">
        <v>2363.6</v>
      </c>
      <c r="G6" s="208" t="n">
        <v>139131.1</v>
      </c>
      <c r="H6" s="208" t="n">
        <v>95493.5</v>
      </c>
      <c r="I6" s="208" t="n">
        <v>84817</v>
      </c>
      <c r="J6" s="208" t="n">
        <v>3429.7</v>
      </c>
      <c r="K6" s="208" t="n">
        <v>135.4</v>
      </c>
      <c r="L6" s="208" t="n">
        <v>61523.9</v>
      </c>
      <c r="M6" s="208" t="n">
        <v>19728</v>
      </c>
      <c r="N6" s="208"/>
      <c r="O6" s="208"/>
      <c r="P6" s="208" t="n">
        <v>327618.4</v>
      </c>
      <c r="Q6" s="208" t="n">
        <v>289456.6</v>
      </c>
      <c r="R6" s="208" t="n">
        <v>890.4</v>
      </c>
      <c r="S6" s="208" t="n">
        <v>28754.3</v>
      </c>
      <c r="T6" s="208" t="n">
        <v>16920.7</v>
      </c>
      <c r="U6" s="208" t="n">
        <v>2.7</v>
      </c>
      <c r="V6" s="208" t="n">
        <v>7404.4</v>
      </c>
      <c r="W6" s="208" t="n">
        <v>1958.7</v>
      </c>
      <c r="X6" s="208" t="n">
        <v>6616.5</v>
      </c>
    </row>
    <row r="7" s="209" customFormat="true" ht="14.25" hidden="false" customHeight="false" outlineLevel="0" collapsed="false">
      <c r="A7" s="210" t="s">
        <v>297</v>
      </c>
      <c r="B7" s="126" t="n">
        <v>489</v>
      </c>
      <c r="C7" s="208" t="n">
        <v>8843924.9</v>
      </c>
      <c r="D7" s="208" t="n">
        <v>7040977.4</v>
      </c>
      <c r="E7" s="208" t="n">
        <v>624964.9</v>
      </c>
      <c r="F7" s="208" t="n">
        <v>70565</v>
      </c>
      <c r="G7" s="208" t="n">
        <v>6791935.6</v>
      </c>
      <c r="H7" s="208" t="n">
        <v>2051989.3</v>
      </c>
      <c r="I7" s="208" t="n">
        <v>1161201.9</v>
      </c>
      <c r="J7" s="208" t="n">
        <v>3720</v>
      </c>
      <c r="K7" s="208" t="n">
        <v>1900.9</v>
      </c>
      <c r="L7" s="208" t="n">
        <v>282183.8</v>
      </c>
      <c r="M7" s="208" t="n">
        <v>179211.4</v>
      </c>
      <c r="N7" s="208" t="n">
        <v>93226.6</v>
      </c>
      <c r="O7" s="208" t="n">
        <v>600959.2</v>
      </c>
      <c r="P7" s="208" t="n">
        <v>14710352</v>
      </c>
      <c r="Q7" s="208" t="n">
        <v>12544393.7</v>
      </c>
      <c r="R7" s="208" t="n">
        <v>49255.8</v>
      </c>
      <c r="S7" s="208" t="n">
        <v>1413927.9</v>
      </c>
      <c r="T7" s="208" t="n">
        <v>684671.5</v>
      </c>
      <c r="U7" s="208" t="n">
        <v>2043.1</v>
      </c>
      <c r="V7" s="208" t="n">
        <v>594140.7</v>
      </c>
      <c r="W7" s="208" t="n">
        <v>151988.6</v>
      </c>
      <c r="X7" s="208" t="n">
        <v>779230.6</v>
      </c>
    </row>
    <row r="8" s="209" customFormat="true" ht="14.25" hidden="false" customHeight="false" outlineLevel="0" collapsed="false">
      <c r="A8" s="211" t="s">
        <v>270</v>
      </c>
      <c r="B8" s="126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</row>
    <row r="9" s="209" customFormat="true" ht="14.25" hidden="false" customHeight="false" outlineLevel="0" collapsed="false">
      <c r="A9" s="212" t="s">
        <v>298</v>
      </c>
      <c r="B9" s="126" t="n">
        <f aca="false">B10+B11+B12+B13+B14+B15+B16+B17+B18+B19</f>
        <v>592</v>
      </c>
      <c r="C9" s="208" t="n">
        <v>26996993.6</v>
      </c>
      <c r="D9" s="208" t="n">
        <v>17250942.6</v>
      </c>
      <c r="E9" s="208" t="n">
        <v>1434405.3</v>
      </c>
      <c r="F9" s="208" t="n">
        <v>76337.8</v>
      </c>
      <c r="G9" s="208" t="n">
        <v>19077583.3</v>
      </c>
      <c r="H9" s="208" t="n">
        <v>7919410.3</v>
      </c>
      <c r="I9" s="208" t="n">
        <v>2599528.7</v>
      </c>
      <c r="J9" s="208" t="n">
        <v>435705.9</v>
      </c>
      <c r="K9" s="208" t="n">
        <v>2245.6</v>
      </c>
      <c r="L9" s="208" t="n">
        <v>1919299.9</v>
      </c>
      <c r="M9" s="208" t="n">
        <v>241503</v>
      </c>
      <c r="N9" s="208" t="n">
        <v>457.6</v>
      </c>
      <c r="O9" s="208" t="n">
        <v>316.7</v>
      </c>
      <c r="P9" s="208" t="n">
        <v>35853017.5</v>
      </c>
      <c r="Q9" s="208" t="n">
        <v>33803225.3</v>
      </c>
      <c r="R9" s="208" t="n">
        <v>57241.3</v>
      </c>
      <c r="S9" s="208" t="n">
        <v>896239.2</v>
      </c>
      <c r="T9" s="208" t="n">
        <v>574346.2</v>
      </c>
      <c r="U9" s="208" t="n">
        <v>264251.4</v>
      </c>
      <c r="V9" s="208" t="n">
        <v>1356229</v>
      </c>
      <c r="W9" s="208" t="n">
        <v>194760.6</v>
      </c>
      <c r="X9" s="208" t="n">
        <v>736597.4</v>
      </c>
    </row>
    <row r="10" s="209" customFormat="true" ht="14.25" hidden="false" customHeight="false" outlineLevel="0" collapsed="false">
      <c r="A10" s="207" t="s">
        <v>218</v>
      </c>
      <c r="B10" s="126" t="n">
        <v>62</v>
      </c>
      <c r="C10" s="208" t="n">
        <v>3630288.4</v>
      </c>
      <c r="D10" s="208" t="n">
        <v>2173204.3</v>
      </c>
      <c r="E10" s="208" t="n">
        <v>146012.8</v>
      </c>
      <c r="F10" s="208" t="n">
        <v>5508.4</v>
      </c>
      <c r="G10" s="208" t="n">
        <v>2540180.4</v>
      </c>
      <c r="H10" s="208" t="n">
        <v>1090108</v>
      </c>
      <c r="I10" s="208" t="n">
        <v>470909.9</v>
      </c>
      <c r="J10" s="208" t="n">
        <v>248286.4</v>
      </c>
      <c r="K10" s="208"/>
      <c r="L10" s="208" t="n">
        <v>222623.5</v>
      </c>
      <c r="M10" s="208"/>
      <c r="N10" s="208"/>
      <c r="O10" s="208"/>
      <c r="P10" s="208" t="n">
        <v>5327806.9</v>
      </c>
      <c r="Q10" s="208" t="n">
        <v>5138484.5</v>
      </c>
      <c r="R10" s="208" t="n">
        <v>12534.7</v>
      </c>
      <c r="S10" s="208" t="n">
        <v>71469.1</v>
      </c>
      <c r="T10" s="208" t="n">
        <v>54025.1</v>
      </c>
      <c r="U10" s="208" t="n">
        <v>46063.5</v>
      </c>
      <c r="V10" s="208" t="n">
        <v>222290.3</v>
      </c>
      <c r="W10" s="208" t="n">
        <v>22248.1</v>
      </c>
      <c r="X10" s="208" t="n">
        <v>20311.3</v>
      </c>
    </row>
    <row r="11" s="209" customFormat="true" ht="14.25" hidden="false" customHeight="false" outlineLevel="0" collapsed="false">
      <c r="A11" s="207" t="s">
        <v>219</v>
      </c>
      <c r="B11" s="126" t="n">
        <v>7</v>
      </c>
      <c r="C11" s="208" t="n">
        <v>36900.8</v>
      </c>
      <c r="D11" s="208" t="n">
        <v>36729.8</v>
      </c>
      <c r="E11" s="208" t="n">
        <v>499.2</v>
      </c>
      <c r="F11" s="208" t="n">
        <v>34.5</v>
      </c>
      <c r="G11" s="208" t="n">
        <v>36320.1</v>
      </c>
      <c r="H11" s="208" t="n">
        <v>580.7</v>
      </c>
      <c r="I11" s="208" t="n">
        <v>1366</v>
      </c>
      <c r="J11" s="208"/>
      <c r="K11" s="208" t="n">
        <v>1366</v>
      </c>
      <c r="L11" s="208"/>
      <c r="M11" s="208"/>
      <c r="N11" s="208"/>
      <c r="O11" s="208"/>
      <c r="P11" s="208" t="n">
        <v>123520.8</v>
      </c>
      <c r="Q11" s="208" t="n">
        <v>119807.3</v>
      </c>
      <c r="R11" s="208" t="n">
        <v>239.8</v>
      </c>
      <c r="S11" s="208" t="n">
        <v>2187.9</v>
      </c>
      <c r="T11" s="208" t="n">
        <v>1315.5</v>
      </c>
      <c r="U11" s="208" t="n">
        <v>130.1</v>
      </c>
      <c r="V11" s="208" t="n">
        <v>635.3</v>
      </c>
      <c r="W11" s="208" t="n">
        <v>179.5</v>
      </c>
      <c r="X11" s="208" t="n">
        <v>1832.4</v>
      </c>
    </row>
    <row r="12" s="209" customFormat="true" ht="14.25" hidden="false" customHeight="false" outlineLevel="0" collapsed="false">
      <c r="A12" s="207" t="s">
        <v>220</v>
      </c>
      <c r="B12" s="126" t="n">
        <v>11</v>
      </c>
      <c r="C12" s="208" t="n">
        <v>38934.4</v>
      </c>
      <c r="D12" s="208" t="n">
        <v>31010.8</v>
      </c>
      <c r="E12" s="208" t="n">
        <v>1016.6</v>
      </c>
      <c r="F12" s="208" t="n">
        <v>347.5</v>
      </c>
      <c r="G12" s="208" t="n">
        <v>22727.5</v>
      </c>
      <c r="H12" s="208" t="n">
        <v>16206.9</v>
      </c>
      <c r="I12" s="208" t="n">
        <v>9685</v>
      </c>
      <c r="J12" s="208"/>
      <c r="K12" s="208" t="n">
        <v>90</v>
      </c>
      <c r="L12" s="208" t="n">
        <v>2145</v>
      </c>
      <c r="M12" s="208" t="n">
        <v>7450</v>
      </c>
      <c r="N12" s="208"/>
      <c r="O12" s="208"/>
      <c r="P12" s="208" t="n">
        <v>39431.3</v>
      </c>
      <c r="Q12" s="208" t="n">
        <v>34731.5</v>
      </c>
      <c r="R12" s="208" t="n">
        <v>83.3</v>
      </c>
      <c r="S12" s="208" t="n">
        <v>2019.3</v>
      </c>
      <c r="T12" s="208" t="n">
        <v>1385.9</v>
      </c>
      <c r="U12" s="208" t="n">
        <v>-39.4</v>
      </c>
      <c r="V12" s="208" t="n">
        <v>1625.4</v>
      </c>
      <c r="W12" s="208" t="n">
        <v>346</v>
      </c>
      <c r="X12" s="208" t="n">
        <v>1252.9</v>
      </c>
    </row>
    <row r="13" s="209" customFormat="true" ht="14.25" hidden="false" customHeight="false" outlineLevel="0" collapsed="false">
      <c r="A13" s="207" t="s">
        <v>299</v>
      </c>
      <c r="B13" s="126" t="n">
        <v>1</v>
      </c>
      <c r="C13" s="208" t="n">
        <v>11327.8</v>
      </c>
      <c r="D13" s="208" t="n">
        <v>11244.2</v>
      </c>
      <c r="E13" s="208" t="n">
        <v>117.7</v>
      </c>
      <c r="F13" s="208" t="n">
        <v>30.7</v>
      </c>
      <c r="G13" s="208" t="n">
        <v>9549.3</v>
      </c>
      <c r="H13" s="208" t="n">
        <v>1778.5</v>
      </c>
      <c r="I13" s="208" t="n">
        <v>80</v>
      </c>
      <c r="J13" s="208"/>
      <c r="K13" s="208" t="n">
        <v>80</v>
      </c>
      <c r="L13" s="208"/>
      <c r="M13" s="208"/>
      <c r="N13" s="208"/>
      <c r="O13" s="208"/>
      <c r="P13" s="208" t="n">
        <v>28528.5</v>
      </c>
      <c r="Q13" s="208" t="n">
        <v>22353.6</v>
      </c>
      <c r="R13" s="208" t="n">
        <v>65.3</v>
      </c>
      <c r="S13" s="208" t="n">
        <v>5101.7</v>
      </c>
      <c r="T13" s="208" t="n">
        <v>242.5</v>
      </c>
      <c r="U13" s="208" t="n">
        <v>266.3</v>
      </c>
      <c r="V13" s="208" t="n">
        <v>733.1</v>
      </c>
      <c r="W13" s="208" t="n">
        <v>183.3</v>
      </c>
      <c r="X13" s="208" t="n">
        <v>641.1</v>
      </c>
    </row>
    <row r="14" s="209" customFormat="true" ht="14.25" hidden="false" customHeight="false" outlineLevel="0" collapsed="false">
      <c r="A14" s="207" t="s">
        <v>93</v>
      </c>
      <c r="B14" s="126" t="n">
        <v>20</v>
      </c>
      <c r="C14" s="208" t="n">
        <v>8772201.8</v>
      </c>
      <c r="D14" s="208" t="n">
        <v>3520242.6</v>
      </c>
      <c r="E14" s="208" t="n">
        <v>227741.2</v>
      </c>
      <c r="F14" s="208" t="n">
        <v>11422.7</v>
      </c>
      <c r="G14" s="208" t="n">
        <v>5985072</v>
      </c>
      <c r="H14" s="208" t="n">
        <v>2787129.8</v>
      </c>
      <c r="I14" s="208" t="n">
        <v>322852.7</v>
      </c>
      <c r="J14" s="208" t="n">
        <v>165049.4</v>
      </c>
      <c r="K14" s="208"/>
      <c r="L14" s="208" t="n">
        <v>157803.3</v>
      </c>
      <c r="M14" s="208"/>
      <c r="N14" s="208"/>
      <c r="O14" s="208"/>
      <c r="P14" s="208" t="n">
        <v>4184607.3</v>
      </c>
      <c r="Q14" s="208" t="n">
        <v>4075025.7</v>
      </c>
      <c r="R14" s="208" t="n">
        <v>3992.3</v>
      </c>
      <c r="S14" s="208" t="n">
        <v>89102.4</v>
      </c>
      <c r="T14" s="208" t="n">
        <v>115817.8</v>
      </c>
      <c r="U14" s="208" t="n">
        <v>111565.6</v>
      </c>
      <c r="V14" s="208" t="n">
        <v>91972.6</v>
      </c>
      <c r="W14" s="208" t="n">
        <v>20992.3</v>
      </c>
      <c r="X14" s="208" t="n">
        <v>486047.8</v>
      </c>
    </row>
    <row r="15" s="209" customFormat="true" ht="14.25" hidden="false" customHeight="false" outlineLevel="0" collapsed="false">
      <c r="A15" s="207" t="s">
        <v>94</v>
      </c>
      <c r="B15" s="126" t="n">
        <v>198</v>
      </c>
      <c r="C15" s="208" t="n">
        <v>6473991</v>
      </c>
      <c r="D15" s="208" t="n">
        <v>5373914.7</v>
      </c>
      <c r="E15" s="208" t="n">
        <v>267642.6</v>
      </c>
      <c r="F15" s="208" t="n">
        <v>18696.9</v>
      </c>
      <c r="G15" s="208" t="n">
        <v>4528347.1</v>
      </c>
      <c r="H15" s="208" t="n">
        <v>1945643.9</v>
      </c>
      <c r="I15" s="208" t="n">
        <v>742864.5</v>
      </c>
      <c r="J15" s="208" t="n">
        <v>4870.1</v>
      </c>
      <c r="K15" s="208" t="n">
        <v>709.6</v>
      </c>
      <c r="L15" s="208" t="n">
        <v>666830.9</v>
      </c>
      <c r="M15" s="208" t="n">
        <v>69679.6</v>
      </c>
      <c r="N15" s="208" t="n">
        <v>457.6</v>
      </c>
      <c r="O15" s="208" t="n">
        <v>316.7</v>
      </c>
      <c r="P15" s="208" t="n">
        <v>8767393.4</v>
      </c>
      <c r="Q15" s="208" t="n">
        <v>7858247.7</v>
      </c>
      <c r="R15" s="208" t="n">
        <v>24309.6</v>
      </c>
      <c r="S15" s="208" t="n">
        <v>353837.8</v>
      </c>
      <c r="T15" s="208" t="n">
        <v>176402.2</v>
      </c>
      <c r="U15" s="208" t="n">
        <v>63547.6</v>
      </c>
      <c r="V15" s="208" t="n">
        <v>418133.9</v>
      </c>
      <c r="W15" s="208" t="n">
        <v>93063.8</v>
      </c>
      <c r="X15" s="208" t="n">
        <v>144946.8</v>
      </c>
    </row>
    <row r="16" s="209" customFormat="true" ht="14.25" hidden="false" customHeight="false" outlineLevel="0" collapsed="false">
      <c r="A16" s="207" t="s">
        <v>95</v>
      </c>
      <c r="B16" s="126" t="n">
        <v>18</v>
      </c>
      <c r="C16" s="208" t="n">
        <v>6052507.3</v>
      </c>
      <c r="D16" s="208" t="n">
        <v>4235969.7</v>
      </c>
      <c r="E16" s="208" t="n">
        <v>713265.4</v>
      </c>
      <c r="F16" s="208" t="n">
        <v>33498</v>
      </c>
      <c r="G16" s="208" t="n">
        <v>4255776.3</v>
      </c>
      <c r="H16" s="208" t="n">
        <v>1796731</v>
      </c>
      <c r="I16" s="208" t="n">
        <v>865593.2</v>
      </c>
      <c r="J16" s="208" t="n">
        <v>17500</v>
      </c>
      <c r="K16" s="208"/>
      <c r="L16" s="208" t="n">
        <v>798126.1</v>
      </c>
      <c r="M16" s="208" t="n">
        <v>49967.1</v>
      </c>
      <c r="N16" s="208"/>
      <c r="O16" s="208"/>
      <c r="P16" s="208" t="n">
        <v>13849152.5</v>
      </c>
      <c r="Q16" s="208" t="n">
        <v>13311518.1</v>
      </c>
      <c r="R16" s="208" t="n">
        <v>10387.4</v>
      </c>
      <c r="S16" s="208" t="n">
        <v>221910.1</v>
      </c>
      <c r="T16" s="208" t="n">
        <v>126548.2</v>
      </c>
      <c r="U16" s="208" t="n">
        <v>24432.8</v>
      </c>
      <c r="V16" s="208" t="n">
        <v>577536.2</v>
      </c>
      <c r="W16" s="208" t="n">
        <v>45949.6</v>
      </c>
      <c r="X16" s="208" t="n">
        <v>31672</v>
      </c>
    </row>
    <row r="17" s="209" customFormat="true" ht="14.25" hidden="false" customHeight="false" outlineLevel="0" collapsed="false">
      <c r="A17" s="207" t="s">
        <v>300</v>
      </c>
      <c r="B17" s="126" t="n">
        <v>1</v>
      </c>
      <c r="C17" s="208" t="n">
        <v>297</v>
      </c>
      <c r="D17" s="208" t="n">
        <v>295.7</v>
      </c>
      <c r="E17" s="208" t="n">
        <v>1.5</v>
      </c>
      <c r="F17" s="208" t="n">
        <v>0.2</v>
      </c>
      <c r="G17" s="208" t="n">
        <v>54.2</v>
      </c>
      <c r="H17" s="208" t="n">
        <v>242.8</v>
      </c>
      <c r="I17" s="208" t="n">
        <v>50</v>
      </c>
      <c r="J17" s="208"/>
      <c r="K17" s="208"/>
      <c r="L17" s="208"/>
      <c r="M17" s="208" t="n">
        <v>50</v>
      </c>
      <c r="N17" s="208"/>
      <c r="O17" s="208"/>
      <c r="P17" s="208" t="n">
        <v>1702.7</v>
      </c>
      <c r="Q17" s="208" t="n">
        <v>695.1</v>
      </c>
      <c r="R17" s="208" t="n">
        <v>15.3</v>
      </c>
      <c r="S17" s="208" t="n">
        <v>0</v>
      </c>
      <c r="T17" s="208" t="n">
        <v>343.7</v>
      </c>
      <c r="U17" s="208" t="n">
        <v>-0.1</v>
      </c>
      <c r="V17" s="208" t="n">
        <v>648.7</v>
      </c>
      <c r="W17" s="208" t="n">
        <v>40.8</v>
      </c>
      <c r="X17" s="208" t="n">
        <v>15.3</v>
      </c>
    </row>
    <row r="18" s="209" customFormat="true" ht="14.25" hidden="false" customHeight="false" outlineLevel="0" collapsed="false">
      <c r="A18" s="207" t="s">
        <v>96</v>
      </c>
      <c r="B18" s="126" t="n">
        <v>268</v>
      </c>
      <c r="C18" s="208" t="n">
        <v>1972149.5</v>
      </c>
      <c r="D18" s="208" t="n">
        <v>1860168.6</v>
      </c>
      <c r="E18" s="208" t="n">
        <v>77731.4</v>
      </c>
      <c r="F18" s="208" t="n">
        <v>6753.3</v>
      </c>
      <c r="G18" s="208" t="n">
        <v>1693652.2</v>
      </c>
      <c r="H18" s="208" t="n">
        <v>278497.3</v>
      </c>
      <c r="I18" s="208" t="n">
        <v>184947.4</v>
      </c>
      <c r="J18" s="208"/>
      <c r="K18" s="208"/>
      <c r="L18" s="208" t="n">
        <v>71571.1</v>
      </c>
      <c r="M18" s="208" t="n">
        <v>113376.3</v>
      </c>
      <c r="N18" s="208"/>
      <c r="O18" s="208"/>
      <c r="P18" s="208" t="n">
        <v>3506970.3</v>
      </c>
      <c r="Q18" s="208" t="n">
        <v>3221993.8</v>
      </c>
      <c r="R18" s="208" t="n">
        <v>5546.4</v>
      </c>
      <c r="S18" s="208" t="n">
        <v>150274.8</v>
      </c>
      <c r="T18" s="208" t="n">
        <v>95463.5</v>
      </c>
      <c r="U18" s="208" t="n">
        <v>18284.6</v>
      </c>
      <c r="V18" s="208" t="n">
        <v>42323.4</v>
      </c>
      <c r="W18" s="208" t="n">
        <v>11582.7</v>
      </c>
      <c r="X18" s="208" t="n">
        <v>49202.3</v>
      </c>
    </row>
    <row r="19" s="209" customFormat="true" ht="14.25" hidden="false" customHeight="false" outlineLevel="0" collapsed="false">
      <c r="A19" s="207" t="s">
        <v>222</v>
      </c>
      <c r="B19" s="126" t="n">
        <v>6</v>
      </c>
      <c r="C19" s="208" t="n">
        <v>8395.6</v>
      </c>
      <c r="D19" s="208" t="n">
        <v>8162.2</v>
      </c>
      <c r="E19" s="208" t="n">
        <v>376.9</v>
      </c>
      <c r="F19" s="208" t="n">
        <v>45.6</v>
      </c>
      <c r="G19" s="208" t="n">
        <v>5904.2</v>
      </c>
      <c r="H19" s="208" t="n">
        <v>2491.4</v>
      </c>
      <c r="I19" s="208" t="n">
        <v>1180</v>
      </c>
      <c r="J19" s="208"/>
      <c r="K19" s="208"/>
      <c r="L19" s="208" t="n">
        <v>200</v>
      </c>
      <c r="M19" s="208" t="n">
        <v>980</v>
      </c>
      <c r="N19" s="208"/>
      <c r="O19" s="208"/>
      <c r="P19" s="208" t="n">
        <v>23903.8</v>
      </c>
      <c r="Q19" s="208" t="n">
        <v>20368</v>
      </c>
      <c r="R19" s="208" t="n">
        <v>67.2</v>
      </c>
      <c r="S19" s="208" t="n">
        <v>336.1</v>
      </c>
      <c r="T19" s="208" t="n">
        <v>2801.8</v>
      </c>
      <c r="U19" s="208" t="n">
        <v>0.4</v>
      </c>
      <c r="V19" s="208" t="n">
        <v>330.1</v>
      </c>
      <c r="W19" s="208" t="n">
        <v>174.5</v>
      </c>
      <c r="X19" s="208" t="n">
        <v>675.5</v>
      </c>
    </row>
    <row r="20" s="209" customFormat="true" ht="13.5" hidden="false" customHeight="false" outlineLevel="0" collapsed="false">
      <c r="A20" s="212" t="s">
        <v>301</v>
      </c>
      <c r="B20" s="209" t="n">
        <f aca="false">B21+B22</f>
        <v>28</v>
      </c>
      <c r="C20" s="208" t="n">
        <v>674246.5</v>
      </c>
      <c r="D20" s="208" t="n">
        <v>594415.8</v>
      </c>
      <c r="E20" s="208" t="n">
        <v>66971.3</v>
      </c>
      <c r="F20" s="208" t="n">
        <v>3460.4</v>
      </c>
      <c r="G20" s="208" t="n">
        <v>532695.5</v>
      </c>
      <c r="H20" s="208" t="n">
        <v>141551</v>
      </c>
      <c r="I20" s="208" t="n">
        <v>93759.1</v>
      </c>
      <c r="J20" s="208"/>
      <c r="K20" s="208"/>
      <c r="L20" s="208" t="n">
        <v>385</v>
      </c>
      <c r="M20" s="208" t="n">
        <v>24.5</v>
      </c>
      <c r="N20" s="208" t="n">
        <v>93349.6</v>
      </c>
      <c r="O20" s="208"/>
      <c r="P20" s="208" t="n">
        <v>945698.9</v>
      </c>
      <c r="Q20" s="208" t="n">
        <v>737388.5</v>
      </c>
      <c r="R20" s="208" t="n">
        <v>6304.4</v>
      </c>
      <c r="S20" s="208" t="n">
        <v>153340.1</v>
      </c>
      <c r="T20" s="208" t="n">
        <v>33008.1</v>
      </c>
      <c r="U20" s="208" t="n">
        <v>-1581.8</v>
      </c>
      <c r="V20" s="208" t="n">
        <v>35367.2</v>
      </c>
      <c r="W20" s="208" t="n">
        <v>10412.1</v>
      </c>
      <c r="X20" s="208" t="n">
        <v>22033.7</v>
      </c>
    </row>
    <row r="21" s="209" customFormat="true" ht="14.25" hidden="false" customHeight="false" outlineLevel="0" collapsed="false">
      <c r="A21" s="207" t="s">
        <v>98</v>
      </c>
      <c r="B21" s="0" t="n">
        <v>3</v>
      </c>
      <c r="C21" s="208" t="n">
        <v>14056.7</v>
      </c>
      <c r="D21" s="208" t="n">
        <v>13965.1</v>
      </c>
      <c r="E21" s="208" t="n">
        <v>242.2</v>
      </c>
      <c r="F21" s="208" t="n">
        <v>30.2</v>
      </c>
      <c r="G21" s="208" t="n">
        <v>12456.2</v>
      </c>
      <c r="H21" s="208" t="n">
        <v>1600.5</v>
      </c>
      <c r="I21" s="208" t="n">
        <v>750</v>
      </c>
      <c r="J21" s="208"/>
      <c r="K21" s="208"/>
      <c r="L21" s="208" t="n">
        <v>385</v>
      </c>
      <c r="M21" s="208" t="n">
        <v>24.5</v>
      </c>
      <c r="N21" s="208" t="n">
        <v>340.5</v>
      </c>
      <c r="O21" s="208"/>
      <c r="P21" s="208" t="n">
        <v>23723.2</v>
      </c>
      <c r="Q21" s="208" t="n">
        <v>20944.2</v>
      </c>
      <c r="R21" s="208" t="n">
        <v>76.7</v>
      </c>
      <c r="S21" s="208" t="n">
        <v>657.6</v>
      </c>
      <c r="T21" s="208" t="n">
        <v>1377.9</v>
      </c>
      <c r="U21" s="208" t="n">
        <v>210</v>
      </c>
      <c r="V21" s="208" t="n">
        <v>566.5</v>
      </c>
      <c r="W21" s="208" t="n">
        <v>152.3</v>
      </c>
      <c r="X21" s="208" t="n">
        <v>141.8</v>
      </c>
    </row>
    <row r="22" s="209" customFormat="true" ht="14.25" hidden="false" customHeight="false" outlineLevel="0" collapsed="false">
      <c r="A22" s="207" t="s">
        <v>224</v>
      </c>
      <c r="B22" s="0" t="n">
        <v>25</v>
      </c>
      <c r="C22" s="208" t="n">
        <v>660189.8</v>
      </c>
      <c r="D22" s="208" t="n">
        <v>580450.7</v>
      </c>
      <c r="E22" s="208" t="n">
        <v>66729.1</v>
      </c>
      <c r="F22" s="208" t="n">
        <v>3430.2</v>
      </c>
      <c r="G22" s="208" t="n">
        <v>520239.3</v>
      </c>
      <c r="H22" s="208" t="n">
        <v>139950.5</v>
      </c>
      <c r="I22" s="208" t="n">
        <v>93009.1</v>
      </c>
      <c r="J22" s="208"/>
      <c r="K22" s="208"/>
      <c r="L22" s="208"/>
      <c r="M22" s="208"/>
      <c r="N22" s="208" t="n">
        <v>93009.1</v>
      </c>
      <c r="O22" s="208"/>
      <c r="P22" s="208" t="n">
        <v>921975.7</v>
      </c>
      <c r="Q22" s="208" t="n">
        <v>716444.3</v>
      </c>
      <c r="R22" s="208" t="n">
        <v>6227.7</v>
      </c>
      <c r="S22" s="208" t="n">
        <v>152682.5</v>
      </c>
      <c r="T22" s="208" t="n">
        <v>31630.2</v>
      </c>
      <c r="U22" s="208" t="n">
        <v>-1791.8</v>
      </c>
      <c r="V22" s="208" t="n">
        <v>34800.7</v>
      </c>
      <c r="W22" s="208" t="n">
        <v>10259.8</v>
      </c>
      <c r="X22" s="208" t="n">
        <v>21891.9</v>
      </c>
    </row>
    <row r="23" s="209" customFormat="true" ht="14.25" hidden="false" customHeight="false" outlineLevel="0" collapsed="false">
      <c r="A23" s="212" t="s">
        <v>302</v>
      </c>
      <c r="B23" s="133" t="n">
        <f aca="false">B24+B25</f>
        <v>38</v>
      </c>
      <c r="C23" s="208" t="n">
        <v>3805297.4</v>
      </c>
      <c r="D23" s="208" t="n">
        <v>3185252</v>
      </c>
      <c r="E23" s="208" t="n">
        <v>332711.2</v>
      </c>
      <c r="F23" s="208" t="n">
        <v>46798.1</v>
      </c>
      <c r="G23" s="208" t="n">
        <v>2844006.8</v>
      </c>
      <c r="H23" s="208" t="n">
        <v>961290.6</v>
      </c>
      <c r="I23" s="208" t="n">
        <v>656471.2</v>
      </c>
      <c r="J23" s="208"/>
      <c r="K23" s="208"/>
      <c r="L23" s="208" t="n">
        <v>38997.2</v>
      </c>
      <c r="M23" s="208"/>
      <c r="N23" s="208"/>
      <c r="O23" s="208" t="n">
        <v>617474</v>
      </c>
      <c r="P23" s="208" t="n">
        <v>7545030.5</v>
      </c>
      <c r="Q23" s="208" t="n">
        <v>6263950.7</v>
      </c>
      <c r="R23" s="208" t="n">
        <v>23745</v>
      </c>
      <c r="S23" s="208" t="n">
        <v>889641.7</v>
      </c>
      <c r="T23" s="208" t="n">
        <v>450961.8</v>
      </c>
      <c r="U23" s="208" t="n">
        <v>-18336.4</v>
      </c>
      <c r="V23" s="208" t="n">
        <v>301776.7</v>
      </c>
      <c r="W23" s="208" t="n">
        <v>75494.5</v>
      </c>
      <c r="X23" s="208" t="n">
        <v>174776.8</v>
      </c>
    </row>
    <row r="24" s="209" customFormat="true" ht="14.25" hidden="false" customHeight="false" outlineLevel="0" collapsed="false">
      <c r="A24" s="207" t="s">
        <v>100</v>
      </c>
      <c r="B24" s="0" t="n">
        <v>7</v>
      </c>
      <c r="C24" s="208" t="n">
        <v>228322.7</v>
      </c>
      <c r="D24" s="208" t="n">
        <v>202706</v>
      </c>
      <c r="E24" s="208" t="n">
        <v>17222.2</v>
      </c>
      <c r="F24" s="208" t="n">
        <v>1747</v>
      </c>
      <c r="G24" s="208" t="n">
        <v>197405.6</v>
      </c>
      <c r="H24" s="208" t="n">
        <v>30917.1</v>
      </c>
      <c r="I24" s="208" t="n">
        <v>85606</v>
      </c>
      <c r="J24" s="208"/>
      <c r="K24" s="208"/>
      <c r="L24" s="208" t="n">
        <v>38997.2</v>
      </c>
      <c r="M24" s="208"/>
      <c r="N24" s="208"/>
      <c r="O24" s="208" t="n">
        <v>46608.8</v>
      </c>
      <c r="P24" s="208" t="n">
        <v>479127.8</v>
      </c>
      <c r="Q24" s="208" t="n">
        <v>417623.3</v>
      </c>
      <c r="R24" s="208" t="n">
        <v>966.8</v>
      </c>
      <c r="S24" s="208" t="n">
        <v>21504.8</v>
      </c>
      <c r="T24" s="208" t="n">
        <v>43752.7</v>
      </c>
      <c r="U24" s="208" t="n">
        <v>6586.7</v>
      </c>
      <c r="V24" s="208" t="n">
        <v>-3697.1</v>
      </c>
      <c r="W24" s="208" t="n">
        <v>2628.3</v>
      </c>
      <c r="X24" s="208" t="n">
        <v>8266.8</v>
      </c>
    </row>
    <row r="25" s="209" customFormat="true" ht="14.25" hidden="false" customHeight="false" outlineLevel="0" collapsed="false">
      <c r="A25" s="207" t="s">
        <v>303</v>
      </c>
      <c r="B25" s="0" t="n">
        <v>31</v>
      </c>
      <c r="C25" s="208" t="n">
        <v>3576974.7</v>
      </c>
      <c r="D25" s="208" t="n">
        <v>2982546</v>
      </c>
      <c r="E25" s="208" t="n">
        <v>315489</v>
      </c>
      <c r="F25" s="208" t="n">
        <v>45051.1</v>
      </c>
      <c r="G25" s="208" t="n">
        <v>2646601.2</v>
      </c>
      <c r="H25" s="208" t="n">
        <v>930373.5</v>
      </c>
      <c r="I25" s="208" t="n">
        <v>570865.2</v>
      </c>
      <c r="J25" s="208"/>
      <c r="K25" s="208"/>
      <c r="L25" s="208"/>
      <c r="M25" s="208"/>
      <c r="N25" s="208"/>
      <c r="O25" s="208" t="n">
        <v>570865.2</v>
      </c>
      <c r="P25" s="208" t="n">
        <v>7065902.7</v>
      </c>
      <c r="Q25" s="208" t="n">
        <v>5846327.4</v>
      </c>
      <c r="R25" s="208" t="n">
        <v>22778.2</v>
      </c>
      <c r="S25" s="208" t="n">
        <v>868136.9</v>
      </c>
      <c r="T25" s="208" t="n">
        <v>407209.1</v>
      </c>
      <c r="U25" s="208" t="n">
        <v>-24923.1</v>
      </c>
      <c r="V25" s="208" t="n">
        <v>305473.8</v>
      </c>
      <c r="W25" s="208" t="n">
        <v>72866.2</v>
      </c>
      <c r="X25" s="208" t="n">
        <v>166510</v>
      </c>
    </row>
    <row r="26" s="209" customFormat="true" ht="13.5" hidden="false" customHeight="false" outlineLevel="0" collapsed="false">
      <c r="A26" s="211" t="s">
        <v>102</v>
      </c>
      <c r="B26" s="213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  <row r="27" s="209" customFormat="true" ht="14.25" hidden="false" customHeight="false" outlineLevel="0" collapsed="false">
      <c r="A27" s="212" t="s">
        <v>304</v>
      </c>
      <c r="B27" s="133" t="n">
        <v>387</v>
      </c>
      <c r="C27" s="208" t="n">
        <v>26141365.2</v>
      </c>
      <c r="D27" s="208" t="n">
        <v>17534701</v>
      </c>
      <c r="E27" s="208" t="n">
        <v>880264</v>
      </c>
      <c r="F27" s="208" t="n">
        <v>71639.2</v>
      </c>
      <c r="G27" s="208" t="n">
        <v>18871448.4</v>
      </c>
      <c r="H27" s="208" t="n">
        <v>7269916.8</v>
      </c>
      <c r="I27" s="208" t="n">
        <v>2223509.6</v>
      </c>
      <c r="J27" s="208" t="n">
        <v>427507.7</v>
      </c>
      <c r="K27" s="208" t="n">
        <v>1183</v>
      </c>
      <c r="L27" s="208" t="n">
        <v>1240941.2</v>
      </c>
      <c r="M27" s="208" t="n">
        <v>136977.8</v>
      </c>
      <c r="N27" s="208" t="n">
        <v>50713.2</v>
      </c>
      <c r="O27" s="208" t="n">
        <v>366186.7</v>
      </c>
      <c r="P27" s="208" t="n">
        <v>34719233.8</v>
      </c>
      <c r="Q27" s="208" t="n">
        <v>32189178.9</v>
      </c>
      <c r="R27" s="208" t="n">
        <v>65749.7</v>
      </c>
      <c r="S27" s="208" t="n">
        <v>1324495.1</v>
      </c>
      <c r="T27" s="208" t="n">
        <v>801983.1</v>
      </c>
      <c r="U27" s="208" t="n">
        <v>220153</v>
      </c>
      <c r="V27" s="208" t="n">
        <v>1466641.1</v>
      </c>
      <c r="W27" s="208" t="n">
        <v>215245.3</v>
      </c>
      <c r="X27" s="208" t="n">
        <v>817854.2</v>
      </c>
    </row>
    <row r="28" s="209" customFormat="true" ht="14.25" hidden="false" customHeight="false" outlineLevel="0" collapsed="false">
      <c r="A28" s="214" t="s">
        <v>305</v>
      </c>
      <c r="B28" s="135" t="n">
        <v>271</v>
      </c>
      <c r="C28" s="215" t="n">
        <v>5335172.3</v>
      </c>
      <c r="D28" s="215" t="n">
        <v>3495909.4</v>
      </c>
      <c r="E28" s="215" t="n">
        <v>953823.8</v>
      </c>
      <c r="F28" s="215" t="n">
        <v>54957.1</v>
      </c>
      <c r="G28" s="215" t="n">
        <v>3582837.2</v>
      </c>
      <c r="H28" s="215" t="n">
        <v>1752335.1</v>
      </c>
      <c r="I28" s="215" t="n">
        <v>1126249.4</v>
      </c>
      <c r="J28" s="215" t="n">
        <v>8198.2</v>
      </c>
      <c r="K28" s="215" t="n">
        <v>1062.6</v>
      </c>
      <c r="L28" s="215" t="n">
        <v>717740.9</v>
      </c>
      <c r="M28" s="215" t="n">
        <v>104549.7</v>
      </c>
      <c r="N28" s="215" t="n">
        <v>43094</v>
      </c>
      <c r="O28" s="215" t="n">
        <v>251604</v>
      </c>
      <c r="P28" s="215" t="n">
        <v>9624513.1</v>
      </c>
      <c r="Q28" s="215" t="n">
        <v>8615385.6</v>
      </c>
      <c r="R28" s="215" t="n">
        <v>21541</v>
      </c>
      <c r="S28" s="215" t="n">
        <v>614725.9</v>
      </c>
      <c r="T28" s="215" t="n">
        <v>256333</v>
      </c>
      <c r="U28" s="215" t="n">
        <v>24180.2</v>
      </c>
      <c r="V28" s="215" t="n">
        <v>226731.8</v>
      </c>
      <c r="W28" s="215" t="n">
        <v>65421.9</v>
      </c>
      <c r="X28" s="215" t="n">
        <v>115553.7</v>
      </c>
    </row>
  </sheetData>
  <mergeCells count="3">
    <mergeCell ref="A1:I1"/>
    <mergeCell ref="J1:R1"/>
    <mergeCell ref="S1:X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29.12"/>
    <col collapsed="false" customWidth="true" hidden="false" outlineLevel="0" max="2" min="2" style="216" width="11.62"/>
    <col collapsed="false" customWidth="true" hidden="false" outlineLevel="0" max="3" min="3" style="216" width="11.24"/>
    <col collapsed="false" customWidth="true" hidden="false" outlineLevel="0" max="4" min="4" style="216" width="11.12"/>
    <col collapsed="false" customWidth="true" hidden="false" outlineLevel="0" max="5" min="5" style="216" width="14.5"/>
    <col collapsed="false" customWidth="true" hidden="false" outlineLevel="0" max="6" min="6" style="216" width="9.87"/>
    <col collapsed="false" customWidth="true" hidden="false" outlineLevel="0" max="7" min="7" style="216" width="10.62"/>
    <col collapsed="false" customWidth="true" hidden="false" outlineLevel="0" max="8" min="8" style="216" width="13.37"/>
    <col collapsed="false" customWidth="true" hidden="false" outlineLevel="0" max="9" min="9" style="216" width="9.62"/>
    <col collapsed="false" customWidth="true" hidden="false" outlineLevel="0" max="10" min="10" style="216" width="11.74"/>
    <col collapsed="false" customWidth="true" hidden="false" outlineLevel="0" max="11" min="11" style="216" width="11.12"/>
    <col collapsed="false" customWidth="true" hidden="false" outlineLevel="0" max="12" min="12" style="216" width="12.12"/>
    <col collapsed="false" customWidth="true" hidden="false" outlineLevel="0" max="13" min="13" style="216" width="11.74"/>
    <col collapsed="false" customWidth="true" hidden="false" outlineLevel="0" max="14" min="14" style="216" width="13.99"/>
    <col collapsed="false" customWidth="true" hidden="false" outlineLevel="0" max="15" min="15" style="216" width="11.74"/>
    <col collapsed="false" customWidth="true" hidden="false" outlineLevel="0" max="16" min="16" style="216" width="9.62"/>
    <col collapsed="false" customWidth="true" hidden="false" outlineLevel="0" max="17" min="17" style="216" width="10.87"/>
    <col collapsed="false" customWidth="true" hidden="false" outlineLevel="0" max="18" min="18" style="216" width="15.62"/>
    <col collapsed="false" customWidth="true" hidden="false" outlineLevel="0" max="19" min="19" style="216" width="14.36"/>
    <col collapsed="false" customWidth="true" hidden="false" outlineLevel="0" max="20" min="20" style="216" width="14.12"/>
    <col collapsed="false" customWidth="true" hidden="false" outlineLevel="0" max="21" min="21" style="216" width="11.12"/>
    <col collapsed="false" customWidth="true" hidden="false" outlineLevel="0" max="22" min="22" style="216" width="11.24"/>
    <col collapsed="false" customWidth="true" hidden="false" outlineLevel="0" max="23" min="23" style="216" width="12.87"/>
    <col collapsed="false" customWidth="true" hidden="false" outlineLevel="0" max="24" min="24" style="216" width="11.74"/>
    <col collapsed="false" customWidth="false" hidden="false" outlineLevel="0" max="257" min="25" style="216" width="8.99"/>
  </cols>
  <sheetData>
    <row r="1" s="218" customFormat="true" ht="27" hidden="false" customHeight="true" outlineLevel="0" collapsed="false">
      <c r="A1" s="217" t="s">
        <v>306</v>
      </c>
      <c r="B1" s="217"/>
      <c r="C1" s="217"/>
      <c r="D1" s="217"/>
      <c r="E1" s="217"/>
      <c r="F1" s="217"/>
      <c r="G1" s="217"/>
      <c r="H1" s="217"/>
      <c r="I1" s="217"/>
      <c r="J1" s="217" t="s">
        <v>307</v>
      </c>
      <c r="K1" s="217"/>
      <c r="L1" s="217"/>
      <c r="M1" s="217"/>
      <c r="N1" s="217"/>
      <c r="O1" s="217"/>
      <c r="P1" s="217"/>
      <c r="Q1" s="217" t="s">
        <v>308</v>
      </c>
      <c r="R1" s="217"/>
      <c r="S1" s="217"/>
      <c r="T1" s="217"/>
      <c r="U1" s="217"/>
      <c r="V1" s="217"/>
      <c r="W1" s="217"/>
      <c r="X1" s="217"/>
    </row>
    <row r="2" s="220" customFormat="true" ht="18" hidden="false" customHeight="true" outlineLevel="0" collapsed="false">
      <c r="A2" s="219" t="s">
        <v>61</v>
      </c>
      <c r="B2" s="219"/>
      <c r="C2" s="219"/>
      <c r="D2" s="219"/>
      <c r="E2" s="219"/>
      <c r="F2" s="219"/>
      <c r="G2" s="219"/>
      <c r="H2" s="219"/>
      <c r="I2" s="219"/>
      <c r="J2" s="219" t="s">
        <v>61</v>
      </c>
      <c r="K2" s="219"/>
      <c r="L2" s="219"/>
      <c r="M2" s="219"/>
      <c r="N2" s="219"/>
      <c r="O2" s="219"/>
      <c r="P2" s="219"/>
      <c r="Q2" s="219" t="s">
        <v>61</v>
      </c>
      <c r="R2" s="219"/>
      <c r="S2" s="219"/>
      <c r="T2" s="219"/>
      <c r="U2" s="219"/>
      <c r="V2" s="219"/>
      <c r="W2" s="219"/>
      <c r="X2" s="219"/>
    </row>
    <row r="3" s="229" customFormat="true" ht="35.25" hidden="false" customHeight="true" outlineLevel="0" collapsed="false">
      <c r="A3" s="221" t="s">
        <v>254</v>
      </c>
      <c r="B3" s="222" t="s">
        <v>255</v>
      </c>
      <c r="C3" s="222" t="s">
        <v>309</v>
      </c>
      <c r="D3" s="222" t="s">
        <v>310</v>
      </c>
      <c r="E3" s="222" t="s">
        <v>311</v>
      </c>
      <c r="F3" s="222" t="s">
        <v>312</v>
      </c>
      <c r="G3" s="222" t="s">
        <v>313</v>
      </c>
      <c r="H3" s="222" t="s">
        <v>314</v>
      </c>
      <c r="I3" s="223" t="s">
        <v>259</v>
      </c>
      <c r="J3" s="224" t="s">
        <v>315</v>
      </c>
      <c r="K3" s="225" t="s">
        <v>316</v>
      </c>
      <c r="L3" s="225" t="s">
        <v>317</v>
      </c>
      <c r="M3" s="225" t="s">
        <v>318</v>
      </c>
      <c r="N3" s="225" t="s">
        <v>319</v>
      </c>
      <c r="O3" s="225" t="s">
        <v>320</v>
      </c>
      <c r="P3" s="222" t="s">
        <v>321</v>
      </c>
      <c r="Q3" s="226" t="s">
        <v>322</v>
      </c>
      <c r="R3" s="227" t="s">
        <v>79</v>
      </c>
      <c r="S3" s="228" t="s">
        <v>208</v>
      </c>
      <c r="T3" s="228" t="s">
        <v>210</v>
      </c>
      <c r="U3" s="228" t="s">
        <v>211</v>
      </c>
      <c r="V3" s="228" t="s">
        <v>212</v>
      </c>
      <c r="W3" s="228" t="s">
        <v>213</v>
      </c>
      <c r="X3" s="223" t="s">
        <v>214</v>
      </c>
    </row>
    <row r="4" s="232" customFormat="true" ht="14.25" hidden="false" customHeight="false" outlineLevel="0" collapsed="false">
      <c r="A4" s="230" t="s">
        <v>269</v>
      </c>
      <c r="B4" s="0" t="n">
        <v>400</v>
      </c>
      <c r="C4" s="231" t="n">
        <v>3096896</v>
      </c>
      <c r="D4" s="231" t="n">
        <v>1016973.8</v>
      </c>
      <c r="E4" s="231" t="n">
        <v>1875189.4</v>
      </c>
      <c r="F4" s="231" t="n">
        <v>86532.7</v>
      </c>
      <c r="G4" s="231" t="n">
        <v>2214930.1</v>
      </c>
      <c r="H4" s="231" t="n">
        <v>881965.9</v>
      </c>
      <c r="I4" s="231" t="n">
        <v>1003109.8</v>
      </c>
      <c r="J4" s="231" t="n">
        <v>37274.9</v>
      </c>
      <c r="K4" s="231" t="n">
        <v>8759.2</v>
      </c>
      <c r="L4" s="231" t="n">
        <v>549864.2</v>
      </c>
      <c r="M4" s="231" t="n">
        <v>33291.1</v>
      </c>
      <c r="N4" s="231" t="n">
        <v>260689.9</v>
      </c>
      <c r="O4" s="231" t="n">
        <v>113230.5</v>
      </c>
      <c r="P4" s="231" t="n">
        <v>2005919.2</v>
      </c>
      <c r="Q4" s="231" t="n">
        <v>736806.3</v>
      </c>
      <c r="R4" s="231" t="n">
        <v>108998.6</v>
      </c>
      <c r="S4" s="231" t="n">
        <v>686260.2</v>
      </c>
      <c r="T4" s="231" t="n">
        <v>340218</v>
      </c>
      <c r="U4" s="231" t="n">
        <v>48330.8</v>
      </c>
      <c r="V4" s="231" t="n">
        <v>81994.7</v>
      </c>
      <c r="W4" s="231" t="n">
        <v>34021.1</v>
      </c>
      <c r="X4" s="231" t="n">
        <v>1577.5</v>
      </c>
    </row>
    <row r="5" s="234" customFormat="true" ht="13.5" hidden="false" customHeight="true" outlineLevel="0" collapsed="false">
      <c r="A5" s="210" t="s">
        <v>86</v>
      </c>
      <c r="B5" s="0" t="n">
        <v>39</v>
      </c>
      <c r="C5" s="233" t="n">
        <v>442557</v>
      </c>
      <c r="D5" s="233" t="n">
        <v>120639.6</v>
      </c>
      <c r="E5" s="233" t="n">
        <v>394957.2</v>
      </c>
      <c r="F5" s="233" t="n">
        <v>13023.2</v>
      </c>
      <c r="G5" s="233" t="n">
        <v>237859.3</v>
      </c>
      <c r="H5" s="233" t="n">
        <v>204697.7</v>
      </c>
      <c r="I5" s="233" t="n">
        <v>215216.3</v>
      </c>
      <c r="J5" s="233" t="n">
        <v>9922.1</v>
      </c>
      <c r="K5" s="233" t="n">
        <v>3479.6</v>
      </c>
      <c r="L5" s="233" t="n">
        <v>95151.3</v>
      </c>
      <c r="M5" s="233"/>
      <c r="N5" s="233" t="n">
        <v>106663.3</v>
      </c>
      <c r="O5" s="233"/>
      <c r="P5" s="233" t="n">
        <v>185880.7</v>
      </c>
      <c r="Q5" s="233" t="n">
        <v>55517.7</v>
      </c>
      <c r="R5" s="233" t="n">
        <v>9147.6</v>
      </c>
      <c r="S5" s="233" t="n">
        <v>51172.3</v>
      </c>
      <c r="T5" s="233" t="n">
        <v>49157</v>
      </c>
      <c r="U5" s="233" t="n">
        <v>1672.6</v>
      </c>
      <c r="V5" s="233" t="n">
        <v>18370.4</v>
      </c>
      <c r="W5" s="233" t="n">
        <v>5084.3</v>
      </c>
      <c r="X5" s="233" t="n">
        <v>761.4</v>
      </c>
    </row>
    <row r="6" s="234" customFormat="true" ht="13.5" hidden="false" customHeight="true" outlineLevel="0" collapsed="false">
      <c r="A6" s="210" t="s">
        <v>87</v>
      </c>
      <c r="B6" s="0" t="n">
        <v>45</v>
      </c>
      <c r="C6" s="233" t="n">
        <v>862628.3</v>
      </c>
      <c r="D6" s="233" t="n">
        <v>215755.2</v>
      </c>
      <c r="E6" s="233" t="n">
        <v>501713.9</v>
      </c>
      <c r="F6" s="233" t="n">
        <v>18418.6</v>
      </c>
      <c r="G6" s="233" t="n">
        <v>585946.7</v>
      </c>
      <c r="H6" s="233" t="n">
        <v>276681.6</v>
      </c>
      <c r="I6" s="233" t="n">
        <v>277874</v>
      </c>
      <c r="J6" s="233" t="n">
        <v>12051.8</v>
      </c>
      <c r="K6" s="233" t="n">
        <v>1754.2</v>
      </c>
      <c r="L6" s="233" t="n">
        <v>260581.2</v>
      </c>
      <c r="M6" s="233" t="n">
        <v>121.9</v>
      </c>
      <c r="N6" s="233" t="n">
        <v>1232</v>
      </c>
      <c r="O6" s="233" t="n">
        <v>2132.9</v>
      </c>
      <c r="P6" s="233" t="n">
        <v>206038.5</v>
      </c>
      <c r="Q6" s="233" t="n">
        <v>45604.2</v>
      </c>
      <c r="R6" s="233" t="n">
        <v>10644.9</v>
      </c>
      <c r="S6" s="233" t="n">
        <v>62325.5</v>
      </c>
      <c r="T6" s="233" t="n">
        <v>75720.8</v>
      </c>
      <c r="U6" s="233" t="n">
        <v>18773.9</v>
      </c>
      <c r="V6" s="233" t="n">
        <v>-2565.2</v>
      </c>
      <c r="W6" s="233" t="n">
        <v>2265.2</v>
      </c>
      <c r="X6" s="233" t="n">
        <v>636.2</v>
      </c>
    </row>
    <row r="7" s="234" customFormat="true" ht="13.5" hidden="false" customHeight="true" outlineLevel="0" collapsed="false">
      <c r="A7" s="210" t="s">
        <v>88</v>
      </c>
      <c r="B7" s="0" t="n">
        <v>10</v>
      </c>
      <c r="C7" s="233" t="n">
        <v>63360.8</v>
      </c>
      <c r="D7" s="233" t="n">
        <v>32112.5</v>
      </c>
      <c r="E7" s="233" t="n">
        <v>15122.1</v>
      </c>
      <c r="F7" s="233" t="n">
        <v>1227.4</v>
      </c>
      <c r="G7" s="233" t="n">
        <v>58546.5</v>
      </c>
      <c r="H7" s="233" t="n">
        <v>4814.3</v>
      </c>
      <c r="I7" s="233" t="n">
        <v>14961.8</v>
      </c>
      <c r="J7" s="233" t="n">
        <v>70</v>
      </c>
      <c r="K7" s="233" t="n">
        <v>100</v>
      </c>
      <c r="L7" s="233" t="n">
        <v>14385</v>
      </c>
      <c r="M7" s="233" t="n">
        <v>406.8</v>
      </c>
      <c r="N7" s="233"/>
      <c r="O7" s="233"/>
      <c r="P7" s="233" t="n">
        <v>34071.5</v>
      </c>
      <c r="Q7" s="233" t="n">
        <v>13566.2</v>
      </c>
      <c r="R7" s="233" t="n">
        <v>1901.8</v>
      </c>
      <c r="S7" s="233" t="n">
        <v>17869</v>
      </c>
      <c r="T7" s="233" t="n">
        <v>5414.1</v>
      </c>
      <c r="U7" s="233" t="n">
        <v>158.7</v>
      </c>
      <c r="V7" s="233" t="n">
        <v>-1422.9</v>
      </c>
      <c r="W7" s="233" t="n">
        <v>387.2</v>
      </c>
      <c r="X7" s="233" t="n">
        <v>95.9</v>
      </c>
    </row>
    <row r="8" s="234" customFormat="true" ht="13.5" hidden="false" customHeight="true" outlineLevel="0" collapsed="false">
      <c r="A8" s="210" t="s">
        <v>89</v>
      </c>
      <c r="B8" s="0" t="n">
        <v>306</v>
      </c>
      <c r="C8" s="233" t="n">
        <v>1728349.9</v>
      </c>
      <c r="D8" s="233" t="n">
        <v>648466.5</v>
      </c>
      <c r="E8" s="233" t="n">
        <v>963396.2</v>
      </c>
      <c r="F8" s="233" t="n">
        <v>53863.5</v>
      </c>
      <c r="G8" s="233" t="n">
        <v>1332577.6</v>
      </c>
      <c r="H8" s="233" t="n">
        <v>395772.3</v>
      </c>
      <c r="I8" s="233" t="n">
        <v>495057.7</v>
      </c>
      <c r="J8" s="233" t="n">
        <v>15231</v>
      </c>
      <c r="K8" s="233" t="n">
        <v>3425.4</v>
      </c>
      <c r="L8" s="233" t="n">
        <v>179746.7</v>
      </c>
      <c r="M8" s="233" t="n">
        <v>32762.4</v>
      </c>
      <c r="N8" s="233" t="n">
        <v>152794.6</v>
      </c>
      <c r="O8" s="233" t="n">
        <v>111097.6</v>
      </c>
      <c r="P8" s="233" t="n">
        <v>1579928.5</v>
      </c>
      <c r="Q8" s="233" t="n">
        <v>622118.2</v>
      </c>
      <c r="R8" s="233" t="n">
        <v>87304.3</v>
      </c>
      <c r="S8" s="233" t="n">
        <v>554893.4</v>
      </c>
      <c r="T8" s="233" t="n">
        <v>209926.1</v>
      </c>
      <c r="U8" s="233" t="n">
        <v>27725.6</v>
      </c>
      <c r="V8" s="233" t="n">
        <v>67612.4</v>
      </c>
      <c r="W8" s="233" t="n">
        <v>26284.4</v>
      </c>
      <c r="X8" s="233" t="n">
        <v>84</v>
      </c>
    </row>
    <row r="9" s="234" customFormat="true" ht="13.5" hidden="false" customHeight="true" outlineLevel="0" collapsed="false">
      <c r="A9" s="235" t="s">
        <v>270</v>
      </c>
      <c r="B9" s="0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</row>
    <row r="10" s="234" customFormat="true" ht="13.5" hidden="false" customHeight="true" outlineLevel="0" collapsed="false">
      <c r="A10" s="236" t="s">
        <v>217</v>
      </c>
      <c r="B10" s="126" t="n">
        <f aca="false">B11+B12+B13+B14+B15+B16+B17+B18+B19+B20</f>
        <v>352</v>
      </c>
      <c r="C10" s="233" t="n">
        <v>1765646.5</v>
      </c>
      <c r="D10" s="233" t="n">
        <v>517140.4</v>
      </c>
      <c r="E10" s="233" t="n">
        <v>1055417.2</v>
      </c>
      <c r="F10" s="233" t="n">
        <v>48407.9</v>
      </c>
      <c r="G10" s="233" t="n">
        <v>1246459.5</v>
      </c>
      <c r="H10" s="233" t="n">
        <v>519187</v>
      </c>
      <c r="I10" s="233" t="n">
        <v>483883.5</v>
      </c>
      <c r="J10" s="233" t="n">
        <v>37274.9</v>
      </c>
      <c r="K10" s="233" t="n">
        <v>8759.2</v>
      </c>
      <c r="L10" s="233" t="n">
        <v>404563.3</v>
      </c>
      <c r="M10" s="233" t="n">
        <v>33286.1</v>
      </c>
      <c r="N10" s="233"/>
      <c r="O10" s="233"/>
      <c r="P10" s="233" t="n">
        <v>769857.9</v>
      </c>
      <c r="Q10" s="233" t="n">
        <v>257856.3</v>
      </c>
      <c r="R10" s="233" t="n">
        <v>41770.9</v>
      </c>
      <c r="S10" s="233" t="n">
        <v>275578.6</v>
      </c>
      <c r="T10" s="233" t="n">
        <v>180131.2</v>
      </c>
      <c r="U10" s="233" t="n">
        <v>27747.9</v>
      </c>
      <c r="V10" s="233" t="n">
        <v>19.4</v>
      </c>
      <c r="W10" s="233" t="n">
        <v>8865.5</v>
      </c>
      <c r="X10" s="233" t="n">
        <v>731.4</v>
      </c>
    </row>
    <row r="11" s="234" customFormat="true" ht="13.5" hidden="false" customHeight="true" outlineLevel="0" collapsed="false">
      <c r="A11" s="210" t="s">
        <v>218</v>
      </c>
      <c r="B11" s="0" t="n">
        <v>62</v>
      </c>
      <c r="C11" s="233" t="n">
        <v>616464.8</v>
      </c>
      <c r="D11" s="233" t="n">
        <v>79120.4</v>
      </c>
      <c r="E11" s="233" t="n">
        <v>534422.4</v>
      </c>
      <c r="F11" s="233" t="n">
        <v>20154.6</v>
      </c>
      <c r="G11" s="233" t="n">
        <v>460401.8</v>
      </c>
      <c r="H11" s="233" t="n">
        <v>156063</v>
      </c>
      <c r="I11" s="233" t="n">
        <v>181303.1</v>
      </c>
      <c r="J11" s="233" t="n">
        <v>35559.9</v>
      </c>
      <c r="K11" s="233"/>
      <c r="L11" s="233" t="n">
        <v>145743.2</v>
      </c>
      <c r="M11" s="233" t="n">
        <v>0</v>
      </c>
      <c r="N11" s="233"/>
      <c r="O11" s="233"/>
      <c r="P11" s="233" t="n">
        <v>186101.9</v>
      </c>
      <c r="Q11" s="233" t="n">
        <v>38713.2</v>
      </c>
      <c r="R11" s="233" t="n">
        <v>9959.5</v>
      </c>
      <c r="S11" s="233" t="n">
        <v>62236.8</v>
      </c>
      <c r="T11" s="233" t="n">
        <v>74432</v>
      </c>
      <c r="U11" s="233" t="n">
        <v>15044.9</v>
      </c>
      <c r="V11" s="233" t="n">
        <v>-11877.8</v>
      </c>
      <c r="W11" s="233" t="n">
        <v>967</v>
      </c>
      <c r="X11" s="233" t="n">
        <v>488.8</v>
      </c>
    </row>
    <row r="12" s="234" customFormat="true" ht="13.5" hidden="false" customHeight="true" outlineLevel="0" collapsed="false">
      <c r="A12" s="210" t="s">
        <v>219</v>
      </c>
      <c r="B12" s="0" t="n">
        <v>8</v>
      </c>
      <c r="C12" s="233" t="n">
        <v>7496.7</v>
      </c>
      <c r="D12" s="233" t="n">
        <v>3021.7</v>
      </c>
      <c r="E12" s="233" t="n">
        <v>2497.2</v>
      </c>
      <c r="F12" s="233" t="n">
        <v>168.9</v>
      </c>
      <c r="G12" s="233" t="n">
        <v>3479</v>
      </c>
      <c r="H12" s="233" t="n">
        <v>4017.7</v>
      </c>
      <c r="I12" s="233" t="n">
        <v>5393.4</v>
      </c>
      <c r="J12" s="233"/>
      <c r="K12" s="233" t="n">
        <v>5333.8</v>
      </c>
      <c r="L12" s="233" t="n">
        <v>56.1</v>
      </c>
      <c r="M12" s="233" t="n">
        <v>3.5</v>
      </c>
      <c r="N12" s="233"/>
      <c r="O12" s="233"/>
      <c r="P12" s="233" t="n">
        <v>4332.8</v>
      </c>
      <c r="Q12" s="233" t="n">
        <v>1989.3</v>
      </c>
      <c r="R12" s="233" t="n">
        <v>232.7</v>
      </c>
      <c r="S12" s="233" t="n">
        <v>1348.2</v>
      </c>
      <c r="T12" s="233" t="n">
        <v>969.9</v>
      </c>
      <c r="U12" s="233" t="n">
        <v>-28.7</v>
      </c>
      <c r="V12" s="233" t="n">
        <v>-177.9</v>
      </c>
      <c r="W12" s="233" t="n">
        <v>9.9</v>
      </c>
      <c r="X12" s="233" t="n">
        <v>0</v>
      </c>
    </row>
    <row r="13" s="234" customFormat="true" ht="13.5" hidden="false" customHeight="true" outlineLevel="0" collapsed="false">
      <c r="A13" s="210" t="s">
        <v>220</v>
      </c>
      <c r="B13" s="0" t="n">
        <v>10</v>
      </c>
      <c r="C13" s="233" t="n">
        <v>11137.3</v>
      </c>
      <c r="D13" s="233" t="n">
        <v>5743.7</v>
      </c>
      <c r="E13" s="233" t="n">
        <v>8400.1</v>
      </c>
      <c r="F13" s="233" t="n">
        <v>487.2</v>
      </c>
      <c r="G13" s="233" t="n">
        <v>2867.1</v>
      </c>
      <c r="H13" s="233" t="n">
        <v>8270.2</v>
      </c>
      <c r="I13" s="233" t="n">
        <v>406.1</v>
      </c>
      <c r="J13" s="233"/>
      <c r="K13" s="233" t="n">
        <v>36</v>
      </c>
      <c r="L13" s="233" t="n">
        <v>53</v>
      </c>
      <c r="M13" s="233" t="n">
        <v>317.1</v>
      </c>
      <c r="N13" s="233"/>
      <c r="O13" s="233"/>
      <c r="P13" s="233" t="n">
        <v>6902.1</v>
      </c>
      <c r="Q13" s="233" t="n">
        <v>2599.1</v>
      </c>
      <c r="R13" s="233" t="n">
        <v>383.1</v>
      </c>
      <c r="S13" s="233" t="n">
        <v>3383.7</v>
      </c>
      <c r="T13" s="233" t="n">
        <v>761.6</v>
      </c>
      <c r="U13" s="233" t="n">
        <v>-244.3</v>
      </c>
      <c r="V13" s="233" t="n">
        <v>22.4</v>
      </c>
      <c r="W13" s="233" t="n">
        <v>12.8</v>
      </c>
      <c r="X13" s="233" t="n">
        <v>0.4</v>
      </c>
    </row>
    <row r="14" s="234" customFormat="true" ht="13.5" hidden="false" customHeight="true" outlineLevel="0" collapsed="false">
      <c r="A14" s="210" t="s">
        <v>221</v>
      </c>
      <c r="B14" s="0" t="n">
        <v>5</v>
      </c>
      <c r="C14" s="233" t="n">
        <v>99247</v>
      </c>
      <c r="D14" s="233" t="n">
        <v>6650.8</v>
      </c>
      <c r="E14" s="233" t="n">
        <v>117851.9</v>
      </c>
      <c r="F14" s="233" t="n">
        <v>3829.3</v>
      </c>
      <c r="G14" s="233" t="n">
        <v>47745.9</v>
      </c>
      <c r="H14" s="233" t="n">
        <v>51501.1</v>
      </c>
      <c r="I14" s="233" t="n">
        <v>9057.2</v>
      </c>
      <c r="J14" s="233" t="n">
        <v>600</v>
      </c>
      <c r="K14" s="233"/>
      <c r="L14" s="233" t="n">
        <v>8457.2</v>
      </c>
      <c r="M14" s="233"/>
      <c r="N14" s="233"/>
      <c r="O14" s="233"/>
      <c r="P14" s="233" t="n">
        <v>25896.6</v>
      </c>
      <c r="Q14" s="233" t="n">
        <v>4051.6</v>
      </c>
      <c r="R14" s="233" t="n">
        <v>1327.3</v>
      </c>
      <c r="S14" s="233" t="n">
        <v>7344.9</v>
      </c>
      <c r="T14" s="233" t="n">
        <v>12552</v>
      </c>
      <c r="U14" s="233" t="n">
        <v>172</v>
      </c>
      <c r="V14" s="233" t="n">
        <v>422.4</v>
      </c>
      <c r="W14" s="233" t="n">
        <v>389.3</v>
      </c>
      <c r="X14" s="233" t="n">
        <v>187.2</v>
      </c>
    </row>
    <row r="15" s="234" customFormat="true" ht="13.5" hidden="false" customHeight="true" outlineLevel="0" collapsed="false">
      <c r="A15" s="210" t="s">
        <v>94</v>
      </c>
      <c r="B15" s="0" t="n">
        <v>107</v>
      </c>
      <c r="C15" s="233" t="n">
        <v>820434.4</v>
      </c>
      <c r="D15" s="233" t="n">
        <v>294987.6</v>
      </c>
      <c r="E15" s="233" t="n">
        <v>323162.4</v>
      </c>
      <c r="F15" s="233" t="n">
        <v>18439.5</v>
      </c>
      <c r="G15" s="233" t="n">
        <v>523612</v>
      </c>
      <c r="H15" s="233" t="n">
        <v>296822.4</v>
      </c>
      <c r="I15" s="233" t="n">
        <v>251049.4</v>
      </c>
      <c r="J15" s="233" t="n">
        <v>1115</v>
      </c>
      <c r="K15" s="233" t="n">
        <v>189.4</v>
      </c>
      <c r="L15" s="233" t="n">
        <v>235553</v>
      </c>
      <c r="M15" s="233" t="n">
        <v>14192</v>
      </c>
      <c r="N15" s="233"/>
      <c r="O15" s="233"/>
      <c r="P15" s="233" t="n">
        <v>302026.1</v>
      </c>
      <c r="Q15" s="233" t="n">
        <v>112697</v>
      </c>
      <c r="R15" s="233" t="n">
        <v>16429.1</v>
      </c>
      <c r="S15" s="233" t="n">
        <v>103242.9</v>
      </c>
      <c r="T15" s="233" t="n">
        <v>57170.9</v>
      </c>
      <c r="U15" s="233" t="n">
        <v>8191.6</v>
      </c>
      <c r="V15" s="233" t="n">
        <v>13728.8</v>
      </c>
      <c r="W15" s="233" t="n">
        <v>5950.8</v>
      </c>
      <c r="X15" s="233" t="n">
        <v>49.3</v>
      </c>
    </row>
    <row r="16" s="234" customFormat="true" ht="13.5" hidden="false" customHeight="true" outlineLevel="0" collapsed="false">
      <c r="A16" s="210" t="s">
        <v>95</v>
      </c>
      <c r="B16" s="0" t="n">
        <v>5</v>
      </c>
      <c r="C16" s="233" t="n">
        <v>26095.5</v>
      </c>
      <c r="D16" s="233" t="n">
        <v>17914.6</v>
      </c>
      <c r="E16" s="233" t="n">
        <v>10115.9</v>
      </c>
      <c r="F16" s="233" t="n">
        <v>446.1</v>
      </c>
      <c r="G16" s="233" t="n">
        <v>22153.7</v>
      </c>
      <c r="H16" s="233" t="n">
        <v>3941.8</v>
      </c>
      <c r="I16" s="233" t="n">
        <v>8421.8</v>
      </c>
      <c r="J16" s="233"/>
      <c r="K16" s="233" t="n">
        <v>3200</v>
      </c>
      <c r="L16" s="233" t="n">
        <v>5181.8</v>
      </c>
      <c r="M16" s="233" t="n">
        <v>40</v>
      </c>
      <c r="N16" s="233"/>
      <c r="O16" s="233"/>
      <c r="P16" s="233" t="n">
        <v>4396.8</v>
      </c>
      <c r="Q16" s="233" t="n">
        <v>627.3</v>
      </c>
      <c r="R16" s="233" t="n">
        <v>240.4</v>
      </c>
      <c r="S16" s="233" t="n">
        <v>1885.6</v>
      </c>
      <c r="T16" s="233" t="n">
        <v>1788.6</v>
      </c>
      <c r="U16" s="233" t="n">
        <v>987</v>
      </c>
      <c r="V16" s="233" t="n">
        <v>-598.3</v>
      </c>
      <c r="W16" s="233" t="n">
        <v>80.9</v>
      </c>
      <c r="X16" s="233" t="n">
        <v>0</v>
      </c>
    </row>
    <row r="17" s="234" customFormat="true" ht="13.5" hidden="false" customHeight="true" outlineLevel="0" collapsed="false">
      <c r="A17" s="210" t="s">
        <v>323</v>
      </c>
      <c r="B17" s="0" t="n">
        <v>3</v>
      </c>
      <c r="C17" s="233" t="n">
        <v>815</v>
      </c>
      <c r="D17" s="233" t="n">
        <v>803.1</v>
      </c>
      <c r="E17" s="233" t="n">
        <v>85.1</v>
      </c>
      <c r="F17" s="233" t="n">
        <v>8.3</v>
      </c>
      <c r="G17" s="233" t="n">
        <v>101.8</v>
      </c>
      <c r="H17" s="233" t="n">
        <v>713.2</v>
      </c>
      <c r="I17" s="233" t="n">
        <v>52</v>
      </c>
      <c r="J17" s="233"/>
      <c r="K17" s="233"/>
      <c r="L17" s="233" t="n">
        <v>0</v>
      </c>
      <c r="M17" s="233" t="n">
        <v>52</v>
      </c>
      <c r="N17" s="233"/>
      <c r="O17" s="233"/>
      <c r="P17" s="233" t="n">
        <v>2953.6</v>
      </c>
      <c r="Q17" s="233" t="n">
        <v>1395.1</v>
      </c>
      <c r="R17" s="233" t="n">
        <v>162.4</v>
      </c>
      <c r="S17" s="233" t="n">
        <v>938.5</v>
      </c>
      <c r="T17" s="233" t="n">
        <v>148.4</v>
      </c>
      <c r="U17" s="233" t="n">
        <v>18.9</v>
      </c>
      <c r="V17" s="233" t="n">
        <v>288.9</v>
      </c>
      <c r="W17" s="233" t="n">
        <v>60.9</v>
      </c>
      <c r="X17" s="233" t="n">
        <v>0</v>
      </c>
    </row>
    <row r="18" s="234" customFormat="true" ht="13.5" hidden="false" customHeight="true" outlineLevel="0" collapsed="false">
      <c r="A18" s="210" t="s">
        <v>300</v>
      </c>
      <c r="B18" s="0" t="n">
        <v>3</v>
      </c>
      <c r="C18" s="233" t="n">
        <v>813.1</v>
      </c>
      <c r="D18" s="233" t="n">
        <v>335.1</v>
      </c>
      <c r="E18" s="233" t="n">
        <v>172.5</v>
      </c>
      <c r="F18" s="233" t="n">
        <v>20.2</v>
      </c>
      <c r="G18" s="233" t="n">
        <v>324.6</v>
      </c>
      <c r="H18" s="233" t="n">
        <v>488.5</v>
      </c>
      <c r="I18" s="233" t="n">
        <v>513</v>
      </c>
      <c r="J18" s="233"/>
      <c r="K18" s="233"/>
      <c r="L18" s="233" t="n">
        <v>0</v>
      </c>
      <c r="M18" s="233" t="n">
        <v>513</v>
      </c>
      <c r="N18" s="233"/>
      <c r="O18" s="233"/>
      <c r="P18" s="233" t="n">
        <v>1964.8</v>
      </c>
      <c r="Q18" s="233" t="n">
        <v>934.8</v>
      </c>
      <c r="R18" s="233" t="n">
        <v>107.8</v>
      </c>
      <c r="S18" s="233" t="n">
        <v>609.3</v>
      </c>
      <c r="T18" s="233" t="n">
        <v>288.8</v>
      </c>
      <c r="U18" s="233" t="n">
        <v>16.6</v>
      </c>
      <c r="V18" s="233" t="n">
        <v>6.7</v>
      </c>
      <c r="W18" s="233" t="n">
        <v>4.6</v>
      </c>
      <c r="X18" s="233" t="n">
        <v>0</v>
      </c>
    </row>
    <row r="19" s="234" customFormat="true" ht="13.5" hidden="false" customHeight="true" outlineLevel="0" collapsed="false">
      <c r="A19" s="210" t="s">
        <v>96</v>
      </c>
      <c r="B19" s="0" t="n">
        <v>143</v>
      </c>
      <c r="C19" s="233" t="n">
        <v>179400.8</v>
      </c>
      <c r="D19" s="233" t="n">
        <v>106403.6</v>
      </c>
      <c r="E19" s="233" t="n">
        <v>57824</v>
      </c>
      <c r="F19" s="233" t="n">
        <v>4771.8</v>
      </c>
      <c r="G19" s="233" t="n">
        <v>183936</v>
      </c>
      <c r="H19" s="233" t="n">
        <v>-4535.2</v>
      </c>
      <c r="I19" s="233" t="n">
        <v>26914.5</v>
      </c>
      <c r="J19" s="233"/>
      <c r="K19" s="233"/>
      <c r="L19" s="233" t="n">
        <v>8859</v>
      </c>
      <c r="M19" s="233" t="n">
        <v>18055.5</v>
      </c>
      <c r="N19" s="233"/>
      <c r="O19" s="233"/>
      <c r="P19" s="233" t="n">
        <v>229419.4</v>
      </c>
      <c r="Q19" s="233" t="n">
        <v>92930.2</v>
      </c>
      <c r="R19" s="233" t="n">
        <v>12606</v>
      </c>
      <c r="S19" s="233" t="n">
        <v>92114.6</v>
      </c>
      <c r="T19" s="233" t="n">
        <v>31666.4</v>
      </c>
      <c r="U19" s="233" t="n">
        <v>3523.8</v>
      </c>
      <c r="V19" s="233" t="n">
        <v>-2528.6</v>
      </c>
      <c r="W19" s="233" t="n">
        <v>1234</v>
      </c>
      <c r="X19" s="233" t="n">
        <v>5.7</v>
      </c>
    </row>
    <row r="20" s="234" customFormat="true" ht="13.5" hidden="false" customHeight="true" outlineLevel="0" collapsed="false">
      <c r="A20" s="210" t="s">
        <v>222</v>
      </c>
      <c r="B20" s="0" t="n">
        <v>6</v>
      </c>
      <c r="C20" s="233" t="n">
        <v>3741.9</v>
      </c>
      <c r="D20" s="233" t="n">
        <v>2159.8</v>
      </c>
      <c r="E20" s="233" t="n">
        <v>885.7</v>
      </c>
      <c r="F20" s="233" t="n">
        <v>82</v>
      </c>
      <c r="G20" s="233" t="n">
        <v>1837.6</v>
      </c>
      <c r="H20" s="233" t="n">
        <v>1904.3</v>
      </c>
      <c r="I20" s="233" t="n">
        <v>773</v>
      </c>
      <c r="J20" s="233"/>
      <c r="K20" s="233"/>
      <c r="L20" s="233" t="n">
        <v>660</v>
      </c>
      <c r="M20" s="233" t="n">
        <v>113</v>
      </c>
      <c r="N20" s="233"/>
      <c r="O20" s="233"/>
      <c r="P20" s="233" t="n">
        <v>5863.8</v>
      </c>
      <c r="Q20" s="233" t="n">
        <v>1918.7</v>
      </c>
      <c r="R20" s="233" t="n">
        <v>322.6</v>
      </c>
      <c r="S20" s="233" t="n">
        <v>2474.1</v>
      </c>
      <c r="T20" s="233" t="n">
        <v>352.6</v>
      </c>
      <c r="U20" s="233" t="n">
        <v>66.1</v>
      </c>
      <c r="V20" s="233" t="n">
        <v>732.8</v>
      </c>
      <c r="W20" s="233" t="n">
        <v>155.3</v>
      </c>
      <c r="X20" s="233" t="n">
        <v>0</v>
      </c>
    </row>
    <row r="21" s="234" customFormat="true" ht="13.5" hidden="false" customHeight="true" outlineLevel="0" collapsed="false">
      <c r="A21" s="236" t="s">
        <v>223</v>
      </c>
      <c r="B21" s="126" t="n">
        <f aca="false">B22+B23+B24</f>
        <v>26</v>
      </c>
      <c r="C21" s="233" t="n">
        <v>800685.6</v>
      </c>
      <c r="D21" s="233" t="n">
        <v>309819.5</v>
      </c>
      <c r="E21" s="233" t="n">
        <v>529160.7</v>
      </c>
      <c r="F21" s="233" t="n">
        <v>22760</v>
      </c>
      <c r="G21" s="233" t="n">
        <v>649678.5</v>
      </c>
      <c r="H21" s="233" t="n">
        <v>151007.1</v>
      </c>
      <c r="I21" s="233" t="n">
        <v>391848.2</v>
      </c>
      <c r="J21" s="233"/>
      <c r="K21" s="233"/>
      <c r="L21" s="233" t="n">
        <v>131595.6</v>
      </c>
      <c r="M21" s="233"/>
      <c r="N21" s="233" t="n">
        <v>260252.6</v>
      </c>
      <c r="O21" s="233"/>
      <c r="P21" s="233" t="n">
        <v>365354.3</v>
      </c>
      <c r="Q21" s="233" t="n">
        <v>108153</v>
      </c>
      <c r="R21" s="233" t="n">
        <v>19118</v>
      </c>
      <c r="S21" s="233" t="n">
        <v>108778</v>
      </c>
      <c r="T21" s="233" t="n">
        <v>84152.4</v>
      </c>
      <c r="U21" s="233" t="n">
        <v>14959.4</v>
      </c>
      <c r="V21" s="233" t="n">
        <v>30195.8</v>
      </c>
      <c r="W21" s="233" t="n">
        <v>9982.5</v>
      </c>
      <c r="X21" s="233" t="n">
        <v>833</v>
      </c>
    </row>
    <row r="22" s="234" customFormat="true" ht="13.5" hidden="false" customHeight="true" outlineLevel="0" collapsed="false">
      <c r="A22" s="210" t="s">
        <v>98</v>
      </c>
      <c r="B22" s="0" t="n">
        <v>14</v>
      </c>
      <c r="C22" s="233" t="n">
        <v>516948</v>
      </c>
      <c r="D22" s="233" t="n">
        <v>215148</v>
      </c>
      <c r="E22" s="233" t="n">
        <v>334121.3</v>
      </c>
      <c r="F22" s="233" t="n">
        <v>11161.3</v>
      </c>
      <c r="G22" s="233" t="n">
        <v>481242.8</v>
      </c>
      <c r="H22" s="233" t="n">
        <v>35705.2</v>
      </c>
      <c r="I22" s="233" t="n">
        <v>179001.9</v>
      </c>
      <c r="J22" s="233"/>
      <c r="K22" s="233"/>
      <c r="L22" s="233" t="n">
        <v>102903.1</v>
      </c>
      <c r="M22" s="233"/>
      <c r="N22" s="233" t="n">
        <v>76098.8</v>
      </c>
      <c r="O22" s="233"/>
      <c r="P22" s="233" t="n">
        <v>126314.7</v>
      </c>
      <c r="Q22" s="233" t="n">
        <v>22745.2</v>
      </c>
      <c r="R22" s="233" t="n">
        <v>7040.9</v>
      </c>
      <c r="S22" s="233" t="n">
        <v>27345.7</v>
      </c>
      <c r="T22" s="233" t="n">
        <v>47786.1</v>
      </c>
      <c r="U22" s="233" t="n">
        <v>14049.3</v>
      </c>
      <c r="V22" s="233" t="n">
        <v>6973.2</v>
      </c>
      <c r="W22" s="233" t="n">
        <v>2169.5</v>
      </c>
      <c r="X22" s="233" t="n">
        <v>42.9</v>
      </c>
    </row>
    <row r="23" s="234" customFormat="true" ht="13.5" hidden="false" customHeight="true" outlineLevel="0" collapsed="false">
      <c r="A23" s="210" t="s">
        <v>324</v>
      </c>
      <c r="B23" s="0" t="n">
        <v>2</v>
      </c>
      <c r="C23" s="233" t="n">
        <v>124425.5</v>
      </c>
      <c r="D23" s="233" t="n">
        <v>35675.5</v>
      </c>
      <c r="E23" s="233" t="n">
        <v>111940.9</v>
      </c>
      <c r="F23" s="233" t="n">
        <v>3445.1</v>
      </c>
      <c r="G23" s="233" t="n">
        <v>28795.6</v>
      </c>
      <c r="H23" s="233" t="n">
        <v>95629.9</v>
      </c>
      <c r="I23" s="233" t="n">
        <v>129978.6</v>
      </c>
      <c r="J23" s="233"/>
      <c r="K23" s="233"/>
      <c r="L23" s="233" t="n">
        <v>28692.5</v>
      </c>
      <c r="M23" s="233"/>
      <c r="N23" s="233" t="n">
        <v>101286.1</v>
      </c>
      <c r="O23" s="233"/>
      <c r="P23" s="233" t="n">
        <v>54219.9</v>
      </c>
      <c r="Q23" s="233" t="n">
        <v>22115.6</v>
      </c>
      <c r="R23" s="233" t="n">
        <v>1929.9</v>
      </c>
      <c r="S23" s="233" t="n">
        <v>16889.5</v>
      </c>
      <c r="T23" s="233" t="n">
        <v>5498.3</v>
      </c>
      <c r="U23" s="233" t="n">
        <v>-1375.6</v>
      </c>
      <c r="V23" s="233" t="n">
        <v>9027.2</v>
      </c>
      <c r="W23" s="233" t="n">
        <v>2487.3</v>
      </c>
      <c r="X23" s="233" t="n">
        <v>734.6</v>
      </c>
    </row>
    <row r="24" s="234" customFormat="true" ht="13.5" hidden="false" customHeight="true" outlineLevel="0" collapsed="false">
      <c r="A24" s="210" t="s">
        <v>224</v>
      </c>
      <c r="B24" s="0" t="n">
        <v>10</v>
      </c>
      <c r="C24" s="233" t="n">
        <v>159312.1</v>
      </c>
      <c r="D24" s="233" t="n">
        <v>58996</v>
      </c>
      <c r="E24" s="233" t="n">
        <v>83098.5</v>
      </c>
      <c r="F24" s="233" t="n">
        <v>8153.6</v>
      </c>
      <c r="G24" s="233" t="n">
        <v>139640.1</v>
      </c>
      <c r="H24" s="233" t="n">
        <v>19672</v>
      </c>
      <c r="I24" s="233" t="n">
        <v>82867.7</v>
      </c>
      <c r="J24" s="233"/>
      <c r="K24" s="233"/>
      <c r="L24" s="233" t="n">
        <v>0</v>
      </c>
      <c r="M24" s="233"/>
      <c r="N24" s="233" t="n">
        <v>82867.7</v>
      </c>
      <c r="O24" s="233"/>
      <c r="P24" s="233" t="n">
        <v>184819.7</v>
      </c>
      <c r="Q24" s="233" t="n">
        <v>63292.2</v>
      </c>
      <c r="R24" s="233" t="n">
        <v>10147.2</v>
      </c>
      <c r="S24" s="233" t="n">
        <v>64542.8</v>
      </c>
      <c r="T24" s="233" t="n">
        <v>30868</v>
      </c>
      <c r="U24" s="233" t="n">
        <v>2285.7</v>
      </c>
      <c r="V24" s="233" t="n">
        <v>14195.4</v>
      </c>
      <c r="W24" s="233" t="n">
        <v>5325.7</v>
      </c>
      <c r="X24" s="233" t="n">
        <v>55.5</v>
      </c>
    </row>
    <row r="25" s="234" customFormat="true" ht="13.5" hidden="false" customHeight="true" outlineLevel="0" collapsed="false">
      <c r="A25" s="236" t="s">
        <v>225</v>
      </c>
      <c r="B25" s="126" t="n">
        <f aca="false">B26+B27+B28</f>
        <v>22</v>
      </c>
      <c r="C25" s="233" t="n">
        <v>530563.9</v>
      </c>
      <c r="D25" s="233" t="n">
        <v>190013.9</v>
      </c>
      <c r="E25" s="233" t="n">
        <v>290611.5</v>
      </c>
      <c r="F25" s="233" t="n">
        <v>15364.8</v>
      </c>
      <c r="G25" s="233" t="n">
        <v>318792.1</v>
      </c>
      <c r="H25" s="233" t="n">
        <v>211771.8</v>
      </c>
      <c r="I25" s="233" t="n">
        <v>127378.1</v>
      </c>
      <c r="J25" s="233"/>
      <c r="K25" s="233"/>
      <c r="L25" s="233" t="n">
        <v>13705.3</v>
      </c>
      <c r="M25" s="233"/>
      <c r="N25" s="233" t="n">
        <v>437.3</v>
      </c>
      <c r="O25" s="233" t="n">
        <v>113230.5</v>
      </c>
      <c r="P25" s="233" t="n">
        <v>870707</v>
      </c>
      <c r="Q25" s="233" t="n">
        <v>370797</v>
      </c>
      <c r="R25" s="233" t="n">
        <v>48109.7</v>
      </c>
      <c r="S25" s="233" t="n">
        <v>301903.6</v>
      </c>
      <c r="T25" s="233" t="n">
        <v>75934.4</v>
      </c>
      <c r="U25" s="233" t="n">
        <v>5623.5</v>
      </c>
      <c r="V25" s="233" t="n">
        <v>51779.5</v>
      </c>
      <c r="W25" s="233" t="n">
        <v>15173.1</v>
      </c>
      <c r="X25" s="233" t="n">
        <v>13.1</v>
      </c>
    </row>
    <row r="26" s="234" customFormat="true" ht="13.5" hidden="false" customHeight="true" outlineLevel="0" collapsed="false">
      <c r="A26" s="210" t="s">
        <v>100</v>
      </c>
      <c r="B26" s="0" t="n">
        <v>9</v>
      </c>
      <c r="C26" s="233" t="n">
        <v>291891.9</v>
      </c>
      <c r="D26" s="233" t="n">
        <v>88874.9</v>
      </c>
      <c r="E26" s="233" t="n">
        <v>150077.2</v>
      </c>
      <c r="F26" s="233" t="n">
        <v>8038.7</v>
      </c>
      <c r="G26" s="233" t="n">
        <v>149492.9</v>
      </c>
      <c r="H26" s="233" t="n">
        <v>142399</v>
      </c>
      <c r="I26" s="233" t="n">
        <v>31008.7</v>
      </c>
      <c r="J26" s="233"/>
      <c r="K26" s="233"/>
      <c r="L26" s="233" t="n">
        <v>12505.3</v>
      </c>
      <c r="M26" s="233"/>
      <c r="N26" s="233" t="n">
        <v>437.3</v>
      </c>
      <c r="O26" s="233" t="n">
        <v>18061.1</v>
      </c>
      <c r="P26" s="233" t="n">
        <v>565454.8</v>
      </c>
      <c r="Q26" s="233" t="n">
        <v>243421.7</v>
      </c>
      <c r="R26" s="233" t="n">
        <v>31084.9</v>
      </c>
      <c r="S26" s="233" t="n">
        <v>191008.9</v>
      </c>
      <c r="T26" s="233" t="n">
        <v>41059.5</v>
      </c>
      <c r="U26" s="233" t="n">
        <v>2761</v>
      </c>
      <c r="V26" s="233" t="n">
        <v>53951</v>
      </c>
      <c r="W26" s="233" t="n">
        <v>8933.5</v>
      </c>
      <c r="X26" s="233" t="n">
        <v>11.5</v>
      </c>
    </row>
    <row r="27" s="234" customFormat="true" ht="13.5" hidden="false" customHeight="true" outlineLevel="0" collapsed="false">
      <c r="A27" s="210" t="s">
        <v>325</v>
      </c>
      <c r="B27" s="0" t="n">
        <v>1</v>
      </c>
      <c r="C27" s="233" t="n">
        <v>40994.5</v>
      </c>
      <c r="D27" s="233" t="n">
        <v>14583.9</v>
      </c>
      <c r="E27" s="233" t="n">
        <v>39671.2</v>
      </c>
      <c r="F27" s="233" t="n">
        <v>1238.3</v>
      </c>
      <c r="G27" s="233" t="n">
        <v>34690</v>
      </c>
      <c r="H27" s="233" t="n">
        <v>6304.5</v>
      </c>
      <c r="I27" s="233" t="n">
        <v>9943.7</v>
      </c>
      <c r="J27" s="233"/>
      <c r="K27" s="233"/>
      <c r="L27" s="233" t="n">
        <v>0</v>
      </c>
      <c r="M27" s="233"/>
      <c r="N27" s="233"/>
      <c r="O27" s="233" t="n">
        <v>9943.7</v>
      </c>
      <c r="P27" s="233" t="n">
        <v>2929.6</v>
      </c>
      <c r="Q27" s="233" t="n">
        <v>331.3</v>
      </c>
      <c r="R27" s="233" t="n">
        <v>161.1</v>
      </c>
      <c r="S27" s="233" t="n">
        <v>2716.3</v>
      </c>
      <c r="T27" s="233" t="n">
        <v>2850.6</v>
      </c>
      <c r="U27" s="233" t="n">
        <v>-462.2</v>
      </c>
      <c r="V27" s="233" t="n">
        <v>-2694.2</v>
      </c>
      <c r="W27" s="233" t="n">
        <v>0</v>
      </c>
      <c r="X27" s="233" t="n">
        <v>0</v>
      </c>
    </row>
    <row r="28" s="234" customFormat="true" ht="13.5" hidden="false" customHeight="true" outlineLevel="0" collapsed="false">
      <c r="A28" s="210" t="s">
        <v>101</v>
      </c>
      <c r="B28" s="0" t="n">
        <v>12</v>
      </c>
      <c r="C28" s="233" t="n">
        <v>197677.5</v>
      </c>
      <c r="D28" s="233" t="n">
        <v>86555.1</v>
      </c>
      <c r="E28" s="233" t="n">
        <v>100863.1</v>
      </c>
      <c r="F28" s="233" t="n">
        <v>6087.8</v>
      </c>
      <c r="G28" s="233" t="n">
        <v>134609.2</v>
      </c>
      <c r="H28" s="233" t="n">
        <v>63068.3</v>
      </c>
      <c r="I28" s="233" t="n">
        <v>86425.7</v>
      </c>
      <c r="J28" s="233"/>
      <c r="K28" s="233"/>
      <c r="L28" s="233" t="n">
        <v>1200</v>
      </c>
      <c r="M28" s="233"/>
      <c r="N28" s="233"/>
      <c r="O28" s="233" t="n">
        <v>85225.7</v>
      </c>
      <c r="P28" s="233" t="n">
        <v>302322.6</v>
      </c>
      <c r="Q28" s="233" t="n">
        <v>127044</v>
      </c>
      <c r="R28" s="233" t="n">
        <v>16863.7</v>
      </c>
      <c r="S28" s="233" t="n">
        <v>108178.4</v>
      </c>
      <c r="T28" s="233" t="n">
        <v>32024.3</v>
      </c>
      <c r="U28" s="233" t="n">
        <v>3324.7</v>
      </c>
      <c r="V28" s="233" t="n">
        <v>522.7</v>
      </c>
      <c r="W28" s="233" t="n">
        <v>6239.6</v>
      </c>
      <c r="X28" s="233" t="n">
        <v>1.6</v>
      </c>
    </row>
    <row r="29" s="234" customFormat="true" ht="13.5" hidden="false" customHeight="true" outlineLevel="0" collapsed="false">
      <c r="A29" s="235" t="s">
        <v>102</v>
      </c>
      <c r="B29" s="0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</row>
    <row r="30" s="234" customFormat="true" ht="13.5" hidden="false" customHeight="true" outlineLevel="0" collapsed="false">
      <c r="A30" s="210" t="s">
        <v>326</v>
      </c>
      <c r="B30" s="133" t="n">
        <v>173</v>
      </c>
      <c r="C30" s="233" t="n">
        <v>2379378.6</v>
      </c>
      <c r="D30" s="233" t="n">
        <v>731117.2</v>
      </c>
      <c r="E30" s="233" t="n">
        <v>1611697.3</v>
      </c>
      <c r="F30" s="233" t="n">
        <v>65085.7</v>
      </c>
      <c r="G30" s="233" t="n">
        <v>1673869.8</v>
      </c>
      <c r="H30" s="233" t="n">
        <v>705508.8</v>
      </c>
      <c r="I30" s="233" t="n">
        <v>872778.3</v>
      </c>
      <c r="J30" s="233" t="n">
        <v>36431.3</v>
      </c>
      <c r="K30" s="233" t="n">
        <v>8569.7</v>
      </c>
      <c r="L30" s="233" t="n">
        <v>506225.6</v>
      </c>
      <c r="M30" s="233" t="n">
        <v>15217.4</v>
      </c>
      <c r="N30" s="233" t="n">
        <v>232790.6</v>
      </c>
      <c r="O30" s="233" t="n">
        <v>73543.7</v>
      </c>
      <c r="P30" s="233" t="n">
        <v>639184.3</v>
      </c>
      <c r="Q30" s="233" t="n">
        <v>146965.7</v>
      </c>
      <c r="R30" s="233" t="n">
        <v>34045.3</v>
      </c>
      <c r="S30" s="233" t="n">
        <v>185059.1</v>
      </c>
      <c r="T30" s="233" t="n">
        <v>226257.7</v>
      </c>
      <c r="U30" s="233" t="n">
        <v>42506.9</v>
      </c>
      <c r="V30" s="233" t="n">
        <v>-965.3</v>
      </c>
      <c r="W30" s="233" t="n">
        <v>10461.3</v>
      </c>
      <c r="X30" s="233" t="n">
        <v>1002.4</v>
      </c>
    </row>
    <row r="31" s="234" customFormat="true" ht="13.5" hidden="false" customHeight="true" outlineLevel="0" collapsed="false">
      <c r="A31" s="237" t="s">
        <v>327</v>
      </c>
      <c r="B31" s="135" t="n">
        <v>227</v>
      </c>
      <c r="C31" s="238" t="n">
        <v>717517.4</v>
      </c>
      <c r="D31" s="238" t="n">
        <v>285856.6</v>
      </c>
      <c r="E31" s="238" t="n">
        <v>263492.1</v>
      </c>
      <c r="F31" s="238" t="n">
        <v>21447</v>
      </c>
      <c r="G31" s="238" t="n">
        <v>541060.3</v>
      </c>
      <c r="H31" s="238" t="n">
        <v>176457.1</v>
      </c>
      <c r="I31" s="238" t="n">
        <v>130331.5</v>
      </c>
      <c r="J31" s="238" t="n">
        <v>843.6</v>
      </c>
      <c r="K31" s="238" t="n">
        <v>189.5</v>
      </c>
      <c r="L31" s="238" t="n">
        <v>43638.6</v>
      </c>
      <c r="M31" s="238" t="n">
        <v>18073.7</v>
      </c>
      <c r="N31" s="238" t="n">
        <v>27899.3</v>
      </c>
      <c r="O31" s="238" t="n">
        <v>39686.8</v>
      </c>
      <c r="P31" s="238" t="n">
        <v>1366734.9</v>
      </c>
      <c r="Q31" s="238" t="n">
        <v>589840.6</v>
      </c>
      <c r="R31" s="238" t="n">
        <v>74953.3</v>
      </c>
      <c r="S31" s="238" t="n">
        <v>501201.1</v>
      </c>
      <c r="T31" s="238" t="n">
        <v>113960.3</v>
      </c>
      <c r="U31" s="238" t="n">
        <v>5823.9</v>
      </c>
      <c r="V31" s="238" t="n">
        <v>82960</v>
      </c>
      <c r="W31" s="238" t="n">
        <v>23559.8</v>
      </c>
      <c r="X31" s="238" t="n">
        <v>575.1</v>
      </c>
    </row>
  </sheetData>
  <mergeCells count="6">
    <mergeCell ref="A1:I1"/>
    <mergeCell ref="J1:P1"/>
    <mergeCell ref="Q1:X1"/>
    <mergeCell ref="A2:I2"/>
    <mergeCell ref="J2:P2"/>
    <mergeCell ref="Q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9" width="37.99"/>
    <col collapsed="false" customWidth="true" hidden="false" outlineLevel="0" max="2" min="2" style="240" width="21.12"/>
    <col collapsed="false" customWidth="true" hidden="false" outlineLevel="0" max="3" min="3" style="241" width="9.5"/>
    <col collapsed="false" customWidth="true" hidden="false" outlineLevel="0" max="4" min="4" style="241" width="11.5"/>
    <col collapsed="false" customWidth="true" hidden="false" outlineLevel="0" max="5" min="5" style="241" width="10.12"/>
    <col collapsed="false" customWidth="true" hidden="false" outlineLevel="0" max="6" min="6" style="241" width="11.5"/>
    <col collapsed="false" customWidth="true" hidden="false" outlineLevel="0" max="7" min="7" style="241" width="10.12"/>
    <col collapsed="false" customWidth="false" hidden="false" outlineLevel="0" max="257" min="8" style="241" width="8.99"/>
  </cols>
  <sheetData>
    <row r="1" s="242" customFormat="true" ht="32.25" hidden="false" customHeight="true" outlineLevel="0" collapsed="false">
      <c r="A1" s="71" t="s">
        <v>328</v>
      </c>
      <c r="B1" s="71"/>
    </row>
    <row r="2" customFormat="false" ht="21" hidden="false" customHeight="true" outlineLevel="0" collapsed="false">
      <c r="A2" s="243" t="s">
        <v>61</v>
      </c>
      <c r="B2" s="243"/>
      <c r="D2" s="244"/>
    </row>
    <row r="3" s="247" customFormat="true" ht="39" hidden="false" customHeight="true" outlineLevel="0" collapsed="false">
      <c r="A3" s="245" t="s">
        <v>329</v>
      </c>
      <c r="B3" s="246" t="s">
        <v>330</v>
      </c>
    </row>
    <row r="4" s="247" customFormat="true" ht="67.5" hidden="false" customHeight="true" outlineLevel="0" collapsed="false">
      <c r="A4" s="248" t="s">
        <v>331</v>
      </c>
      <c r="B4" s="249" t="n">
        <v>6912796</v>
      </c>
      <c r="C4" s="250"/>
      <c r="D4" s="250"/>
    </row>
    <row r="5" s="247" customFormat="true" ht="67.5" hidden="false" customHeight="true" outlineLevel="0" collapsed="false">
      <c r="A5" s="248" t="s">
        <v>332</v>
      </c>
      <c r="B5" s="251" t="n">
        <v>6565841</v>
      </c>
    </row>
    <row r="6" s="247" customFormat="true" ht="67.5" hidden="false" customHeight="true" outlineLevel="0" collapsed="false">
      <c r="A6" s="248" t="s">
        <v>333</v>
      </c>
      <c r="B6" s="251" t="n">
        <v>530946.7</v>
      </c>
      <c r="D6" s="250"/>
    </row>
    <row r="7" s="247" customFormat="true" ht="67.5" hidden="false" customHeight="true" outlineLevel="0" collapsed="false">
      <c r="A7" s="248" t="s">
        <v>334</v>
      </c>
      <c r="B7" s="251" t="n">
        <v>1625829.3</v>
      </c>
      <c r="D7" s="250"/>
    </row>
    <row r="8" s="239" customFormat="true" ht="67.5" hidden="false" customHeight="true" outlineLevel="0" collapsed="false">
      <c r="A8" s="248" t="s">
        <v>335</v>
      </c>
      <c r="B8" s="251" t="n">
        <v>4182701.7</v>
      </c>
      <c r="C8" s="252"/>
      <c r="D8" s="252"/>
    </row>
    <row r="9" s="239" customFormat="true" ht="67.5" hidden="false" customHeight="true" outlineLevel="0" collapsed="false">
      <c r="A9" s="248" t="s">
        <v>336</v>
      </c>
      <c r="B9" s="251" t="n">
        <v>226363.4</v>
      </c>
    </row>
    <row r="10" s="239" customFormat="true" ht="67.5" hidden="false" customHeight="true" outlineLevel="0" collapsed="false">
      <c r="A10" s="248" t="s">
        <v>337</v>
      </c>
      <c r="B10" s="251" t="n">
        <v>248058</v>
      </c>
    </row>
    <row r="11" s="239" customFormat="true" ht="67.5" hidden="false" customHeight="true" outlineLevel="0" collapsed="false">
      <c r="A11" s="253" t="s">
        <v>338</v>
      </c>
      <c r="B11" s="254" t="n">
        <v>988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20.1" zeroHeight="false" outlineLevelRow="0" outlineLevelCol="0"/>
  <cols>
    <col collapsed="false" customWidth="true" hidden="false" outlineLevel="0" max="1" min="1" style="255" width="30.62"/>
    <col collapsed="false" customWidth="true" hidden="false" outlineLevel="0" max="2" min="2" style="30" width="17.24"/>
    <col collapsed="false" customWidth="true" hidden="false" outlineLevel="0" max="3" min="3" style="30" width="15.87"/>
    <col collapsed="false" customWidth="true" hidden="false" outlineLevel="0" max="4" min="4" style="30" width="16.37"/>
    <col collapsed="false" customWidth="false" hidden="false" outlineLevel="0" max="5" min="5" style="30" width="8.74"/>
    <col collapsed="false" customWidth="true" hidden="false" outlineLevel="0" max="6" min="6" style="30" width="9.5"/>
    <col collapsed="false" customWidth="false" hidden="false" outlineLevel="0" max="257" min="7" style="30" width="8.74"/>
  </cols>
  <sheetData>
    <row r="1" s="256" customFormat="true" ht="27.75" hidden="false" customHeight="true" outlineLevel="0" collapsed="false">
      <c r="A1" s="71" t="s">
        <v>339</v>
      </c>
      <c r="B1" s="71"/>
      <c r="C1" s="71"/>
      <c r="D1" s="71"/>
    </row>
    <row r="3" customFormat="false" ht="20.1" hidden="false" customHeight="true" outlineLevel="0" collapsed="false">
      <c r="A3" s="257"/>
      <c r="B3" s="257"/>
      <c r="C3" s="257"/>
      <c r="D3" s="257"/>
    </row>
    <row r="4" customFormat="false" ht="20.1" hidden="false" customHeight="true" outlineLevel="0" collapsed="false">
      <c r="A4" s="258" t="s">
        <v>61</v>
      </c>
      <c r="B4" s="258"/>
      <c r="C4" s="258"/>
      <c r="D4" s="258"/>
    </row>
    <row r="5" customFormat="false" ht="20.1" hidden="false" customHeight="true" outlineLevel="0" collapsed="false">
      <c r="A5" s="259" t="s">
        <v>340</v>
      </c>
      <c r="B5" s="260" t="s">
        <v>341</v>
      </c>
      <c r="C5" s="260" t="s">
        <v>342</v>
      </c>
      <c r="D5" s="261" t="s">
        <v>343</v>
      </c>
    </row>
    <row r="6" customFormat="false" ht="20.1" hidden="false" customHeight="true" outlineLevel="0" collapsed="false">
      <c r="A6" s="262" t="s">
        <v>344</v>
      </c>
      <c r="B6" s="263" t="n">
        <v>48657678.9</v>
      </c>
      <c r="C6" s="264" t="n">
        <v>51991881.4</v>
      </c>
      <c r="D6" s="264" t="n">
        <v>3973041.3</v>
      </c>
    </row>
    <row r="7" customFormat="false" ht="20.1" hidden="false" customHeight="true" outlineLevel="0" collapsed="false">
      <c r="A7" s="265" t="s">
        <v>125</v>
      </c>
      <c r="B7" s="266"/>
      <c r="C7" s="264"/>
      <c r="D7" s="264"/>
    </row>
    <row r="8" customFormat="false" ht="20.1" hidden="false" customHeight="true" outlineLevel="0" collapsed="false">
      <c r="A8" s="267" t="s">
        <v>345</v>
      </c>
      <c r="B8" s="266" t="n">
        <v>43319339.2</v>
      </c>
      <c r="C8" s="264" t="n">
        <v>45916515</v>
      </c>
      <c r="D8" s="264" t="n">
        <v>3092616.2</v>
      </c>
    </row>
    <row r="9" customFormat="false" ht="20.1" hidden="false" customHeight="true" outlineLevel="0" collapsed="false">
      <c r="A9" s="268" t="s">
        <v>346</v>
      </c>
      <c r="B9" s="266" t="n">
        <v>3339945.7</v>
      </c>
      <c r="C9" s="264" t="n">
        <v>3896500.5</v>
      </c>
      <c r="D9" s="264" t="n">
        <v>370334</v>
      </c>
    </row>
    <row r="10" customFormat="false" ht="20.1" hidden="false" customHeight="true" outlineLevel="0" collapsed="false">
      <c r="A10" s="268" t="s">
        <v>347</v>
      </c>
      <c r="B10" s="266" t="n">
        <v>4872803.3</v>
      </c>
      <c r="C10" s="264" t="n">
        <v>5179227.5</v>
      </c>
      <c r="D10" s="264" t="n">
        <v>356622.3</v>
      </c>
    </row>
    <row r="11" customFormat="false" ht="20.1" hidden="false" customHeight="true" outlineLevel="0" collapsed="false">
      <c r="A11" s="268" t="s">
        <v>348</v>
      </c>
      <c r="B11" s="266" t="n">
        <v>912497.1</v>
      </c>
      <c r="C11" s="264" t="n">
        <v>1040460.3</v>
      </c>
      <c r="D11" s="264" t="n">
        <v>141274.3</v>
      </c>
    </row>
    <row r="12" customFormat="false" ht="20.1" hidden="false" customHeight="true" outlineLevel="0" collapsed="false">
      <c r="A12" s="268" t="s">
        <v>349</v>
      </c>
      <c r="B12" s="266" t="n">
        <v>1065546.4</v>
      </c>
      <c r="C12" s="264" t="n">
        <v>1058215.2</v>
      </c>
      <c r="D12" s="264" t="n">
        <v>363422.3</v>
      </c>
    </row>
    <row r="13" customFormat="false" ht="20.1" hidden="false" customHeight="true" outlineLevel="0" collapsed="false">
      <c r="A13" s="268" t="s">
        <v>350</v>
      </c>
      <c r="B13" s="266" t="n">
        <v>2545001.6</v>
      </c>
      <c r="C13" s="264" t="n">
        <v>2786295.3</v>
      </c>
      <c r="D13" s="264" t="n">
        <v>450532.1</v>
      </c>
    </row>
    <row r="14" customFormat="false" ht="20.1" hidden="false" customHeight="true" outlineLevel="0" collapsed="false">
      <c r="A14" s="268" t="s">
        <v>351</v>
      </c>
      <c r="B14" s="266" t="n">
        <v>22004436.4</v>
      </c>
      <c r="C14" s="264" t="n">
        <v>21947098.1</v>
      </c>
      <c r="D14" s="264" t="n">
        <v>889756.3</v>
      </c>
    </row>
    <row r="15" customFormat="false" ht="20.1" hidden="false" customHeight="true" outlineLevel="0" collapsed="false">
      <c r="A15" s="268" t="s">
        <v>352</v>
      </c>
      <c r="B15" s="266" t="n">
        <v>8397385.7</v>
      </c>
      <c r="C15" s="264" t="n">
        <v>9741584.6</v>
      </c>
      <c r="D15" s="264" t="n">
        <v>499216.4</v>
      </c>
    </row>
    <row r="16" customFormat="false" ht="20.1" hidden="false" customHeight="true" outlineLevel="0" collapsed="false">
      <c r="A16" s="268" t="s">
        <v>353</v>
      </c>
      <c r="B16" s="266" t="n">
        <v>153837.5</v>
      </c>
      <c r="C16" s="264" t="n">
        <v>231459.2</v>
      </c>
      <c r="D16" s="264" t="n">
        <v>16662.5</v>
      </c>
    </row>
    <row r="17" customFormat="false" ht="20.1" hidden="false" customHeight="true" outlineLevel="0" collapsed="false">
      <c r="A17" s="268" t="s">
        <v>354</v>
      </c>
      <c r="B17" s="266" t="n">
        <v>27885</v>
      </c>
      <c r="C17" s="264" t="n">
        <v>35674.1</v>
      </c>
      <c r="D17" s="264" t="n">
        <v>4797</v>
      </c>
    </row>
    <row r="18" customFormat="false" ht="20.1" hidden="false" customHeight="true" outlineLevel="0" collapsed="false">
      <c r="A18" s="268" t="s">
        <v>355</v>
      </c>
      <c r="B18" s="266" t="n">
        <v>5338339.7</v>
      </c>
      <c r="C18" s="264" t="n">
        <v>6075365.6</v>
      </c>
      <c r="D18" s="264" t="n">
        <v>880425.1</v>
      </c>
    </row>
    <row r="19" customFormat="false" ht="20.1" hidden="false" customHeight="true" outlineLevel="0" collapsed="false">
      <c r="A19" s="268" t="s">
        <v>356</v>
      </c>
      <c r="B19" s="266" t="n">
        <v>771499.2</v>
      </c>
      <c r="C19" s="264" t="n">
        <v>945395.3</v>
      </c>
      <c r="D19" s="264" t="n">
        <v>28867.5</v>
      </c>
    </row>
    <row r="20" customFormat="false" ht="20.1" hidden="false" customHeight="true" outlineLevel="0" collapsed="false">
      <c r="A20" s="268" t="s">
        <v>357</v>
      </c>
      <c r="B20" s="266" t="n">
        <v>268950.7</v>
      </c>
      <c r="C20" s="264" t="n">
        <v>353407.8</v>
      </c>
      <c r="D20" s="264" t="n">
        <v>43688.5</v>
      </c>
    </row>
    <row r="21" customFormat="false" ht="20.1" hidden="false" customHeight="true" outlineLevel="0" collapsed="false">
      <c r="A21" s="268" t="s">
        <v>358</v>
      </c>
      <c r="B21" s="266" t="n">
        <v>675860.2</v>
      </c>
      <c r="C21" s="269" t="n">
        <v>945815.6</v>
      </c>
      <c r="D21" s="264" t="n">
        <v>178551.7</v>
      </c>
    </row>
    <row r="22" customFormat="false" ht="20.1" hidden="false" customHeight="true" outlineLevel="0" collapsed="false">
      <c r="A22" s="268" t="s">
        <v>359</v>
      </c>
      <c r="B22" s="266" t="n">
        <v>786004.1</v>
      </c>
      <c r="C22" s="264" t="n">
        <v>749845.6</v>
      </c>
      <c r="D22" s="264" t="n">
        <v>373497.4</v>
      </c>
    </row>
    <row r="23" customFormat="false" ht="20.1" hidden="false" customHeight="true" outlineLevel="0" collapsed="false">
      <c r="A23" s="268" t="s">
        <v>360</v>
      </c>
      <c r="B23" s="266" t="n">
        <v>1370958.2</v>
      </c>
      <c r="C23" s="264" t="n">
        <v>1445735.6</v>
      </c>
      <c r="D23" s="264" t="n">
        <v>131558.9</v>
      </c>
    </row>
    <row r="24" customFormat="false" ht="20.1" hidden="false" customHeight="true" outlineLevel="0" collapsed="false">
      <c r="A24" s="268" t="s">
        <v>361</v>
      </c>
      <c r="B24" s="266" t="n">
        <v>839464</v>
      </c>
      <c r="C24" s="264" t="n">
        <v>895872.2</v>
      </c>
      <c r="D24" s="264" t="n">
        <v>76976.9</v>
      </c>
    </row>
    <row r="25" customFormat="false" ht="20.1" hidden="false" customHeight="true" outlineLevel="0" collapsed="false">
      <c r="A25" s="268" t="s">
        <v>362</v>
      </c>
      <c r="B25" s="266" t="n">
        <v>510089.6</v>
      </c>
      <c r="C25" s="264" t="n">
        <v>593096.8</v>
      </c>
      <c r="D25" s="264" t="n">
        <v>27786.8</v>
      </c>
    </row>
    <row r="26" customFormat="false" ht="20.1" hidden="false" customHeight="true" outlineLevel="0" collapsed="false">
      <c r="A26" s="268" t="s">
        <v>363</v>
      </c>
      <c r="B26" s="266" t="n">
        <v>43879.2</v>
      </c>
      <c r="C26" s="264" t="n">
        <v>58773.6</v>
      </c>
      <c r="D26" s="264" t="n">
        <v>3737.9</v>
      </c>
    </row>
    <row r="27" customFormat="false" ht="20.1" hidden="false" customHeight="true" outlineLevel="0" collapsed="false">
      <c r="A27" s="270" t="s">
        <v>364</v>
      </c>
      <c r="B27" s="271" t="n">
        <v>71634.5</v>
      </c>
      <c r="C27" s="272" t="n">
        <v>87422.1</v>
      </c>
      <c r="D27" s="272" t="n">
        <v>15758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47916666666667" right="0.747916666666667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49.24"/>
    <col collapsed="false" customWidth="true" hidden="false" outlineLevel="0" max="2" min="2" style="273" width="20.74"/>
    <col collapsed="false" customWidth="true" hidden="true" outlineLevel="0" max="3" min="3" style="273" width="10.74"/>
    <col collapsed="false" customWidth="true" hidden="false" outlineLevel="0" max="4" min="4" style="274" width="11.62"/>
    <col collapsed="false" customWidth="false" hidden="false" outlineLevel="0" max="5" min="5" style="275" width="8.99"/>
    <col collapsed="false" customWidth="true" hidden="false" outlineLevel="0" max="6" min="6" style="276" width="10.49"/>
    <col collapsed="false" customWidth="false" hidden="false" outlineLevel="0" max="13" min="7" style="275" width="8.99"/>
    <col collapsed="false" customWidth="false" hidden="false" outlineLevel="0" max="257" min="14" style="273" width="8.99"/>
  </cols>
  <sheetData>
    <row r="1" customFormat="false" ht="31.5" hidden="false" customHeight="true" outlineLevel="0" collapsed="false">
      <c r="A1" s="277" t="s">
        <v>365</v>
      </c>
      <c r="B1" s="277"/>
    </row>
    <row r="2" customFormat="false" ht="20.25" hidden="false" customHeight="true" outlineLevel="0" collapsed="false">
      <c r="A2" s="258" t="s">
        <v>61</v>
      </c>
      <c r="B2" s="258"/>
      <c r="D2" s="278"/>
    </row>
    <row r="3" customFormat="false" ht="18" hidden="false" customHeight="true" outlineLevel="0" collapsed="false">
      <c r="A3" s="259" t="s">
        <v>366</v>
      </c>
      <c r="B3" s="279" t="s">
        <v>342</v>
      </c>
      <c r="D3" s="278"/>
    </row>
    <row r="4" customFormat="false" ht="18" hidden="false" customHeight="true" outlineLevel="0" collapsed="false">
      <c r="A4" s="280" t="s">
        <v>367</v>
      </c>
      <c r="B4" s="264" t="n">
        <v>51991881.4</v>
      </c>
      <c r="C4" s="265" t="n">
        <f aca="false">SUM(C6,C12,C16,C17,C18,C21,C22,C23,C24,C25,C26,C29:C40)</f>
        <v>20611849</v>
      </c>
      <c r="D4" s="278"/>
      <c r="E4" s="281"/>
    </row>
    <row r="5" customFormat="false" ht="18" hidden="false" customHeight="true" outlineLevel="0" collapsed="false">
      <c r="A5" s="282" t="s">
        <v>368</v>
      </c>
      <c r="B5" s="264"/>
      <c r="D5" s="278"/>
    </row>
    <row r="6" customFormat="false" ht="18" hidden="false" customHeight="true" outlineLevel="0" collapsed="false">
      <c r="A6" s="283" t="s">
        <v>369</v>
      </c>
      <c r="B6" s="264" t="n">
        <v>8445636.2</v>
      </c>
      <c r="C6" s="284" t="n">
        <f aca="false">SUM(C7:C11)</f>
        <v>1779338</v>
      </c>
      <c r="D6" s="278"/>
      <c r="E6" s="285"/>
    </row>
    <row r="7" customFormat="false" ht="18" hidden="false" customHeight="true" outlineLevel="0" collapsed="false">
      <c r="A7" s="286" t="s">
        <v>370</v>
      </c>
      <c r="B7" s="264" t="n">
        <v>7459573.8</v>
      </c>
      <c r="C7" s="284" t="n">
        <v>257472</v>
      </c>
      <c r="D7" s="278"/>
      <c r="E7" s="285"/>
    </row>
    <row r="8" customFormat="false" ht="18" hidden="false" customHeight="true" outlineLevel="0" collapsed="false">
      <c r="A8" s="287" t="s">
        <v>371</v>
      </c>
      <c r="B8" s="264" t="n">
        <v>6368110.9</v>
      </c>
      <c r="C8" s="284"/>
      <c r="D8" s="278"/>
      <c r="E8" s="285"/>
    </row>
    <row r="9" customFormat="false" ht="18" hidden="false" customHeight="true" outlineLevel="0" collapsed="false">
      <c r="A9" s="287" t="s">
        <v>372</v>
      </c>
      <c r="B9" s="264" t="n">
        <v>45449</v>
      </c>
      <c r="C9" s="284"/>
      <c r="D9" s="278"/>
      <c r="E9" s="285"/>
    </row>
    <row r="10" customFormat="false" ht="18" hidden="false" customHeight="true" outlineLevel="0" collapsed="false">
      <c r="A10" s="286" t="s">
        <v>373</v>
      </c>
      <c r="B10" s="264" t="n">
        <v>23651.9</v>
      </c>
      <c r="C10" s="284" t="n">
        <v>207808</v>
      </c>
      <c r="D10" s="278"/>
      <c r="E10" s="285"/>
    </row>
    <row r="11" customFormat="false" ht="18" hidden="false" customHeight="true" outlineLevel="0" collapsed="false">
      <c r="A11" s="287" t="s">
        <v>374</v>
      </c>
      <c r="B11" s="264" t="n">
        <v>3962.7</v>
      </c>
      <c r="C11" s="284" t="n">
        <v>1314058</v>
      </c>
      <c r="D11" s="278"/>
      <c r="E11" s="285"/>
    </row>
    <row r="12" customFormat="false" ht="18" hidden="false" customHeight="true" outlineLevel="0" collapsed="false">
      <c r="A12" s="287" t="s">
        <v>375</v>
      </c>
      <c r="B12" s="264" t="n">
        <v>18863.5</v>
      </c>
      <c r="C12" s="284" t="n">
        <f aca="false">SUM(C13:C15)</f>
        <v>3852216</v>
      </c>
      <c r="D12" s="278"/>
      <c r="E12" s="285"/>
    </row>
    <row r="13" customFormat="false" ht="18" hidden="false" customHeight="true" outlineLevel="0" collapsed="false">
      <c r="A13" s="287" t="s">
        <v>376</v>
      </c>
      <c r="B13" s="264" t="n">
        <v>148737</v>
      </c>
      <c r="C13" s="284" t="n">
        <v>2270846</v>
      </c>
      <c r="D13" s="278"/>
      <c r="E13" s="285"/>
    </row>
    <row r="14" customFormat="false" ht="18" hidden="false" customHeight="true" outlineLevel="0" collapsed="false">
      <c r="A14" s="287" t="s">
        <v>377</v>
      </c>
      <c r="B14" s="264" t="n">
        <v>837324.6</v>
      </c>
      <c r="C14" s="284" t="n">
        <v>1323163</v>
      </c>
      <c r="D14" s="278"/>
      <c r="E14" s="285"/>
    </row>
    <row r="15" customFormat="false" ht="18" hidden="false" customHeight="true" outlineLevel="0" collapsed="false">
      <c r="A15" s="288" t="s">
        <v>378</v>
      </c>
      <c r="B15" s="264" t="n">
        <v>578933.3</v>
      </c>
      <c r="C15" s="284" t="n">
        <v>258207</v>
      </c>
      <c r="D15" s="278"/>
      <c r="E15" s="285"/>
    </row>
    <row r="16" customFormat="false" ht="18" hidden="false" customHeight="true" outlineLevel="0" collapsed="false">
      <c r="A16" s="283" t="s">
        <v>379</v>
      </c>
      <c r="B16" s="264" t="n">
        <v>1645350</v>
      </c>
      <c r="C16" s="284" t="n">
        <v>351499</v>
      </c>
      <c r="D16" s="278"/>
      <c r="E16" s="285"/>
    </row>
    <row r="17" customFormat="false" ht="18" hidden="false" customHeight="true" outlineLevel="0" collapsed="false">
      <c r="A17" s="289" t="s">
        <v>380</v>
      </c>
      <c r="B17" s="264" t="n">
        <v>1093697.7</v>
      </c>
      <c r="C17" s="284" t="n">
        <v>71172</v>
      </c>
      <c r="D17" s="278"/>
      <c r="E17" s="285"/>
    </row>
    <row r="18" customFormat="false" ht="18" hidden="false" customHeight="true" outlineLevel="0" collapsed="false">
      <c r="A18" s="289" t="s">
        <v>381</v>
      </c>
      <c r="B18" s="264" t="n">
        <v>268344.3</v>
      </c>
      <c r="C18" s="284" t="n">
        <v>670526</v>
      </c>
      <c r="D18" s="278"/>
      <c r="E18" s="285"/>
    </row>
    <row r="19" customFormat="false" ht="18" hidden="false" customHeight="true" outlineLevel="0" collapsed="false">
      <c r="A19" s="289" t="s">
        <v>382</v>
      </c>
      <c r="B19" s="264" t="n">
        <v>283308</v>
      </c>
      <c r="C19" s="284" t="n">
        <v>384049</v>
      </c>
      <c r="D19" s="278"/>
      <c r="E19" s="285"/>
    </row>
    <row r="20" customFormat="false" ht="18" hidden="false" customHeight="true" outlineLevel="0" collapsed="false">
      <c r="A20" s="283" t="s">
        <v>383</v>
      </c>
      <c r="B20" s="264" t="n">
        <v>198457.9</v>
      </c>
      <c r="C20" s="284" t="n">
        <v>33871</v>
      </c>
      <c r="D20" s="278"/>
      <c r="E20" s="285"/>
    </row>
    <row r="21" customFormat="false" ht="18" hidden="false" customHeight="true" outlineLevel="0" collapsed="false">
      <c r="A21" s="283" t="s">
        <v>384</v>
      </c>
      <c r="B21" s="264" t="n">
        <v>2385888.9</v>
      </c>
      <c r="C21" s="284" t="n">
        <v>47215</v>
      </c>
      <c r="D21" s="278"/>
      <c r="E21" s="285"/>
    </row>
    <row r="22" customFormat="false" ht="18" hidden="false" customHeight="true" outlineLevel="0" collapsed="false">
      <c r="A22" s="288" t="s">
        <v>385</v>
      </c>
      <c r="B22" s="264" t="n">
        <v>2286624.6</v>
      </c>
      <c r="C22" s="284" t="n">
        <v>248783</v>
      </c>
      <c r="D22" s="278"/>
      <c r="E22" s="285"/>
    </row>
    <row r="23" customFormat="false" ht="18" hidden="false" customHeight="true" outlineLevel="0" collapsed="false">
      <c r="A23" s="283" t="s">
        <v>386</v>
      </c>
      <c r="B23" s="264" t="n">
        <v>904891</v>
      </c>
      <c r="C23" s="284" t="n">
        <v>11629</v>
      </c>
      <c r="D23" s="278"/>
      <c r="E23" s="285"/>
    </row>
    <row r="24" customFormat="false" ht="18" hidden="false" customHeight="true" outlineLevel="0" collapsed="false">
      <c r="A24" s="287" t="s">
        <v>387</v>
      </c>
      <c r="B24" s="264" t="n">
        <v>128279.2</v>
      </c>
      <c r="C24" s="284" t="n">
        <v>49430</v>
      </c>
      <c r="D24" s="278"/>
      <c r="E24" s="285"/>
    </row>
    <row r="25" customFormat="false" ht="18" hidden="false" customHeight="true" outlineLevel="0" collapsed="false">
      <c r="A25" s="287" t="s">
        <v>388</v>
      </c>
      <c r="B25" s="264" t="n">
        <v>25066.4</v>
      </c>
      <c r="C25" s="284" t="n">
        <v>419009</v>
      </c>
      <c r="D25" s="278"/>
      <c r="E25" s="285"/>
    </row>
    <row r="26" customFormat="false" ht="18" hidden="false" customHeight="true" outlineLevel="0" collapsed="false">
      <c r="A26" s="283" t="s">
        <v>389</v>
      </c>
      <c r="B26" s="264" t="n">
        <v>63164.3</v>
      </c>
      <c r="C26" s="284" t="n">
        <v>8614563</v>
      </c>
      <c r="D26" s="278"/>
      <c r="E26" s="285"/>
    </row>
    <row r="27" customFormat="false" ht="18" hidden="false" customHeight="true" outlineLevel="0" collapsed="false">
      <c r="A27" s="283" t="s">
        <v>390</v>
      </c>
      <c r="B27" s="264" t="n">
        <v>3039409.6</v>
      </c>
      <c r="C27" s="284" t="n">
        <v>5144697</v>
      </c>
      <c r="D27" s="278"/>
      <c r="E27" s="285"/>
    </row>
    <row r="28" customFormat="false" ht="18" hidden="false" customHeight="true" outlineLevel="0" collapsed="false">
      <c r="A28" s="283" t="s">
        <v>391</v>
      </c>
      <c r="B28" s="264" t="n">
        <v>436571</v>
      </c>
      <c r="C28" s="284" t="n">
        <v>2175374</v>
      </c>
      <c r="D28" s="278"/>
      <c r="E28" s="285"/>
    </row>
    <row r="29" customFormat="false" ht="18" hidden="false" customHeight="true" outlineLevel="0" collapsed="false">
      <c r="A29" s="283" t="s">
        <v>392</v>
      </c>
      <c r="B29" s="264" t="n">
        <v>29550.9</v>
      </c>
      <c r="C29" s="284" t="n">
        <v>202419</v>
      </c>
      <c r="D29" s="278"/>
      <c r="E29" s="285"/>
    </row>
    <row r="30" customFormat="false" ht="18" hidden="false" customHeight="true" outlineLevel="0" collapsed="false">
      <c r="A30" s="283" t="s">
        <v>393</v>
      </c>
      <c r="B30" s="264" t="n">
        <v>399567.6</v>
      </c>
      <c r="C30" s="284" t="n">
        <v>2218</v>
      </c>
      <c r="D30" s="278"/>
      <c r="E30" s="285"/>
    </row>
    <row r="31" customFormat="false" ht="18" hidden="false" customHeight="true" outlineLevel="0" collapsed="false">
      <c r="A31" s="283" t="s">
        <v>394</v>
      </c>
      <c r="B31" s="264" t="n">
        <v>3805904.6</v>
      </c>
      <c r="C31" s="284" t="n">
        <v>452927</v>
      </c>
      <c r="D31" s="278"/>
      <c r="E31" s="285"/>
    </row>
    <row r="32" customFormat="false" ht="18" hidden="false" customHeight="true" outlineLevel="0" collapsed="false">
      <c r="A32" s="287" t="s">
        <v>395</v>
      </c>
      <c r="B32" s="264" t="n">
        <v>2797667.4</v>
      </c>
      <c r="C32" s="284" t="n">
        <v>362081</v>
      </c>
      <c r="D32" s="278"/>
      <c r="E32" s="285"/>
    </row>
    <row r="33" customFormat="false" ht="18" hidden="false" customHeight="true" outlineLevel="0" collapsed="false">
      <c r="A33" s="287" t="s">
        <v>396</v>
      </c>
      <c r="B33" s="264" t="n">
        <v>520346.8</v>
      </c>
      <c r="C33" s="284" t="n">
        <v>860401</v>
      </c>
      <c r="D33" s="278"/>
      <c r="E33" s="285"/>
    </row>
    <row r="34" customFormat="false" ht="18" hidden="false" customHeight="true" outlineLevel="0" collapsed="false">
      <c r="A34" s="283" t="s">
        <v>397</v>
      </c>
      <c r="B34" s="264" t="n">
        <v>1209744.7</v>
      </c>
      <c r="C34" s="284" t="n">
        <v>792669</v>
      </c>
      <c r="D34" s="278"/>
      <c r="E34" s="285"/>
    </row>
    <row r="35" customFormat="false" ht="18" hidden="false" customHeight="true" outlineLevel="0" collapsed="false">
      <c r="A35" s="283" t="s">
        <v>398</v>
      </c>
      <c r="B35" s="264" t="n">
        <v>67721.5</v>
      </c>
      <c r="C35" s="284" t="n">
        <v>104391</v>
      </c>
      <c r="D35" s="278"/>
      <c r="E35" s="285"/>
    </row>
    <row r="36" customFormat="false" ht="18" hidden="false" customHeight="true" outlineLevel="0" collapsed="false">
      <c r="A36" s="283" t="s">
        <v>399</v>
      </c>
      <c r="B36" s="264" t="n">
        <v>3243754.5</v>
      </c>
      <c r="C36" s="284" t="n">
        <v>49032</v>
      </c>
      <c r="D36" s="278"/>
      <c r="E36" s="285"/>
    </row>
    <row r="37" customFormat="false" ht="18" hidden="false" customHeight="true" outlineLevel="0" collapsed="false">
      <c r="A37" s="283" t="s">
        <v>400</v>
      </c>
      <c r="B37" s="264" t="n">
        <v>12799269.7</v>
      </c>
      <c r="C37" s="284" t="n">
        <v>462580</v>
      </c>
      <c r="D37" s="278"/>
      <c r="E37" s="285"/>
    </row>
    <row r="38" customFormat="false" ht="18" hidden="false" customHeight="true" outlineLevel="0" collapsed="false">
      <c r="A38" s="290" t="s">
        <v>401</v>
      </c>
      <c r="B38" s="264" t="n">
        <v>220451.9</v>
      </c>
      <c r="C38" s="284" t="n">
        <v>119047</v>
      </c>
      <c r="D38" s="278"/>
      <c r="E38" s="285"/>
    </row>
    <row r="39" customFormat="false" ht="18" hidden="false" customHeight="true" outlineLevel="0" collapsed="false">
      <c r="A39" s="283" t="s">
        <v>402</v>
      </c>
      <c r="B39" s="264" t="n">
        <v>1287389.5</v>
      </c>
      <c r="C39" s="284"/>
      <c r="D39" s="278"/>
      <c r="E39" s="285"/>
    </row>
    <row r="40" customFormat="false" ht="18" hidden="false" customHeight="true" outlineLevel="0" collapsed="false">
      <c r="A40" s="291" t="s">
        <v>403</v>
      </c>
      <c r="B40" s="266" t="n">
        <v>3205869.8</v>
      </c>
      <c r="C40" s="284" t="n">
        <v>1088704</v>
      </c>
      <c r="D40" s="278"/>
      <c r="E40" s="285"/>
    </row>
    <row r="41" customFormat="false" ht="21" hidden="false" customHeight="true" outlineLevel="0" collapsed="false">
      <c r="A41" s="292" t="s">
        <v>404</v>
      </c>
      <c r="B41" s="266" t="n">
        <v>2396.8</v>
      </c>
      <c r="D41" s="278"/>
      <c r="E41" s="285"/>
    </row>
    <row r="42" customFormat="false" ht="21" hidden="false" customHeight="true" outlineLevel="0" collapsed="false">
      <c r="A42" s="291" t="s">
        <v>405</v>
      </c>
      <c r="B42" s="266" t="n">
        <v>2509582</v>
      </c>
      <c r="D42" s="278"/>
      <c r="E42" s="285"/>
    </row>
    <row r="43" customFormat="false" ht="21" hidden="false" customHeight="true" outlineLevel="0" collapsed="false">
      <c r="A43" s="291" t="s">
        <v>406</v>
      </c>
      <c r="B43" s="266" t="n">
        <v>13052.1</v>
      </c>
      <c r="D43" s="278"/>
      <c r="E43" s="285"/>
    </row>
    <row r="44" customFormat="false" ht="21" hidden="false" customHeight="true" outlineLevel="0" collapsed="false">
      <c r="A44" s="293" t="s">
        <v>407</v>
      </c>
      <c r="B44" s="266" t="n">
        <v>2651052.1</v>
      </c>
      <c r="D44" s="278"/>
      <c r="E44" s="285"/>
    </row>
    <row r="45" customFormat="false" ht="21" hidden="false" customHeight="true" outlineLevel="0" collapsed="false">
      <c r="A45" s="293" t="s">
        <v>408</v>
      </c>
      <c r="B45" s="266" t="n">
        <v>935259.2</v>
      </c>
      <c r="D45" s="278"/>
      <c r="E45" s="285"/>
    </row>
    <row r="46" customFormat="false" ht="21" hidden="false" customHeight="true" outlineLevel="0" collapsed="false">
      <c r="A46" s="268" t="s">
        <v>409</v>
      </c>
      <c r="B46" s="266" t="n">
        <v>59037.7</v>
      </c>
      <c r="D46" s="278"/>
      <c r="E46" s="285"/>
    </row>
    <row r="47" customFormat="false" ht="21" hidden="false" customHeight="true" outlineLevel="0" collapsed="false">
      <c r="A47" s="293" t="s">
        <v>410</v>
      </c>
      <c r="B47" s="266" t="n">
        <v>115711.6</v>
      </c>
      <c r="D47" s="278"/>
      <c r="E47" s="285"/>
    </row>
    <row r="48" customFormat="false" ht="21" hidden="false" customHeight="true" outlineLevel="0" collapsed="false">
      <c r="A48" s="293" t="s">
        <v>411</v>
      </c>
      <c r="B48" s="266" t="n">
        <v>554959.8</v>
      </c>
      <c r="D48" s="278"/>
      <c r="E48" s="285"/>
    </row>
    <row r="49" customFormat="false" ht="21" hidden="false" customHeight="true" outlineLevel="0" collapsed="false">
      <c r="A49" s="294" t="s">
        <v>412</v>
      </c>
      <c r="B49" s="295" t="n">
        <v>1823667</v>
      </c>
      <c r="D49" s="278"/>
      <c r="E49" s="285"/>
    </row>
    <row r="50" customFormat="false" ht="14.25" hidden="false" customHeight="false" outlineLevel="0" collapsed="false">
      <c r="B50" s="275"/>
      <c r="D50" s="278"/>
    </row>
    <row r="51" customFormat="false" ht="14.25" hidden="false" customHeight="false" outlineLevel="0" collapsed="false">
      <c r="B51" s="275"/>
      <c r="D51" s="278"/>
    </row>
    <row r="52" customFormat="false" ht="14.25" hidden="false" customHeight="false" outlineLevel="0" collapsed="false">
      <c r="D52" s="278"/>
    </row>
    <row r="53" customFormat="false" ht="14.25" hidden="false" customHeight="false" outlineLevel="0" collapsed="false">
      <c r="D53" s="278"/>
    </row>
    <row r="54" customFormat="false" ht="14.25" hidden="false" customHeight="false" outlineLevel="0" collapsed="false">
      <c r="D54" s="278"/>
    </row>
    <row r="55" customFormat="false" ht="14.25" hidden="false" customHeight="false" outlineLevel="0" collapsed="false">
      <c r="D55" s="278"/>
    </row>
  </sheetData>
  <mergeCells count="2">
    <mergeCell ref="A1:B1"/>
    <mergeCell ref="A2:B2"/>
  </mergeCells>
  <printOptions headings="false" gridLines="false" gridLinesSet="true" horizontalCentered="false" verticalCentered="false"/>
  <pageMargins left="0.459722222222222" right="0.5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23.99"/>
    <col collapsed="false" customWidth="true" hidden="false" outlineLevel="0" max="4" min="2" style="296" width="15.62"/>
    <col collapsed="false" customWidth="false" hidden="false" outlineLevel="0" max="257" min="5" style="296" width="8.99"/>
  </cols>
  <sheetData>
    <row r="1" customFormat="false" ht="27" hidden="false" customHeight="false" outlineLevel="0" collapsed="false">
      <c r="A1" s="297" t="s">
        <v>413</v>
      </c>
      <c r="B1" s="297"/>
      <c r="C1" s="297"/>
      <c r="D1" s="297"/>
    </row>
    <row r="2" customFormat="false" ht="27.75" hidden="false" customHeight="false" outlineLevel="0" collapsed="false">
      <c r="A2" s="298"/>
      <c r="B2" s="298"/>
      <c r="C2" s="299"/>
      <c r="D2" s="299"/>
    </row>
    <row r="3" customFormat="false" ht="56.25" hidden="false" customHeight="true" outlineLevel="0" collapsed="false">
      <c r="A3" s="300" t="s">
        <v>414</v>
      </c>
      <c r="B3" s="301" t="s">
        <v>415</v>
      </c>
      <c r="C3" s="301" t="s">
        <v>416</v>
      </c>
      <c r="D3" s="302" t="s">
        <v>417</v>
      </c>
    </row>
    <row r="4" customFormat="false" ht="14.25" hidden="false" customHeight="false" outlineLevel="0" collapsed="false">
      <c r="A4" s="303" t="s">
        <v>269</v>
      </c>
      <c r="B4" s="304" t="n">
        <v>192</v>
      </c>
      <c r="C4" s="305" t="n">
        <v>755090</v>
      </c>
      <c r="D4" s="305" t="n">
        <v>414793</v>
      </c>
    </row>
    <row r="5" customFormat="false" ht="14.25" hidden="false" customHeight="false" outlineLevel="0" collapsed="false">
      <c r="A5" s="306" t="s">
        <v>114</v>
      </c>
      <c r="B5" s="307"/>
      <c r="C5" s="308"/>
      <c r="D5" s="309"/>
    </row>
    <row r="6" customFormat="false" ht="14.25" hidden="false" customHeight="false" outlineLevel="0" collapsed="false">
      <c r="A6" s="310" t="s">
        <v>115</v>
      </c>
      <c r="B6" s="311" t="n">
        <v>165</v>
      </c>
      <c r="C6" s="312" t="n">
        <v>376416</v>
      </c>
      <c r="D6" s="312" t="n">
        <v>226476</v>
      </c>
    </row>
    <row r="7" customFormat="false" ht="14.25" hidden="false" customHeight="false" outlineLevel="0" collapsed="false">
      <c r="A7" s="313" t="s">
        <v>116</v>
      </c>
      <c r="B7" s="311" t="n">
        <v>59</v>
      </c>
      <c r="C7" s="312" t="n">
        <v>172839</v>
      </c>
      <c r="D7" s="312" t="n">
        <v>86228</v>
      </c>
    </row>
    <row r="8" customFormat="false" ht="14.25" hidden="false" customHeight="false" outlineLevel="0" collapsed="false">
      <c r="A8" s="313" t="s">
        <v>235</v>
      </c>
      <c r="B8" s="311" t="n">
        <v>4</v>
      </c>
      <c r="C8" s="312" t="n">
        <v>2041</v>
      </c>
      <c r="D8" s="312" t="n">
        <v>965</v>
      </c>
    </row>
    <row r="9" customFormat="false" ht="14.25" hidden="false" customHeight="false" outlineLevel="0" collapsed="false">
      <c r="A9" s="313" t="s">
        <v>236</v>
      </c>
      <c r="B9" s="311" t="n">
        <v>4</v>
      </c>
      <c r="C9" s="312" t="n">
        <v>2355</v>
      </c>
      <c r="D9" s="312" t="n">
        <v>1907</v>
      </c>
    </row>
    <row r="10" customFormat="false" ht="14.25" hidden="false" customHeight="false" outlineLevel="0" collapsed="false">
      <c r="A10" s="313" t="s">
        <v>237</v>
      </c>
      <c r="B10" s="311" t="n">
        <v>4</v>
      </c>
      <c r="C10" s="312" t="n">
        <v>16145</v>
      </c>
      <c r="D10" s="312" t="n">
        <v>10648</v>
      </c>
    </row>
    <row r="11" customFormat="false" ht="14.25" hidden="false" customHeight="false" outlineLevel="0" collapsed="false">
      <c r="A11" s="313" t="s">
        <v>238</v>
      </c>
      <c r="B11" s="311" t="n">
        <v>57</v>
      </c>
      <c r="C11" s="312" t="n">
        <v>148776</v>
      </c>
      <c r="D11" s="312" t="n">
        <v>101031</v>
      </c>
    </row>
    <row r="12" customFormat="false" ht="14.25" hidden="false" customHeight="false" outlineLevel="0" collapsed="false">
      <c r="A12" s="313" t="s">
        <v>118</v>
      </c>
      <c r="B12" s="311" t="n">
        <v>4</v>
      </c>
      <c r="C12" s="312" t="n">
        <v>4719</v>
      </c>
      <c r="D12" s="312" t="n">
        <v>3519</v>
      </c>
    </row>
    <row r="13" customFormat="false" ht="14.25" hidden="false" customHeight="false" outlineLevel="0" collapsed="false">
      <c r="A13" s="313" t="s">
        <v>418</v>
      </c>
      <c r="B13" s="311" t="n">
        <v>1</v>
      </c>
      <c r="C13" s="312" t="n">
        <v>448</v>
      </c>
      <c r="D13" s="312" t="n">
        <v>16</v>
      </c>
    </row>
    <row r="14" customFormat="false" ht="14.25" hidden="false" customHeight="false" outlineLevel="0" collapsed="false">
      <c r="A14" s="313" t="s">
        <v>239</v>
      </c>
      <c r="B14" s="311" t="n">
        <v>30</v>
      </c>
      <c r="C14" s="312" t="n">
        <v>28257</v>
      </c>
      <c r="D14" s="312" t="n">
        <v>21526</v>
      </c>
    </row>
    <row r="15" customFormat="false" ht="14.25" hidden="false" customHeight="false" outlineLevel="0" collapsed="false">
      <c r="A15" s="313" t="s">
        <v>240</v>
      </c>
      <c r="B15" s="311" t="n">
        <v>2</v>
      </c>
      <c r="C15" s="312" t="n">
        <v>836</v>
      </c>
      <c r="D15" s="312" t="n">
        <v>636</v>
      </c>
    </row>
    <row r="16" customFormat="false" ht="14.25" hidden="false" customHeight="false" outlineLevel="0" collapsed="false">
      <c r="A16" s="313" t="s">
        <v>120</v>
      </c>
      <c r="B16" s="311" t="n">
        <v>17</v>
      </c>
      <c r="C16" s="312" t="n">
        <v>315218</v>
      </c>
      <c r="D16" s="312" t="n">
        <v>147972</v>
      </c>
    </row>
    <row r="17" customFormat="false" ht="14.25" hidden="false" customHeight="false" outlineLevel="0" collapsed="false">
      <c r="A17" s="313" t="s">
        <v>121</v>
      </c>
      <c r="B17" s="311" t="n">
        <v>12</v>
      </c>
      <c r="C17" s="312" t="n">
        <v>165486</v>
      </c>
      <c r="D17" s="312" t="n">
        <v>86649</v>
      </c>
    </row>
    <row r="18" customFormat="false" ht="14.25" hidden="false" customHeight="false" outlineLevel="0" collapsed="false">
      <c r="A18" s="313" t="s">
        <v>419</v>
      </c>
      <c r="B18" s="311" t="n">
        <v>2</v>
      </c>
      <c r="C18" s="312" t="n">
        <v>113427</v>
      </c>
      <c r="D18" s="312" t="n">
        <v>47912</v>
      </c>
    </row>
    <row r="19" customFormat="false" ht="14.25" hidden="false" customHeight="false" outlineLevel="0" collapsed="false">
      <c r="A19" s="313" t="s">
        <v>241</v>
      </c>
      <c r="B19" s="311" t="n">
        <v>3</v>
      </c>
      <c r="C19" s="312" t="n">
        <v>36305</v>
      </c>
      <c r="D19" s="312" t="n">
        <v>13411</v>
      </c>
    </row>
    <row r="20" customFormat="false" ht="14.25" hidden="false" customHeight="false" outlineLevel="0" collapsed="false">
      <c r="A20" s="313" t="s">
        <v>122</v>
      </c>
      <c r="B20" s="311" t="n">
        <v>10</v>
      </c>
      <c r="C20" s="312" t="n">
        <v>63456</v>
      </c>
      <c r="D20" s="312" t="n">
        <v>40345</v>
      </c>
    </row>
    <row r="21" customFormat="false" ht="14.25" hidden="false" customHeight="false" outlineLevel="0" collapsed="false">
      <c r="A21" s="313" t="s">
        <v>123</v>
      </c>
      <c r="B21" s="311" t="n">
        <v>4</v>
      </c>
      <c r="C21" s="312" t="n">
        <v>30588</v>
      </c>
      <c r="D21" s="312" t="n">
        <v>18727</v>
      </c>
    </row>
    <row r="22" customFormat="false" ht="14.25" hidden="false" customHeight="false" outlineLevel="0" collapsed="false">
      <c r="A22" s="313" t="s">
        <v>420</v>
      </c>
      <c r="B22" s="311" t="n">
        <v>2</v>
      </c>
      <c r="C22" s="312" t="n">
        <v>24590</v>
      </c>
      <c r="D22" s="312" t="n">
        <v>15304</v>
      </c>
    </row>
    <row r="23" customFormat="false" ht="14.25" hidden="false" customHeight="false" outlineLevel="0" collapsed="false">
      <c r="A23" s="313" t="s">
        <v>124</v>
      </c>
      <c r="B23" s="311" t="n">
        <v>4</v>
      </c>
      <c r="C23" s="312" t="n">
        <v>8278</v>
      </c>
      <c r="D23" s="312" t="n">
        <v>6314</v>
      </c>
    </row>
    <row r="24" customFormat="false" ht="14.25" hidden="false" customHeight="false" outlineLevel="0" collapsed="false">
      <c r="A24" s="306" t="s">
        <v>421</v>
      </c>
      <c r="B24" s="311"/>
      <c r="C24" s="308"/>
      <c r="D24" s="309"/>
    </row>
    <row r="25" customFormat="false" ht="14.25" hidden="false" customHeight="false" outlineLevel="0" collapsed="false">
      <c r="A25" s="313" t="s">
        <v>86</v>
      </c>
      <c r="B25" s="311" t="n">
        <v>40</v>
      </c>
      <c r="C25" s="312" t="n">
        <v>182068</v>
      </c>
      <c r="D25" s="312" t="n">
        <v>71729</v>
      </c>
    </row>
    <row r="26" customFormat="false" ht="14.25" hidden="false" customHeight="false" outlineLevel="0" collapsed="false">
      <c r="A26" s="313" t="s">
        <v>87</v>
      </c>
      <c r="B26" s="311" t="n">
        <v>30</v>
      </c>
      <c r="C26" s="312" t="n">
        <v>160838</v>
      </c>
      <c r="D26" s="312" t="n">
        <v>85867</v>
      </c>
    </row>
    <row r="27" customFormat="false" ht="14.25" hidden="false" customHeight="false" outlineLevel="0" collapsed="false">
      <c r="A27" s="313" t="s">
        <v>88</v>
      </c>
      <c r="B27" s="311" t="n">
        <v>6</v>
      </c>
      <c r="C27" s="312" t="n">
        <v>7659</v>
      </c>
      <c r="D27" s="312" t="n">
        <v>5922</v>
      </c>
    </row>
    <row r="28" customFormat="false" ht="14.25" hidden="false" customHeight="false" outlineLevel="0" collapsed="false">
      <c r="A28" s="313" t="s">
        <v>89</v>
      </c>
      <c r="B28" s="311" t="n">
        <v>116</v>
      </c>
      <c r="C28" s="312" t="n">
        <v>404525</v>
      </c>
      <c r="D28" s="312" t="n">
        <v>251275</v>
      </c>
    </row>
    <row r="29" customFormat="false" ht="14.25" hidden="false" customHeight="false" outlineLevel="0" collapsed="false">
      <c r="A29" s="306" t="s">
        <v>422</v>
      </c>
      <c r="B29" s="311"/>
      <c r="C29" s="308"/>
      <c r="D29" s="309"/>
    </row>
    <row r="30" customFormat="false" ht="14.25" hidden="false" customHeight="false" outlineLevel="0" collapsed="false">
      <c r="A30" s="313" t="s">
        <v>423</v>
      </c>
      <c r="B30" s="311" t="n">
        <v>83</v>
      </c>
      <c r="C30" s="312" t="n">
        <v>570532</v>
      </c>
      <c r="D30" s="312" t="n">
        <v>286008</v>
      </c>
    </row>
    <row r="31" customFormat="false" ht="14.25" hidden="false" customHeight="false" outlineLevel="0" collapsed="false">
      <c r="A31" s="313" t="s">
        <v>424</v>
      </c>
      <c r="B31" s="311" t="n">
        <v>17</v>
      </c>
      <c r="C31" s="312" t="n">
        <v>407422</v>
      </c>
      <c r="D31" s="312" t="n">
        <v>187904</v>
      </c>
    </row>
    <row r="32" customFormat="false" ht="14.25" hidden="false" customHeight="false" outlineLevel="0" collapsed="false">
      <c r="A32" s="313" t="s">
        <v>425</v>
      </c>
      <c r="B32" s="311" t="n">
        <v>15</v>
      </c>
      <c r="C32" s="312" t="n">
        <v>93885</v>
      </c>
      <c r="D32" s="312" t="n">
        <v>56437</v>
      </c>
    </row>
    <row r="33" customFormat="false" ht="14.25" hidden="false" customHeight="false" outlineLevel="0" collapsed="false">
      <c r="A33" s="313" t="s">
        <v>426</v>
      </c>
      <c r="B33" s="311" t="n">
        <v>24</v>
      </c>
      <c r="C33" s="312" t="n">
        <v>50525</v>
      </c>
      <c r="D33" s="312" t="n">
        <v>29065</v>
      </c>
    </row>
    <row r="34" customFormat="false" ht="14.25" hidden="false" customHeight="false" outlineLevel="0" collapsed="false">
      <c r="A34" s="313" t="s">
        <v>427</v>
      </c>
      <c r="B34" s="311" t="n">
        <v>26</v>
      </c>
      <c r="C34" s="312" t="n">
        <v>18197</v>
      </c>
      <c r="D34" s="312" t="n">
        <v>12145</v>
      </c>
    </row>
    <row r="35" customFormat="false" ht="14.25" hidden="false" customHeight="false" outlineLevel="0" collapsed="false">
      <c r="A35" s="313" t="s">
        <v>428</v>
      </c>
      <c r="B35" s="311" t="n">
        <v>1</v>
      </c>
      <c r="C35" s="312" t="n">
        <v>503</v>
      </c>
      <c r="D35" s="312" t="n">
        <v>457</v>
      </c>
    </row>
    <row r="36" customFormat="false" ht="15" hidden="false" customHeight="false" outlineLevel="0" collapsed="false">
      <c r="A36" s="313" t="s">
        <v>429</v>
      </c>
      <c r="B36" s="311" t="n">
        <v>109</v>
      </c>
      <c r="C36" s="314" t="n">
        <v>184558</v>
      </c>
      <c r="D36" s="314" t="n">
        <v>128785</v>
      </c>
    </row>
    <row r="37" customFormat="false" ht="14.25" hidden="false" customHeight="false" outlineLevel="0" collapsed="false">
      <c r="A37" s="315" t="s">
        <v>430</v>
      </c>
      <c r="B37" s="315"/>
      <c r="C37" s="315"/>
      <c r="D37" s="315"/>
    </row>
    <row r="38" customFormat="false" ht="14.25" hidden="false" customHeight="false" outlineLevel="0" collapsed="false">
      <c r="B38" s="316"/>
    </row>
  </sheetData>
  <mergeCells count="3">
    <mergeCell ref="A1:D1"/>
    <mergeCell ref="C2:D2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317" width="8.99"/>
    <col collapsed="false" customWidth="true" hidden="false" outlineLevel="0" max="3" min="3" style="0" width="9.5"/>
    <col collapsed="false" customWidth="true" hidden="false" outlineLevel="0" max="5" min="5" style="318" width="8.5"/>
    <col collapsed="false" customWidth="true" hidden="false" outlineLevel="0" max="6" min="6" style="0" width="9.5"/>
    <col collapsed="false" customWidth="true" hidden="false" outlineLevel="0" max="8" min="8" style="318" width="7.37"/>
  </cols>
  <sheetData>
    <row r="1" customFormat="false" ht="18" hidden="false" customHeight="true" outlineLevel="0" collapsed="false">
      <c r="A1" s="319" t="s">
        <v>431</v>
      </c>
      <c r="B1" s="319"/>
      <c r="C1" s="319"/>
      <c r="D1" s="319"/>
      <c r="E1" s="319"/>
      <c r="F1" s="319"/>
      <c r="G1" s="319"/>
      <c r="H1" s="319"/>
    </row>
    <row r="2" customFormat="false" ht="18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</row>
    <row r="3" customFormat="false" ht="21" hidden="false" customHeight="true" outlineLevel="0" collapsed="false">
      <c r="A3" s="320" t="s">
        <v>414</v>
      </c>
      <c r="B3" s="321" t="s">
        <v>432</v>
      </c>
      <c r="C3" s="321" t="s">
        <v>433</v>
      </c>
      <c r="D3" s="321"/>
      <c r="E3" s="321"/>
      <c r="F3" s="322" t="s">
        <v>434</v>
      </c>
      <c r="G3" s="322"/>
      <c r="H3" s="322"/>
    </row>
    <row r="4" customFormat="false" ht="21" hidden="false" customHeight="true" outlineLevel="0" collapsed="false">
      <c r="A4" s="320"/>
      <c r="B4" s="321"/>
      <c r="C4" s="323" t="s">
        <v>435</v>
      </c>
      <c r="D4" s="323" t="s">
        <v>436</v>
      </c>
      <c r="E4" s="324" t="s">
        <v>437</v>
      </c>
      <c r="F4" s="323" t="s">
        <v>435</v>
      </c>
      <c r="G4" s="323" t="s">
        <v>436</v>
      </c>
      <c r="H4" s="324" t="s">
        <v>437</v>
      </c>
    </row>
    <row r="5" customFormat="false" ht="18.75" hidden="false" customHeight="true" outlineLevel="0" collapsed="false">
      <c r="A5" s="325" t="s">
        <v>438</v>
      </c>
      <c r="B5" s="326" t="s">
        <v>439</v>
      </c>
      <c r="C5" s="327" t="n">
        <v>2189</v>
      </c>
      <c r="D5" s="327" t="n">
        <v>1951</v>
      </c>
      <c r="E5" s="328" t="n">
        <f aca="false">C5/D5*100-100</f>
        <v>12.198872373142</v>
      </c>
      <c r="F5" s="327" t="n">
        <v>1828</v>
      </c>
      <c r="G5" s="327" t="n">
        <v>1635</v>
      </c>
      <c r="H5" s="329" t="n">
        <f aca="false">F5/G5*100-100</f>
        <v>11.8042813455658</v>
      </c>
    </row>
    <row r="6" customFormat="false" ht="18.75" hidden="false" customHeight="true" outlineLevel="0" collapsed="false">
      <c r="A6" s="325" t="s">
        <v>440</v>
      </c>
      <c r="B6" s="326" t="s">
        <v>439</v>
      </c>
      <c r="C6" s="327" t="n">
        <v>1019</v>
      </c>
      <c r="D6" s="327" t="n">
        <v>939</v>
      </c>
      <c r="E6" s="328" t="n">
        <f aca="false">C6/D6*100-100</f>
        <v>8.51970181043664</v>
      </c>
      <c r="F6" s="327" t="n">
        <v>673</v>
      </c>
      <c r="G6" s="327" t="n">
        <v>639</v>
      </c>
      <c r="H6" s="329" t="n">
        <f aca="false">F6/G6*100-100</f>
        <v>5.320813771518</v>
      </c>
    </row>
    <row r="7" customFormat="false" ht="18.75" hidden="false" customHeight="true" outlineLevel="0" collapsed="false">
      <c r="A7" s="325" t="s">
        <v>441</v>
      </c>
      <c r="B7" s="326" t="s">
        <v>439</v>
      </c>
      <c r="C7" s="327" t="n">
        <v>2</v>
      </c>
      <c r="D7" s="327" t="n">
        <v>2</v>
      </c>
      <c r="E7" s="328" t="n">
        <f aca="false">C7/D7*100-100</f>
        <v>0</v>
      </c>
      <c r="F7" s="327" t="n">
        <v>2</v>
      </c>
      <c r="G7" s="327" t="n">
        <v>2</v>
      </c>
      <c r="H7" s="329" t="n">
        <f aca="false">F7/G7*100-100</f>
        <v>0</v>
      </c>
    </row>
    <row r="8" customFormat="false" ht="18.75" hidden="false" customHeight="true" outlineLevel="0" collapsed="false">
      <c r="A8" s="325" t="s">
        <v>442</v>
      </c>
      <c r="B8" s="326" t="s">
        <v>439</v>
      </c>
      <c r="C8" s="327" t="n">
        <v>252</v>
      </c>
      <c r="D8" s="327" t="n">
        <v>263</v>
      </c>
      <c r="E8" s="328" t="n">
        <f aca="false">C8/D8*100-100</f>
        <v>-4.18250950570342</v>
      </c>
      <c r="F8" s="327" t="n">
        <v>219</v>
      </c>
      <c r="G8" s="327" t="n">
        <v>225</v>
      </c>
      <c r="H8" s="329" t="n">
        <f aca="false">F8/G8*100-100</f>
        <v>-2.66666666666666</v>
      </c>
    </row>
    <row r="9" customFormat="false" ht="18.75" hidden="false" customHeight="true" outlineLevel="0" collapsed="false">
      <c r="A9" s="325" t="s">
        <v>443</v>
      </c>
      <c r="B9" s="326" t="s">
        <v>439</v>
      </c>
      <c r="C9" s="327" t="n">
        <v>559</v>
      </c>
      <c r="D9" s="327" t="n">
        <v>510</v>
      </c>
      <c r="E9" s="328" t="n">
        <f aca="false">C9/D9*100-100</f>
        <v>9.60784313725492</v>
      </c>
      <c r="F9" s="327" t="n">
        <v>247</v>
      </c>
      <c r="G9" s="327" t="n">
        <v>250</v>
      </c>
      <c r="H9" s="329" t="n">
        <f aca="false">F9/G9*100-100</f>
        <v>-1.2</v>
      </c>
    </row>
    <row r="10" customFormat="false" ht="18.75" hidden="false" customHeight="true" outlineLevel="0" collapsed="false">
      <c r="A10" s="325" t="s">
        <v>444</v>
      </c>
      <c r="B10" s="326" t="s">
        <v>439</v>
      </c>
      <c r="C10" s="327" t="n">
        <v>171</v>
      </c>
      <c r="D10" s="327" t="n">
        <v>127</v>
      </c>
      <c r="E10" s="328" t="n">
        <f aca="false">C10/D10*100-100</f>
        <v>34.6456692913386</v>
      </c>
      <c r="F10" s="327" t="n">
        <v>170</v>
      </c>
      <c r="G10" s="327" t="n">
        <v>125</v>
      </c>
      <c r="H10" s="329" t="n">
        <f aca="false">F10/G10*100-100</f>
        <v>36</v>
      </c>
    </row>
    <row r="11" customFormat="false" ht="18.75" hidden="false" customHeight="true" outlineLevel="0" collapsed="false">
      <c r="A11" s="325" t="s">
        <v>445</v>
      </c>
      <c r="B11" s="326" t="s">
        <v>439</v>
      </c>
      <c r="C11" s="327" t="n">
        <v>35</v>
      </c>
      <c r="D11" s="327" t="n">
        <v>37</v>
      </c>
      <c r="E11" s="328" t="n">
        <f aca="false">C11/D11*100-100</f>
        <v>-5.4054054054054</v>
      </c>
      <c r="F11" s="327" t="n">
        <v>35</v>
      </c>
      <c r="G11" s="327" t="n">
        <v>37</v>
      </c>
      <c r="H11" s="329" t="n">
        <f aca="false">F11/G11*100-100</f>
        <v>-5.4054054054054</v>
      </c>
    </row>
    <row r="12" customFormat="false" ht="18.75" hidden="false" customHeight="true" outlineLevel="0" collapsed="false">
      <c r="A12" s="325" t="s">
        <v>446</v>
      </c>
      <c r="B12" s="326" t="s">
        <v>439</v>
      </c>
      <c r="C12" s="330" t="n">
        <v>1170</v>
      </c>
      <c r="D12" s="330" t="n">
        <v>1012</v>
      </c>
      <c r="E12" s="328" t="n">
        <f aca="false">C12/D12*100-100</f>
        <v>15.6126482213439</v>
      </c>
      <c r="F12" s="330" t="n">
        <v>1155</v>
      </c>
      <c r="G12" s="330" t="n">
        <v>996</v>
      </c>
      <c r="H12" s="329" t="n">
        <f aca="false">F12/G12*100-100</f>
        <v>15.9638554216867</v>
      </c>
    </row>
    <row r="13" customFormat="false" ht="18.75" hidden="false" customHeight="true" outlineLevel="0" collapsed="false">
      <c r="A13" s="325" t="s">
        <v>447</v>
      </c>
      <c r="B13" s="326" t="s">
        <v>439</v>
      </c>
      <c r="C13" s="327" t="n">
        <v>306</v>
      </c>
      <c r="D13" s="327" t="n">
        <v>270</v>
      </c>
      <c r="E13" s="328" t="n">
        <f aca="false">C13/D13*100-100</f>
        <v>13.3333333333333</v>
      </c>
      <c r="F13" s="327" t="n">
        <v>293</v>
      </c>
      <c r="G13" s="327" t="n">
        <v>256</v>
      </c>
      <c r="H13" s="329" t="n">
        <f aca="false">F13/G13*100-100</f>
        <v>14.453125</v>
      </c>
    </row>
    <row r="14" customFormat="false" ht="18.75" hidden="false" customHeight="true" outlineLevel="0" collapsed="false">
      <c r="A14" s="325" t="s">
        <v>448</v>
      </c>
      <c r="B14" s="326" t="s">
        <v>439</v>
      </c>
      <c r="C14" s="327" t="n">
        <v>802</v>
      </c>
      <c r="D14" s="327" t="n">
        <v>691</v>
      </c>
      <c r="E14" s="328" t="n">
        <f aca="false">C14/D14*100-100</f>
        <v>16.0636758321274</v>
      </c>
      <c r="F14" s="327" t="n">
        <v>800</v>
      </c>
      <c r="G14" s="327" t="n">
        <v>689</v>
      </c>
      <c r="H14" s="329" t="n">
        <f aca="false">F14/G14*100-100</f>
        <v>16.1103047895501</v>
      </c>
    </row>
    <row r="15" customFormat="false" ht="18.75" hidden="false" customHeight="true" outlineLevel="0" collapsed="false">
      <c r="A15" s="325" t="s">
        <v>445</v>
      </c>
      <c r="B15" s="326" t="s">
        <v>439</v>
      </c>
      <c r="C15" s="327" t="n">
        <v>62</v>
      </c>
      <c r="D15" s="327" t="n">
        <v>51</v>
      </c>
      <c r="E15" s="328" t="n">
        <f aca="false">C15/D15*100-100</f>
        <v>21.5686274509804</v>
      </c>
      <c r="F15" s="327" t="n">
        <v>62</v>
      </c>
      <c r="G15" s="327" t="n">
        <v>51</v>
      </c>
      <c r="H15" s="329" t="n">
        <f aca="false">F15/G15*100-100</f>
        <v>21.5686274509804</v>
      </c>
    </row>
    <row r="16" customFormat="false" ht="18.75" hidden="false" customHeight="true" outlineLevel="0" collapsed="false">
      <c r="A16" s="325" t="s">
        <v>449</v>
      </c>
      <c r="B16" s="326" t="s">
        <v>450</v>
      </c>
      <c r="C16" s="331" t="n">
        <v>1968711</v>
      </c>
      <c r="D16" s="331" t="n">
        <v>1607306</v>
      </c>
      <c r="E16" s="328" t="n">
        <f aca="false">C16/D16*100-100</f>
        <v>22.4851397307047</v>
      </c>
      <c r="F16" s="332" t="n">
        <v>1827790</v>
      </c>
      <c r="G16" s="332" t="n">
        <v>1491277</v>
      </c>
      <c r="H16" s="329" t="n">
        <f aca="false">F16/G16*100-100</f>
        <v>22.5654254709219</v>
      </c>
    </row>
    <row r="17" customFormat="false" ht="18.75" hidden="false" customHeight="true" outlineLevel="0" collapsed="false">
      <c r="A17" s="325" t="s">
        <v>440</v>
      </c>
      <c r="B17" s="326" t="s">
        <v>450</v>
      </c>
      <c r="C17" s="331" t="n">
        <v>973517</v>
      </c>
      <c r="D17" s="331" t="n">
        <v>812796</v>
      </c>
      <c r="E17" s="328" t="n">
        <f aca="false">C17/D17*100-100</f>
        <v>19.7738423909567</v>
      </c>
      <c r="F17" s="331" t="n">
        <v>842403</v>
      </c>
      <c r="G17" s="331" t="n">
        <v>712831</v>
      </c>
      <c r="H17" s="329" t="n">
        <f aca="false">F17/G17*100-100</f>
        <v>18.1770994808026</v>
      </c>
    </row>
    <row r="18" customFormat="false" ht="18.75" hidden="false" customHeight="true" outlineLevel="0" collapsed="false">
      <c r="A18" s="325" t="s">
        <v>441</v>
      </c>
      <c r="B18" s="326" t="s">
        <v>450</v>
      </c>
      <c r="C18" s="331" t="n">
        <v>269071</v>
      </c>
      <c r="D18" s="331" t="n">
        <v>219224</v>
      </c>
      <c r="E18" s="328" t="n">
        <f aca="false">C18/D18*100-100</f>
        <v>22.7379301536328</v>
      </c>
      <c r="F18" s="331" t="n">
        <v>269071</v>
      </c>
      <c r="G18" s="331" t="n">
        <v>219224</v>
      </c>
      <c r="H18" s="329" t="n">
        <f aca="false">F18/G18*100-100</f>
        <v>22.7379301536328</v>
      </c>
    </row>
    <row r="19" customFormat="false" ht="18.75" hidden="false" customHeight="true" outlineLevel="0" collapsed="false">
      <c r="A19" s="325" t="s">
        <v>442</v>
      </c>
      <c r="B19" s="326" t="s">
        <v>450</v>
      </c>
      <c r="C19" s="331" t="n">
        <v>103155</v>
      </c>
      <c r="D19" s="331" t="n">
        <v>88268</v>
      </c>
      <c r="E19" s="328" t="n">
        <f aca="false">C19/D19*100-100</f>
        <v>16.8656817872842</v>
      </c>
      <c r="F19" s="331" t="n">
        <v>101216</v>
      </c>
      <c r="G19" s="331" t="n">
        <v>87371</v>
      </c>
      <c r="H19" s="329" t="n">
        <f aca="false">F19/G19*100-100</f>
        <v>15.8462189971501</v>
      </c>
    </row>
    <row r="20" customFormat="false" ht="18.75" hidden="false" customHeight="true" outlineLevel="0" collapsed="false">
      <c r="A20" s="325" t="s">
        <v>443</v>
      </c>
      <c r="B20" s="326" t="s">
        <v>450</v>
      </c>
      <c r="C20" s="331" t="n">
        <v>286543</v>
      </c>
      <c r="D20" s="331" t="n">
        <v>234330</v>
      </c>
      <c r="E20" s="328" t="n">
        <f aca="false">C20/D20*100-100</f>
        <v>22.2818247770239</v>
      </c>
      <c r="F20" s="331" t="n">
        <v>157846</v>
      </c>
      <c r="G20" s="331" t="n">
        <v>136872</v>
      </c>
      <c r="H20" s="329" t="n">
        <f aca="false">F20/G20*100-100</f>
        <v>15.3238061838798</v>
      </c>
    </row>
    <row r="21" customFormat="false" ht="18.75" hidden="false" customHeight="true" outlineLevel="0" collapsed="false">
      <c r="A21" s="325" t="s">
        <v>444</v>
      </c>
      <c r="B21" s="326" t="s">
        <v>450</v>
      </c>
      <c r="C21" s="331" t="n">
        <v>77192</v>
      </c>
      <c r="D21" s="331" t="n">
        <v>60172</v>
      </c>
      <c r="E21" s="328" t="n">
        <f aca="false">C21/D21*100-100</f>
        <v>28.2855813335106</v>
      </c>
      <c r="F21" s="331" t="n">
        <v>76714</v>
      </c>
      <c r="G21" s="331" t="n">
        <v>58560</v>
      </c>
      <c r="H21" s="329" t="n">
        <f aca="false">F21/G21*100-100</f>
        <v>31.0006830601093</v>
      </c>
    </row>
    <row r="22" customFormat="false" ht="18.75" hidden="false" customHeight="true" outlineLevel="0" collapsed="false">
      <c r="A22" s="325" t="s">
        <v>445</v>
      </c>
      <c r="B22" s="326" t="s">
        <v>450</v>
      </c>
      <c r="C22" s="331" t="n">
        <v>237556</v>
      </c>
      <c r="D22" s="331" t="n">
        <v>210802</v>
      </c>
      <c r="E22" s="328" t="n">
        <f aca="false">C22/D22*100-100</f>
        <v>12.6915304408877</v>
      </c>
      <c r="F22" s="331" t="n">
        <v>237556</v>
      </c>
      <c r="G22" s="331" t="n">
        <v>210802</v>
      </c>
      <c r="H22" s="329" t="n">
        <f aca="false">F22/G22*100-100</f>
        <v>12.6915304408877</v>
      </c>
    </row>
    <row r="23" customFormat="false" ht="18.75" hidden="false" customHeight="true" outlineLevel="0" collapsed="false">
      <c r="A23" s="325" t="s">
        <v>446</v>
      </c>
      <c r="B23" s="326" t="s">
        <v>450</v>
      </c>
      <c r="C23" s="333" t="n">
        <v>995194</v>
      </c>
      <c r="D23" s="333" t="n">
        <v>794510</v>
      </c>
      <c r="E23" s="328" t="n">
        <f aca="false">C23/D23*100-100</f>
        <v>25.2588387811356</v>
      </c>
      <c r="F23" s="333" t="n">
        <v>985387</v>
      </c>
      <c r="G23" s="333" t="n">
        <v>778446</v>
      </c>
      <c r="H23" s="329" t="n">
        <f aca="false">F23/G23*100-100</f>
        <v>26.5838606659935</v>
      </c>
    </row>
    <row r="24" customFormat="false" ht="18.75" hidden="false" customHeight="true" outlineLevel="0" collapsed="false">
      <c r="A24" s="325" t="s">
        <v>447</v>
      </c>
      <c r="B24" s="326" t="s">
        <v>450</v>
      </c>
      <c r="C24" s="331" t="n">
        <v>296552</v>
      </c>
      <c r="D24" s="331" t="n">
        <v>237115</v>
      </c>
      <c r="E24" s="328" t="n">
        <f aca="false">C24/D24*100-100</f>
        <v>25.0667397676233</v>
      </c>
      <c r="F24" s="331" t="n">
        <v>287077</v>
      </c>
      <c r="G24" s="331" t="n">
        <v>221378</v>
      </c>
      <c r="H24" s="329" t="n">
        <f aca="false">F24/G24*100-100</f>
        <v>29.6772940400582</v>
      </c>
    </row>
    <row r="25" customFormat="false" ht="18.75" hidden="false" customHeight="true" outlineLevel="0" collapsed="false">
      <c r="A25" s="325" t="s">
        <v>448</v>
      </c>
      <c r="B25" s="326" t="s">
        <v>450</v>
      </c>
      <c r="C25" s="331" t="n">
        <v>687341</v>
      </c>
      <c r="D25" s="331" t="n">
        <v>548979</v>
      </c>
      <c r="E25" s="328" t="n">
        <f aca="false">C25/D25*100-100</f>
        <v>25.2035141599223</v>
      </c>
      <c r="F25" s="331" t="n">
        <v>687009</v>
      </c>
      <c r="G25" s="331" t="n">
        <v>548651</v>
      </c>
      <c r="H25" s="329" t="n">
        <f aca="false">F25/G25*100-100</f>
        <v>25.2178525146222</v>
      </c>
    </row>
    <row r="26" customFormat="false" ht="18.75" hidden="false" customHeight="true" outlineLevel="0" collapsed="false">
      <c r="A26" s="325" t="s">
        <v>445</v>
      </c>
      <c r="B26" s="326" t="s">
        <v>450</v>
      </c>
      <c r="C26" s="331" t="n">
        <v>11301</v>
      </c>
      <c r="D26" s="331" t="n">
        <v>8416</v>
      </c>
      <c r="E26" s="328" t="n">
        <f aca="false">C26/D26*100-100</f>
        <v>34.2799429657795</v>
      </c>
      <c r="F26" s="331" t="n">
        <v>11301</v>
      </c>
      <c r="G26" s="331" t="n">
        <v>8050</v>
      </c>
      <c r="H26" s="329" t="n">
        <f aca="false">F26/G26*100-100</f>
        <v>40.3850931677019</v>
      </c>
    </row>
    <row r="27" customFormat="false" ht="18.75" hidden="false" customHeight="true" outlineLevel="0" collapsed="false">
      <c r="A27" s="325" t="s">
        <v>451</v>
      </c>
      <c r="B27" s="326" t="s">
        <v>452</v>
      </c>
      <c r="C27" s="327" t="n">
        <v>842409</v>
      </c>
      <c r="D27" s="327" t="n">
        <v>790939</v>
      </c>
      <c r="E27" s="328" t="n">
        <f aca="false">C27/D27*100-100</f>
        <v>6.50745506290625</v>
      </c>
      <c r="F27" s="327" t="n">
        <v>787363</v>
      </c>
      <c r="G27" s="327" t="n">
        <v>716512</v>
      </c>
      <c r="H27" s="329" t="n">
        <f aca="false">F27/G27*100-100</f>
        <v>9.8883200839623</v>
      </c>
    </row>
    <row r="28" customFormat="false" ht="18.75" hidden="false" customHeight="true" outlineLevel="0" collapsed="false">
      <c r="A28" s="325" t="s">
        <v>440</v>
      </c>
      <c r="B28" s="326" t="s">
        <v>452</v>
      </c>
      <c r="C28" s="327" t="n">
        <v>383157</v>
      </c>
      <c r="D28" s="327" t="n">
        <v>367082</v>
      </c>
      <c r="E28" s="328" t="n">
        <f aca="false">C28/D28*100-100</f>
        <v>4.37913054848779</v>
      </c>
      <c r="F28" s="327" t="n">
        <v>348309</v>
      </c>
      <c r="G28" s="327" t="n">
        <v>334603</v>
      </c>
      <c r="H28" s="329" t="n">
        <f aca="false">F28/G28*100-100</f>
        <v>4.0961975834048</v>
      </c>
    </row>
    <row r="29" customFormat="false" ht="18.75" hidden="false" customHeight="true" outlineLevel="0" collapsed="false">
      <c r="A29" s="325" t="s">
        <v>441</v>
      </c>
      <c r="B29" s="326" t="s">
        <v>452</v>
      </c>
      <c r="C29" s="327" t="n">
        <v>91002</v>
      </c>
      <c r="D29" s="327" t="n">
        <v>91238</v>
      </c>
      <c r="E29" s="328" t="n">
        <f aca="false">C29/D29*100-100</f>
        <v>-0.258664153094102</v>
      </c>
      <c r="F29" s="327" t="n">
        <v>91002</v>
      </c>
      <c r="G29" s="327" t="n">
        <v>91238</v>
      </c>
      <c r="H29" s="329" t="n">
        <f aca="false">F29/G29*100-100</f>
        <v>-0.258664153094102</v>
      </c>
    </row>
    <row r="30" customFormat="false" ht="18.75" hidden="false" customHeight="true" outlineLevel="0" collapsed="false">
      <c r="A30" s="325" t="s">
        <v>442</v>
      </c>
      <c r="B30" s="326" t="s">
        <v>452</v>
      </c>
      <c r="C30" s="327" t="n">
        <v>42432</v>
      </c>
      <c r="D30" s="327" t="n">
        <v>42598</v>
      </c>
      <c r="E30" s="328" t="n">
        <f aca="false">C30/D30*100-100</f>
        <v>-0.389689656791404</v>
      </c>
      <c r="F30" s="327" t="n">
        <v>39747</v>
      </c>
      <c r="G30" s="327" t="n">
        <v>38551</v>
      </c>
      <c r="H30" s="329" t="n">
        <f aca="false">F30/G30*100-100</f>
        <v>3.10238385515291</v>
      </c>
    </row>
    <row r="31" customFormat="false" ht="18.75" hidden="false" customHeight="true" outlineLevel="0" collapsed="false">
      <c r="A31" s="325" t="s">
        <v>443</v>
      </c>
      <c r="B31" s="326" t="s">
        <v>452</v>
      </c>
      <c r="C31" s="327" t="n">
        <v>90039</v>
      </c>
      <c r="D31" s="327" t="n">
        <v>80905</v>
      </c>
      <c r="E31" s="328" t="n">
        <f aca="false">C31/D31*100-100</f>
        <v>11.2897843149373</v>
      </c>
      <c r="F31" s="327" t="n">
        <v>58016</v>
      </c>
      <c r="G31" s="327" t="n">
        <v>52773</v>
      </c>
      <c r="H31" s="329" t="n">
        <f aca="false">F31/G31*100-100</f>
        <v>9.93500464252553</v>
      </c>
    </row>
    <row r="32" customFormat="false" ht="18.75" hidden="false" customHeight="true" outlineLevel="0" collapsed="false">
      <c r="A32" s="325" t="s">
        <v>444</v>
      </c>
      <c r="B32" s="326" t="s">
        <v>452</v>
      </c>
      <c r="C32" s="327" t="n">
        <v>26741</v>
      </c>
      <c r="D32" s="327" t="n">
        <v>22061</v>
      </c>
      <c r="E32" s="328" t="n">
        <f aca="false">C32/D32*100-100</f>
        <v>21.2139068945197</v>
      </c>
      <c r="F32" s="327" t="n">
        <v>26601</v>
      </c>
      <c r="G32" s="327" t="n">
        <v>21761</v>
      </c>
      <c r="H32" s="329" t="n">
        <f aca="false">F32/G32*100-100</f>
        <v>22.2416249253251</v>
      </c>
    </row>
    <row r="33" s="336" customFormat="true" ht="18.75" hidden="false" customHeight="true" outlineLevel="0" collapsed="false">
      <c r="A33" s="334" t="s">
        <v>445</v>
      </c>
      <c r="B33" s="335" t="s">
        <v>452</v>
      </c>
      <c r="C33" s="332" t="n">
        <v>132943</v>
      </c>
      <c r="D33" s="332" t="n">
        <v>130280</v>
      </c>
      <c r="E33" s="328" t="n">
        <f aca="false">C33/D33*100-100</f>
        <v>2.04405894995394</v>
      </c>
      <c r="F33" s="332" t="n">
        <v>132943</v>
      </c>
      <c r="G33" s="332" t="n">
        <v>130280</v>
      </c>
      <c r="H33" s="329" t="n">
        <f aca="false">F33/G33*100-100</f>
        <v>2.04405894995394</v>
      </c>
    </row>
    <row r="34" customFormat="false" ht="18.75" hidden="false" customHeight="true" outlineLevel="0" collapsed="false">
      <c r="A34" s="325" t="s">
        <v>446</v>
      </c>
      <c r="B34" s="326" t="s">
        <v>452</v>
      </c>
      <c r="C34" s="330" t="n">
        <v>459252</v>
      </c>
      <c r="D34" s="330" t="n">
        <v>423857</v>
      </c>
      <c r="E34" s="328" t="n">
        <f aca="false">C34/D34*100-100</f>
        <v>8.35069374812731</v>
      </c>
      <c r="F34" s="330" t="n">
        <v>439054</v>
      </c>
      <c r="G34" s="330" t="n">
        <v>381909</v>
      </c>
      <c r="H34" s="329" t="n">
        <f aca="false">F34/G34*100-100</f>
        <v>14.9629885653389</v>
      </c>
    </row>
    <row r="35" customFormat="false" ht="18.75" hidden="false" customHeight="true" outlineLevel="0" collapsed="false">
      <c r="A35" s="325" t="s">
        <v>447</v>
      </c>
      <c r="B35" s="326" t="s">
        <v>452</v>
      </c>
      <c r="C35" s="327" t="n">
        <v>199548</v>
      </c>
      <c r="D35" s="327" t="n">
        <v>198748</v>
      </c>
      <c r="E35" s="328" t="n">
        <f aca="false">C35/D35*100-100</f>
        <v>0.402519773783894</v>
      </c>
      <c r="F35" s="327" t="n">
        <v>179558</v>
      </c>
      <c r="G35" s="327" t="n">
        <v>157008</v>
      </c>
      <c r="H35" s="329" t="n">
        <f aca="false">F35/G35*100-100</f>
        <v>14.3623254865994</v>
      </c>
    </row>
    <row r="36" customFormat="false" ht="18.75" hidden="false" customHeight="true" outlineLevel="0" collapsed="false">
      <c r="A36" s="325" t="s">
        <v>448</v>
      </c>
      <c r="B36" s="326" t="s">
        <v>452</v>
      </c>
      <c r="C36" s="327" t="n">
        <v>255643</v>
      </c>
      <c r="D36" s="327" t="n">
        <v>221638</v>
      </c>
      <c r="E36" s="328" t="n">
        <f aca="false">C36/D36*100-100</f>
        <v>15.3425856576941</v>
      </c>
      <c r="F36" s="327" t="n">
        <v>255435</v>
      </c>
      <c r="G36" s="327" t="n">
        <v>221430</v>
      </c>
      <c r="H36" s="329" t="n">
        <f aca="false">F36/G36*100-100</f>
        <v>15.356997696789</v>
      </c>
    </row>
    <row r="37" s="336" customFormat="true" ht="18.75" hidden="false" customHeight="true" outlineLevel="0" collapsed="false">
      <c r="A37" s="334" t="s">
        <v>445</v>
      </c>
      <c r="B37" s="335" t="s">
        <v>452</v>
      </c>
      <c r="C37" s="332" t="n">
        <v>4061</v>
      </c>
      <c r="D37" s="332" t="n">
        <v>3471</v>
      </c>
      <c r="E37" s="328" t="n">
        <f aca="false">C37/D37*100-100</f>
        <v>16.9979832901181</v>
      </c>
      <c r="F37" s="332" t="n">
        <v>4061</v>
      </c>
      <c r="G37" s="332" t="n">
        <v>3471</v>
      </c>
      <c r="H37" s="329" t="n">
        <f aca="false">F37/G37*100-100</f>
        <v>16.9979832901181</v>
      </c>
    </row>
    <row r="38" customFormat="false" ht="18.75" hidden="false" customHeight="true" outlineLevel="0" collapsed="false">
      <c r="A38" s="325" t="s">
        <v>453</v>
      </c>
      <c r="B38" s="326" t="s">
        <v>454</v>
      </c>
      <c r="C38" s="327" t="n">
        <v>82373</v>
      </c>
      <c r="D38" s="327" t="n">
        <v>60541</v>
      </c>
      <c r="E38" s="328" t="n">
        <f aca="false">C38/D38*100-100</f>
        <v>36.0615120331676</v>
      </c>
      <c r="F38" s="327" t="n">
        <v>78253</v>
      </c>
      <c r="G38" s="327" t="n">
        <v>56035</v>
      </c>
      <c r="H38" s="329" t="n">
        <f aca="false">F38/G38*100-100</f>
        <v>39.6502186133666</v>
      </c>
    </row>
    <row r="39" customFormat="false" ht="18.75" hidden="false" customHeight="true" outlineLevel="0" collapsed="false">
      <c r="A39" s="325" t="s">
        <v>455</v>
      </c>
      <c r="B39" s="326" t="s">
        <v>439</v>
      </c>
      <c r="C39" s="327" t="n">
        <v>143514</v>
      </c>
      <c r="D39" s="327" t="n">
        <v>128906</v>
      </c>
      <c r="E39" s="328" t="n">
        <f aca="false">C39/D39*100-100</f>
        <v>11.3322886444386</v>
      </c>
      <c r="F39" s="327" t="n">
        <v>139502</v>
      </c>
      <c r="G39" s="327" t="n">
        <v>123858</v>
      </c>
      <c r="H39" s="329" t="n">
        <f aca="false">F39/G39*100-100</f>
        <v>12.6305930985483</v>
      </c>
    </row>
  </sheetData>
  <mergeCells count="5">
    <mergeCell ref="A1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490277777777778" right="0.5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18.24"/>
    <col collapsed="false" customWidth="true" hidden="false" outlineLevel="0" max="4" min="2" style="296" width="10.62"/>
    <col collapsed="false" customWidth="false" hidden="false" outlineLevel="0" max="257" min="5" style="296" width="8.99"/>
  </cols>
  <sheetData>
    <row r="1" customFormat="false" ht="27" hidden="false" customHeight="false" outlineLevel="0" collapsed="false">
      <c r="A1" s="297" t="s">
        <v>456</v>
      </c>
      <c r="B1" s="297"/>
      <c r="C1" s="297"/>
      <c r="D1" s="297"/>
      <c r="E1" s="297"/>
      <c r="F1" s="297"/>
      <c r="G1" s="297"/>
    </row>
    <row r="2" customFormat="false" ht="27.75" hidden="false" customHeight="false" outlineLevel="0" collapsed="false">
      <c r="A2" s="298"/>
      <c r="B2" s="298"/>
      <c r="C2" s="298"/>
      <c r="D2" s="298"/>
    </row>
    <row r="3" customFormat="false" ht="56.25" hidden="false" customHeight="true" outlineLevel="0" collapsed="false">
      <c r="A3" s="300" t="s">
        <v>414</v>
      </c>
      <c r="B3" s="301" t="s">
        <v>415</v>
      </c>
      <c r="C3" s="301" t="s">
        <v>457</v>
      </c>
      <c r="D3" s="301" t="s">
        <v>458</v>
      </c>
      <c r="E3" s="301" t="s">
        <v>459</v>
      </c>
      <c r="F3" s="301" t="s">
        <v>460</v>
      </c>
      <c r="G3" s="302" t="s">
        <v>461</v>
      </c>
    </row>
    <row r="4" customFormat="false" ht="27.75" hidden="false" customHeight="true" outlineLevel="0" collapsed="false">
      <c r="A4" s="303" t="s">
        <v>269</v>
      </c>
      <c r="B4" s="304" t="n">
        <v>192</v>
      </c>
      <c r="C4" s="304" t="n">
        <v>5615930</v>
      </c>
      <c r="D4" s="304" t="n">
        <v>1171625</v>
      </c>
      <c r="E4" s="337" t="n">
        <v>34773</v>
      </c>
      <c r="F4" s="337" t="n">
        <v>53620</v>
      </c>
      <c r="G4" s="337" t="n">
        <v>39294</v>
      </c>
    </row>
    <row r="5" customFormat="false" ht="27.75" hidden="false" customHeight="true" outlineLevel="0" collapsed="false">
      <c r="A5" s="306" t="s">
        <v>422</v>
      </c>
      <c r="B5" s="311"/>
      <c r="C5" s="311"/>
      <c r="D5" s="311"/>
    </row>
    <row r="6" customFormat="false" ht="27.75" hidden="false" customHeight="true" outlineLevel="0" collapsed="false">
      <c r="A6" s="313" t="s">
        <v>423</v>
      </c>
      <c r="B6" s="311" t="n">
        <v>83</v>
      </c>
      <c r="C6" s="311" t="n">
        <v>3123581</v>
      </c>
      <c r="D6" s="311" t="n">
        <v>982685</v>
      </c>
      <c r="E6" s="296" t="n">
        <v>19502</v>
      </c>
      <c r="F6" s="296" t="n">
        <v>30184</v>
      </c>
      <c r="G6" s="296" t="n">
        <v>30444</v>
      </c>
    </row>
    <row r="7" customFormat="false" ht="27.75" hidden="false" customHeight="true" outlineLevel="0" collapsed="false">
      <c r="A7" s="313" t="s">
        <v>424</v>
      </c>
      <c r="B7" s="311" t="n">
        <v>17</v>
      </c>
      <c r="C7" s="311" t="n">
        <v>1398344</v>
      </c>
      <c r="D7" s="311" t="n">
        <v>648433</v>
      </c>
      <c r="E7" s="296" t="n">
        <v>9413</v>
      </c>
      <c r="F7" s="296" t="n">
        <v>13359</v>
      </c>
      <c r="G7" s="296" t="n">
        <v>18913</v>
      </c>
    </row>
    <row r="8" customFormat="false" ht="27.75" hidden="false" customHeight="true" outlineLevel="0" collapsed="false">
      <c r="A8" s="313" t="s">
        <v>425</v>
      </c>
      <c r="B8" s="311" t="n">
        <v>15</v>
      </c>
      <c r="C8" s="311" t="n">
        <v>703811</v>
      </c>
      <c r="D8" s="311" t="n">
        <v>267162</v>
      </c>
      <c r="E8" s="296" t="n">
        <v>3957</v>
      </c>
      <c r="F8" s="296" t="n">
        <v>6037</v>
      </c>
      <c r="G8" s="296" t="n">
        <v>5650</v>
      </c>
    </row>
    <row r="9" customFormat="false" ht="27.75" hidden="false" customHeight="true" outlineLevel="0" collapsed="false">
      <c r="A9" s="313" t="s">
        <v>426</v>
      </c>
      <c r="B9" s="311" t="n">
        <v>24</v>
      </c>
      <c r="C9" s="311" t="n">
        <v>632594</v>
      </c>
      <c r="D9" s="311" t="n">
        <v>36129</v>
      </c>
      <c r="E9" s="296" t="n">
        <v>3676</v>
      </c>
      <c r="F9" s="296" t="n">
        <v>6212</v>
      </c>
      <c r="G9" s="296" t="n">
        <v>3817</v>
      </c>
    </row>
    <row r="10" customFormat="false" ht="27.75" hidden="false" customHeight="true" outlineLevel="0" collapsed="false">
      <c r="A10" s="313" t="s">
        <v>427</v>
      </c>
      <c r="B10" s="311" t="n">
        <v>26</v>
      </c>
      <c r="C10" s="311" t="n">
        <v>367019</v>
      </c>
      <c r="D10" s="311" t="n">
        <v>30864</v>
      </c>
      <c r="E10" s="296" t="n">
        <v>2388</v>
      </c>
      <c r="F10" s="296" t="n">
        <v>4427</v>
      </c>
      <c r="G10" s="296" t="n">
        <v>2064</v>
      </c>
    </row>
    <row r="11" customFormat="false" ht="27.75" hidden="false" customHeight="true" outlineLevel="0" collapsed="false">
      <c r="A11" s="313" t="s">
        <v>428</v>
      </c>
      <c r="B11" s="311" t="n">
        <v>1</v>
      </c>
      <c r="C11" s="311" t="n">
        <v>21813</v>
      </c>
      <c r="D11" s="311" t="n">
        <v>97</v>
      </c>
      <c r="E11" s="296" t="n">
        <v>68</v>
      </c>
      <c r="F11" s="296" t="n">
        <v>149</v>
      </c>
      <c r="G11" s="296" t="n">
        <v>0</v>
      </c>
    </row>
    <row r="12" customFormat="false" ht="27.75" hidden="false" customHeight="true" outlineLevel="0" collapsed="false">
      <c r="A12" s="313" t="s">
        <v>429</v>
      </c>
      <c r="B12" s="311" t="n">
        <v>109</v>
      </c>
      <c r="C12" s="311" t="n">
        <v>2492349</v>
      </c>
      <c r="D12" s="311" t="n">
        <v>188940</v>
      </c>
      <c r="E12" s="338" t="n">
        <v>15271</v>
      </c>
      <c r="F12" s="338" t="n">
        <v>23436</v>
      </c>
      <c r="G12" s="338" t="n">
        <v>8850</v>
      </c>
    </row>
    <row r="13" customFormat="false" ht="27.75" hidden="false" customHeight="true" outlineLevel="0" collapsed="false">
      <c r="A13" s="315" t="s">
        <v>430</v>
      </c>
      <c r="B13" s="315"/>
      <c r="C13" s="315"/>
      <c r="D13" s="315"/>
    </row>
    <row r="14" customFormat="false" ht="27.75" hidden="false" customHeight="true" outlineLevel="0" collapsed="false"/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9" width="23.24"/>
    <col collapsed="false" customWidth="true" hidden="false" outlineLevel="0" max="2" min="2" style="340" width="8.11"/>
    <col collapsed="false" customWidth="true" hidden="false" outlineLevel="0" max="3" min="3" style="339" width="14.87"/>
    <col collapsed="false" customWidth="true" hidden="false" outlineLevel="0" max="4" min="4" style="339" width="14.74"/>
    <col collapsed="false" customWidth="true" hidden="false" outlineLevel="0" max="5" min="5" style="339" width="13.37"/>
    <col collapsed="false" customWidth="true" hidden="false" outlineLevel="0" max="6" min="6" style="339" width="16.12"/>
    <col collapsed="false" customWidth="true" hidden="false" outlineLevel="0" max="7" min="7" style="339" width="18.75"/>
    <col collapsed="false" customWidth="true" hidden="false" outlineLevel="0" max="8" min="8" style="339" width="11.62"/>
    <col collapsed="false" customWidth="true" hidden="false" outlineLevel="0" max="9" min="9" style="339" width="10.99"/>
    <col collapsed="false" customWidth="true" hidden="false" outlineLevel="0" max="10" min="10" style="339" width="10.49"/>
    <col collapsed="false" customWidth="true" hidden="false" outlineLevel="0" max="11" min="11" style="339" width="12.5"/>
    <col collapsed="false" customWidth="true" hidden="false" outlineLevel="0" max="12" min="12" style="339" width="12.36"/>
    <col collapsed="false" customWidth="true" hidden="false" outlineLevel="0" max="13" min="13" style="339" width="11.99"/>
    <col collapsed="false" customWidth="true" hidden="false" outlineLevel="0" max="14" min="14" style="339" width="11.5"/>
    <col collapsed="false" customWidth="true" hidden="false" outlineLevel="0" max="15" min="15" style="339" width="14.62"/>
    <col collapsed="false" customWidth="true" hidden="false" outlineLevel="0" max="16" min="16" style="339" width="11.87"/>
    <col collapsed="false" customWidth="true" hidden="false" outlineLevel="0" max="17" min="17" style="339" width="13.99"/>
    <col collapsed="false" customWidth="true" hidden="false" outlineLevel="0" max="25" min="18" style="339" width="13.12"/>
    <col collapsed="false" customWidth="false" hidden="false" outlineLevel="0" max="257" min="26" style="339" width="8.99"/>
  </cols>
  <sheetData>
    <row r="1" customFormat="false" ht="18.75" hidden="false" customHeight="false" outlineLevel="0" collapsed="false">
      <c r="A1" s="341" t="s">
        <v>462</v>
      </c>
      <c r="B1" s="341"/>
      <c r="C1" s="341"/>
      <c r="D1" s="341"/>
      <c r="E1" s="341"/>
      <c r="F1" s="341"/>
      <c r="G1" s="341"/>
      <c r="H1" s="341"/>
      <c r="I1" s="341" t="s">
        <v>463</v>
      </c>
      <c r="J1" s="341"/>
      <c r="K1" s="341"/>
      <c r="L1" s="341"/>
      <c r="M1" s="341"/>
      <c r="N1" s="341"/>
      <c r="O1" s="341"/>
      <c r="P1" s="341"/>
      <c r="Q1" s="341" t="s">
        <v>464</v>
      </c>
      <c r="R1" s="341"/>
      <c r="S1" s="341"/>
      <c r="T1" s="341"/>
      <c r="U1" s="341"/>
      <c r="V1" s="341"/>
      <c r="W1" s="342"/>
      <c r="X1" s="342"/>
      <c r="Y1" s="342"/>
    </row>
    <row r="2" customFormat="false" ht="14.25" hidden="false" customHeight="false" outlineLevel="0" collapsed="false">
      <c r="A2" s="343" t="s">
        <v>61</v>
      </c>
      <c r="B2" s="343"/>
      <c r="C2" s="343"/>
      <c r="D2" s="343"/>
      <c r="E2" s="343"/>
      <c r="F2" s="343"/>
      <c r="G2" s="343"/>
      <c r="H2" s="343"/>
      <c r="I2" s="343" t="s">
        <v>61</v>
      </c>
      <c r="J2" s="343"/>
      <c r="K2" s="343"/>
      <c r="L2" s="343"/>
      <c r="M2" s="343"/>
      <c r="N2" s="343"/>
      <c r="O2" s="343"/>
      <c r="P2" s="343"/>
      <c r="Q2" s="343" t="s">
        <v>61</v>
      </c>
      <c r="R2" s="343"/>
      <c r="S2" s="343"/>
      <c r="T2" s="343"/>
      <c r="U2" s="343"/>
      <c r="V2" s="343"/>
      <c r="W2" s="344"/>
      <c r="X2" s="344"/>
      <c r="Y2" s="344"/>
    </row>
    <row r="3" s="348" customFormat="true" ht="36" hidden="false" customHeight="true" outlineLevel="0" collapsed="false">
      <c r="A3" s="245" t="s">
        <v>340</v>
      </c>
      <c r="B3" s="141" t="s">
        <v>465</v>
      </c>
      <c r="C3" s="141" t="s">
        <v>466</v>
      </c>
      <c r="D3" s="141" t="s">
        <v>277</v>
      </c>
      <c r="E3" s="326" t="s">
        <v>198</v>
      </c>
      <c r="F3" s="326" t="s">
        <v>68</v>
      </c>
      <c r="G3" s="141" t="s">
        <v>467</v>
      </c>
      <c r="H3" s="345" t="s">
        <v>259</v>
      </c>
      <c r="I3" s="346" t="s">
        <v>71</v>
      </c>
      <c r="J3" s="347" t="s">
        <v>72</v>
      </c>
      <c r="K3" s="347" t="s">
        <v>468</v>
      </c>
      <c r="L3" s="347" t="s">
        <v>74</v>
      </c>
      <c r="M3" s="347" t="s">
        <v>469</v>
      </c>
      <c r="N3" s="347" t="s">
        <v>470</v>
      </c>
      <c r="O3" s="326" t="s">
        <v>471</v>
      </c>
      <c r="P3" s="142" t="s">
        <v>78</v>
      </c>
      <c r="Q3" s="140" t="s">
        <v>79</v>
      </c>
      <c r="R3" s="326" t="s">
        <v>210</v>
      </c>
      <c r="S3" s="326" t="s">
        <v>211</v>
      </c>
      <c r="T3" s="326" t="s">
        <v>208</v>
      </c>
      <c r="U3" s="326" t="s">
        <v>212</v>
      </c>
      <c r="V3" s="345" t="s">
        <v>213</v>
      </c>
    </row>
    <row r="4" s="350" customFormat="true" ht="21.75" hidden="false" customHeight="true" outlineLevel="0" collapsed="false">
      <c r="A4" s="349" t="s">
        <v>85</v>
      </c>
      <c r="B4" s="0" t="n">
        <v>167</v>
      </c>
      <c r="C4" s="185" t="n">
        <v>693937343.4</v>
      </c>
      <c r="D4" s="185" t="n">
        <v>1615947.1</v>
      </c>
      <c r="E4" s="185" t="n">
        <v>101119.2</v>
      </c>
      <c r="F4" s="185" t="n">
        <v>346924569.1</v>
      </c>
      <c r="G4" s="185" t="n">
        <v>347012774.3</v>
      </c>
      <c r="H4" s="185" t="n">
        <v>247830994.4</v>
      </c>
      <c r="I4" s="185" t="n">
        <v>305595.4</v>
      </c>
      <c r="J4" s="185" t="n">
        <v>25500</v>
      </c>
      <c r="K4" s="185" t="n">
        <v>245376677.6</v>
      </c>
      <c r="L4" s="185" t="n">
        <v>450950.2</v>
      </c>
      <c r="M4" s="185" t="n">
        <v>249</v>
      </c>
      <c r="N4" s="185" t="n">
        <v>1672022.2</v>
      </c>
      <c r="O4" s="185" t="n">
        <v>185947</v>
      </c>
      <c r="P4" s="185" t="n">
        <v>71845.4</v>
      </c>
      <c r="Q4" s="185" t="n">
        <v>7611.9</v>
      </c>
      <c r="R4" s="185" t="n">
        <v>49817.6</v>
      </c>
      <c r="S4" s="185" t="n">
        <v>-1354.1</v>
      </c>
      <c r="T4" s="185" t="n">
        <v>25683.5</v>
      </c>
      <c r="U4" s="185" t="n">
        <v>28027130.1</v>
      </c>
      <c r="V4" s="185" t="n">
        <v>1200459.6</v>
      </c>
    </row>
    <row r="5" customFormat="false" ht="14.25" hidden="false" customHeight="true" outlineLevel="0" collapsed="false">
      <c r="A5" s="351" t="s">
        <v>86</v>
      </c>
      <c r="B5" s="0" t="n">
        <v>27</v>
      </c>
      <c r="C5" s="185" t="n">
        <v>562520681.4</v>
      </c>
      <c r="D5" s="185" t="n">
        <v>1077390.9</v>
      </c>
      <c r="E5" s="185" t="n">
        <v>63823.4</v>
      </c>
      <c r="F5" s="185" t="n">
        <v>227129566.8</v>
      </c>
      <c r="G5" s="185" t="n">
        <v>335391114.6</v>
      </c>
      <c r="H5" s="185" t="n">
        <v>244206317.2</v>
      </c>
      <c r="I5" s="185" t="n">
        <v>540</v>
      </c>
      <c r="J5" s="185"/>
      <c r="K5" s="185" t="n">
        <v>242486136.1</v>
      </c>
      <c r="L5" s="185" t="n">
        <v>262476.9</v>
      </c>
      <c r="M5" s="185"/>
      <c r="N5" s="185" t="n">
        <v>1457164.2</v>
      </c>
      <c r="O5" s="185" t="n">
        <v>31333.1</v>
      </c>
      <c r="P5" s="185" t="n">
        <v>29918.5</v>
      </c>
      <c r="Q5" s="185" t="n">
        <v>86.7</v>
      </c>
      <c r="R5" s="185" t="n">
        <v>172</v>
      </c>
      <c r="S5" s="185" t="n">
        <v>-12.9</v>
      </c>
      <c r="T5" s="185" t="n">
        <v>628.4</v>
      </c>
      <c r="U5" s="185" t="n">
        <v>32586467.5</v>
      </c>
      <c r="V5" s="185" t="n">
        <v>412648.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51" t="s">
        <v>87</v>
      </c>
      <c r="B6" s="0" t="n">
        <v>20</v>
      </c>
      <c r="C6" s="185" t="n">
        <v>56930509.5</v>
      </c>
      <c r="D6" s="185" t="n">
        <v>378222</v>
      </c>
      <c r="E6" s="185" t="n">
        <v>26062.1</v>
      </c>
      <c r="F6" s="185" t="n">
        <v>50858302.5</v>
      </c>
      <c r="G6" s="185" t="n">
        <v>6072207</v>
      </c>
      <c r="H6" s="185" t="n">
        <v>1773222.6</v>
      </c>
      <c r="I6" s="185" t="n">
        <v>244000</v>
      </c>
      <c r="J6" s="185" t="n">
        <v>10000</v>
      </c>
      <c r="K6" s="185" t="n">
        <v>1280212.8</v>
      </c>
      <c r="L6" s="185" t="n">
        <v>46803.2</v>
      </c>
      <c r="M6" s="185"/>
      <c r="N6" s="185" t="n">
        <v>192206.6</v>
      </c>
      <c r="O6" s="185" t="n">
        <v>11752.6</v>
      </c>
      <c r="P6" s="185" t="n">
        <v>2855.3</v>
      </c>
      <c r="Q6" s="185" t="n">
        <v>416.9</v>
      </c>
      <c r="R6" s="185" t="n">
        <v>3782.7</v>
      </c>
      <c r="S6" s="185" t="n">
        <v>-802.4</v>
      </c>
      <c r="T6" s="185" t="n">
        <v>6166.8</v>
      </c>
      <c r="U6" s="185" t="n">
        <v>-390558.8</v>
      </c>
      <c r="V6" s="185" t="n">
        <v>276299.3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210" t="s">
        <v>88</v>
      </c>
      <c r="B7" s="0" t="n">
        <v>2</v>
      </c>
      <c r="C7" s="185" t="n">
        <v>694418</v>
      </c>
      <c r="D7" s="185" t="n">
        <v>42851</v>
      </c>
      <c r="E7" s="185" t="n">
        <v>847.8</v>
      </c>
      <c r="F7" s="185" t="n">
        <v>692609.7</v>
      </c>
      <c r="G7" s="185" t="n">
        <v>1808.3</v>
      </c>
      <c r="H7" s="185"/>
      <c r="I7" s="185"/>
      <c r="J7" s="185"/>
      <c r="K7" s="185"/>
      <c r="L7" s="185"/>
      <c r="M7" s="185"/>
      <c r="N7" s="185"/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1473.2</v>
      </c>
      <c r="V7" s="185" t="n">
        <v>0</v>
      </c>
    </row>
    <row r="8" customFormat="false" ht="14.25" hidden="false" customHeight="true" outlineLevel="0" collapsed="false">
      <c r="A8" s="351" t="s">
        <v>89</v>
      </c>
      <c r="B8" s="0" t="n">
        <v>118</v>
      </c>
      <c r="C8" s="185" t="n">
        <v>73791734.5</v>
      </c>
      <c r="D8" s="185" t="n">
        <v>117483.2</v>
      </c>
      <c r="E8" s="185" t="n">
        <v>10385.9</v>
      </c>
      <c r="F8" s="185" t="n">
        <v>68244090.1</v>
      </c>
      <c r="G8" s="185" t="n">
        <v>5547644.4</v>
      </c>
      <c r="H8" s="185" t="n">
        <v>1851454.6</v>
      </c>
      <c r="I8" s="185" t="n">
        <v>61055.4</v>
      </c>
      <c r="J8" s="185" t="n">
        <v>15500</v>
      </c>
      <c r="K8" s="185" t="n">
        <v>1610328.7</v>
      </c>
      <c r="L8" s="185" t="n">
        <v>141670.1</v>
      </c>
      <c r="M8" s="185" t="n">
        <v>249</v>
      </c>
      <c r="N8" s="185" t="n">
        <v>22651.4</v>
      </c>
      <c r="O8" s="185" t="n">
        <v>142861.3</v>
      </c>
      <c r="P8" s="185" t="n">
        <v>39071.6</v>
      </c>
      <c r="Q8" s="185" t="n">
        <v>7108.3</v>
      </c>
      <c r="R8" s="185" t="n">
        <v>45862.9</v>
      </c>
      <c r="S8" s="185" t="n">
        <v>-538.8</v>
      </c>
      <c r="T8" s="185" t="n">
        <v>18888.3</v>
      </c>
      <c r="U8" s="185" t="n">
        <v>-4170251.8</v>
      </c>
      <c r="V8" s="185" t="n">
        <v>511512.2</v>
      </c>
    </row>
    <row r="9" customFormat="false" ht="14.25" hidden="false" customHeight="true" outlineLevel="0" collapsed="false">
      <c r="A9" s="351" t="s">
        <v>270</v>
      </c>
      <c r="B9" s="339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3"/>
      <c r="U9" s="353"/>
      <c r="V9" s="353"/>
    </row>
    <row r="10" customFormat="false" ht="14.25" hidden="false" customHeight="true" outlineLevel="0" collapsed="false">
      <c r="A10" s="354" t="s">
        <v>217</v>
      </c>
      <c r="B10" s="355" t="n">
        <f aca="false">SUM(B11:B15)</f>
        <v>149</v>
      </c>
      <c r="C10" s="127" t="n">
        <v>686699193.2</v>
      </c>
      <c r="D10" s="127" t="n">
        <v>1570293.9</v>
      </c>
      <c r="E10" s="127" t="n">
        <v>97274.8</v>
      </c>
      <c r="F10" s="127" t="n">
        <v>340128863.4</v>
      </c>
      <c r="G10" s="127" t="n">
        <v>346570329.8</v>
      </c>
      <c r="H10" s="127" t="n">
        <v>247503985.6</v>
      </c>
      <c r="I10" s="127" t="n">
        <v>305595.4</v>
      </c>
      <c r="J10" s="127" t="n">
        <v>25500</v>
      </c>
      <c r="K10" s="127" t="n">
        <v>245065509.3</v>
      </c>
      <c r="L10" s="127" t="n">
        <v>449230.1</v>
      </c>
      <c r="M10" s="127"/>
      <c r="N10" s="127" t="n">
        <v>1658150.8</v>
      </c>
      <c r="O10" s="127" t="n">
        <v>157101.2</v>
      </c>
      <c r="P10" s="127" t="n">
        <v>62068.7</v>
      </c>
      <c r="Q10" s="127" t="n">
        <v>6199.7</v>
      </c>
      <c r="R10" s="127" t="n">
        <v>42045.9</v>
      </c>
      <c r="S10" s="127" t="n">
        <v>-577.8</v>
      </c>
      <c r="T10" s="127" t="n">
        <v>20013.6</v>
      </c>
      <c r="U10" s="127" t="n">
        <v>27945498.3</v>
      </c>
      <c r="V10" s="127" t="n">
        <v>1192878.7</v>
      </c>
    </row>
    <row r="11" customFormat="false" ht="14.25" hidden="false" customHeight="true" outlineLevel="0" collapsed="false">
      <c r="A11" s="351" t="s">
        <v>218</v>
      </c>
      <c r="B11" s="355" t="n">
        <v>2</v>
      </c>
      <c r="C11" s="356" t="n">
        <v>4748694</v>
      </c>
      <c r="D11" s="356" t="n">
        <v>9206.4</v>
      </c>
      <c r="E11" s="356" t="n">
        <v>127.3</v>
      </c>
      <c r="F11" s="356" t="n">
        <v>4649164.1</v>
      </c>
      <c r="G11" s="356" t="n">
        <v>99529.9</v>
      </c>
      <c r="H11" s="356" t="n">
        <v>500</v>
      </c>
      <c r="I11" s="356" t="n">
        <v>500</v>
      </c>
      <c r="J11" s="356"/>
      <c r="K11" s="356"/>
      <c r="L11" s="356"/>
      <c r="M11" s="356"/>
      <c r="N11" s="356"/>
      <c r="O11" s="356" t="n">
        <v>0</v>
      </c>
      <c r="P11" s="356" t="n">
        <v>0</v>
      </c>
      <c r="Q11" s="356" t="n">
        <v>0</v>
      </c>
      <c r="R11" s="356" t="n">
        <v>0</v>
      </c>
      <c r="S11" s="356" t="n">
        <v>0</v>
      </c>
      <c r="T11" s="356" t="n">
        <v>0</v>
      </c>
      <c r="U11" s="356" t="n">
        <v>93333.5</v>
      </c>
      <c r="V11" s="357" t="n">
        <v>0</v>
      </c>
    </row>
    <row r="12" customFormat="false" ht="14.25" hidden="false" customHeight="true" outlineLevel="0" collapsed="false">
      <c r="A12" s="351" t="s">
        <v>93</v>
      </c>
      <c r="B12" s="355" t="n">
        <v>16</v>
      </c>
      <c r="C12" s="356" t="n">
        <v>393546431.8</v>
      </c>
      <c r="D12" s="356" t="n">
        <v>16400.7</v>
      </c>
      <c r="E12" s="356" t="n">
        <v>2167.3</v>
      </c>
      <c r="F12" s="356" t="n">
        <v>73921410.7</v>
      </c>
      <c r="G12" s="356" t="n">
        <v>319625021.1</v>
      </c>
      <c r="H12" s="356" t="n">
        <v>237926922.7</v>
      </c>
      <c r="I12" s="356" t="n">
        <v>6060</v>
      </c>
      <c r="J12" s="356"/>
      <c r="K12" s="356" t="n">
        <v>237920862.7</v>
      </c>
      <c r="L12" s="356"/>
      <c r="M12" s="356"/>
      <c r="N12" s="356"/>
      <c r="O12" s="356" t="n">
        <v>0</v>
      </c>
      <c r="P12" s="356" t="n">
        <v>0</v>
      </c>
      <c r="Q12" s="356" t="n">
        <v>0</v>
      </c>
      <c r="R12" s="356" t="n">
        <v>0</v>
      </c>
      <c r="S12" s="356" t="n">
        <v>0</v>
      </c>
      <c r="T12" s="356" t="n">
        <v>0</v>
      </c>
      <c r="U12" s="356" t="n">
        <v>28926217.6</v>
      </c>
      <c r="V12" s="357" t="n">
        <v>591509</v>
      </c>
    </row>
    <row r="13" customFormat="false" ht="14.25" hidden="false" customHeight="true" outlineLevel="0" collapsed="false">
      <c r="A13" s="351" t="s">
        <v>94</v>
      </c>
      <c r="B13" s="355" t="n">
        <v>77</v>
      </c>
      <c r="C13" s="356" t="n">
        <v>55178951.9</v>
      </c>
      <c r="D13" s="356" t="n">
        <v>340880.6</v>
      </c>
      <c r="E13" s="356" t="n">
        <v>21611.9</v>
      </c>
      <c r="F13" s="356" t="n">
        <v>47972633.4</v>
      </c>
      <c r="G13" s="356" t="n">
        <v>7206318.5</v>
      </c>
      <c r="H13" s="356" t="n">
        <v>2602112.6</v>
      </c>
      <c r="I13" s="356" t="n">
        <v>55035.4</v>
      </c>
      <c r="J13" s="356" t="n">
        <v>15500</v>
      </c>
      <c r="K13" s="356" t="n">
        <v>2429547.2</v>
      </c>
      <c r="L13" s="356" t="n">
        <v>82750</v>
      </c>
      <c r="M13" s="356"/>
      <c r="N13" s="356" t="n">
        <v>19280</v>
      </c>
      <c r="O13" s="356" t="n">
        <v>150650.3</v>
      </c>
      <c r="P13" s="356" t="n">
        <v>60909.5</v>
      </c>
      <c r="Q13" s="356" t="n">
        <v>5857.9</v>
      </c>
      <c r="R13" s="356" t="n">
        <v>39928.4</v>
      </c>
      <c r="S13" s="356" t="n">
        <v>-644.8</v>
      </c>
      <c r="T13" s="356" t="n">
        <v>16929.6</v>
      </c>
      <c r="U13" s="356" t="n">
        <v>-286597.5</v>
      </c>
      <c r="V13" s="357" t="n">
        <v>445658.8</v>
      </c>
    </row>
    <row r="14" customFormat="false" ht="14.25" hidden="false" customHeight="true" outlineLevel="0" collapsed="false">
      <c r="A14" s="351" t="s">
        <v>95</v>
      </c>
      <c r="B14" s="355" t="n">
        <v>39</v>
      </c>
      <c r="C14" s="356" t="n">
        <v>233143781.2</v>
      </c>
      <c r="D14" s="356" t="n">
        <v>1203014</v>
      </c>
      <c r="E14" s="356" t="n">
        <v>73303.6</v>
      </c>
      <c r="F14" s="356" t="n">
        <v>213573407.7</v>
      </c>
      <c r="G14" s="356" t="n">
        <v>19570373.5</v>
      </c>
      <c r="H14" s="356" t="n">
        <v>6913650.3</v>
      </c>
      <c r="I14" s="356" t="n">
        <v>244000</v>
      </c>
      <c r="J14" s="356" t="n">
        <v>10000</v>
      </c>
      <c r="K14" s="356" t="n">
        <v>4697499.4</v>
      </c>
      <c r="L14" s="356" t="n">
        <v>323280.1</v>
      </c>
      <c r="M14" s="356"/>
      <c r="N14" s="356" t="n">
        <v>1638870.8</v>
      </c>
      <c r="O14" s="356" t="n">
        <v>0</v>
      </c>
      <c r="P14" s="356" t="n">
        <v>0</v>
      </c>
      <c r="Q14" s="356" t="n">
        <v>0</v>
      </c>
      <c r="R14" s="356" t="n">
        <v>0</v>
      </c>
      <c r="S14" s="356" t="n">
        <v>0</v>
      </c>
      <c r="T14" s="356" t="n">
        <v>0</v>
      </c>
      <c r="U14" s="356" t="n">
        <v>-788775.5</v>
      </c>
      <c r="V14" s="357" t="n">
        <v>155176.6</v>
      </c>
    </row>
    <row r="15" customFormat="false" ht="14.25" hidden="false" customHeight="true" outlineLevel="0" collapsed="false">
      <c r="A15" s="351" t="s">
        <v>96</v>
      </c>
      <c r="B15" s="355" t="n">
        <v>15</v>
      </c>
      <c r="C15" s="356" t="n">
        <v>81334.3</v>
      </c>
      <c r="D15" s="356" t="n">
        <v>792.2</v>
      </c>
      <c r="E15" s="356" t="n">
        <v>64.7</v>
      </c>
      <c r="F15" s="356" t="n">
        <v>12247.5</v>
      </c>
      <c r="G15" s="356" t="n">
        <v>69086.8</v>
      </c>
      <c r="H15" s="356" t="n">
        <v>60800</v>
      </c>
      <c r="I15" s="356"/>
      <c r="J15" s="356"/>
      <c r="K15" s="356" t="n">
        <v>17600</v>
      </c>
      <c r="L15" s="356" t="n">
        <v>43200</v>
      </c>
      <c r="M15" s="356"/>
      <c r="N15" s="356"/>
      <c r="O15" s="356" t="n">
        <v>6450.9</v>
      </c>
      <c r="P15" s="356" t="n">
        <v>1159.2</v>
      </c>
      <c r="Q15" s="356" t="n">
        <v>341.8</v>
      </c>
      <c r="R15" s="356" t="n">
        <v>2117.5</v>
      </c>
      <c r="S15" s="356" t="n">
        <v>67</v>
      </c>
      <c r="T15" s="356" t="n">
        <v>3084</v>
      </c>
      <c r="U15" s="356" t="n">
        <v>1320.2</v>
      </c>
      <c r="V15" s="357" t="n">
        <v>534.3</v>
      </c>
    </row>
    <row r="16" customFormat="false" ht="14.25" hidden="false" customHeight="true" outlineLevel="0" collapsed="false">
      <c r="A16" s="354" t="s">
        <v>223</v>
      </c>
      <c r="B16" s="355" t="n">
        <f aca="false">SUM(B17:B18)</f>
        <v>4</v>
      </c>
      <c r="C16" s="127" t="n">
        <v>5404099</v>
      </c>
      <c r="D16" s="127" t="n">
        <v>23426.7</v>
      </c>
      <c r="E16" s="127" t="n">
        <v>1671.6</v>
      </c>
      <c r="F16" s="127" t="n">
        <v>5162959.3</v>
      </c>
      <c r="G16" s="127" t="n">
        <v>241139.7</v>
      </c>
      <c r="H16" s="127" t="n">
        <v>51000</v>
      </c>
      <c r="I16" s="127"/>
      <c r="J16" s="127"/>
      <c r="K16" s="127" t="n">
        <v>49751</v>
      </c>
      <c r="L16" s="127" t="n">
        <v>1000</v>
      </c>
      <c r="M16" s="127" t="n">
        <v>249</v>
      </c>
      <c r="N16" s="127"/>
      <c r="O16" s="127" t="n">
        <v>1838.3</v>
      </c>
      <c r="P16" s="127" t="n">
        <v>0</v>
      </c>
      <c r="Q16" s="127" t="n">
        <v>101.8</v>
      </c>
      <c r="R16" s="127" t="n">
        <v>1345.9</v>
      </c>
      <c r="S16" s="127" t="n">
        <v>-62</v>
      </c>
      <c r="T16" s="127" t="n">
        <v>0</v>
      </c>
      <c r="U16" s="127" t="n">
        <v>83615.9</v>
      </c>
      <c r="V16" s="127" t="n">
        <v>6074.6</v>
      </c>
    </row>
    <row r="17" customFormat="false" ht="14.25" hidden="false" customHeight="true" outlineLevel="0" collapsed="false">
      <c r="A17" s="351" t="s">
        <v>98</v>
      </c>
      <c r="B17" s="0" t="n">
        <v>1</v>
      </c>
      <c r="C17" s="358" t="n">
        <v>1900.7</v>
      </c>
      <c r="D17" s="358" t="n">
        <v>262</v>
      </c>
      <c r="E17" s="358" t="n">
        <v>24.2</v>
      </c>
      <c r="F17" s="358" t="n">
        <v>433.4</v>
      </c>
      <c r="G17" s="358" t="n">
        <v>1467.3</v>
      </c>
      <c r="H17" s="358" t="n">
        <v>1000</v>
      </c>
      <c r="I17" s="358"/>
      <c r="J17" s="358"/>
      <c r="K17" s="358" t="n">
        <v>751</v>
      </c>
      <c r="L17" s="358"/>
      <c r="M17" s="358" t="n">
        <v>249</v>
      </c>
      <c r="N17" s="358"/>
      <c r="O17" s="358" t="n">
        <v>1614.5</v>
      </c>
      <c r="P17" s="358" t="n">
        <v>0</v>
      </c>
      <c r="Q17" s="358" t="n">
        <v>89.5</v>
      </c>
      <c r="R17" s="358" t="n">
        <v>1162.7</v>
      </c>
      <c r="S17" s="358" t="n">
        <v>-22.7</v>
      </c>
      <c r="T17" s="185" t="n">
        <v>0</v>
      </c>
      <c r="U17" s="358" t="n">
        <v>385.8</v>
      </c>
      <c r="V17" s="185" t="n">
        <v>96.5</v>
      </c>
    </row>
    <row r="18" customFormat="false" ht="14.25" hidden="false" customHeight="true" outlineLevel="0" collapsed="false">
      <c r="A18" s="351" t="s">
        <v>224</v>
      </c>
      <c r="B18" s="0" t="n">
        <v>3</v>
      </c>
      <c r="C18" s="358" t="n">
        <v>5402198.3</v>
      </c>
      <c r="D18" s="358" t="n">
        <v>23164.7</v>
      </c>
      <c r="E18" s="358" t="n">
        <v>1647.4</v>
      </c>
      <c r="F18" s="358" t="n">
        <v>5162525.9</v>
      </c>
      <c r="G18" s="358" t="n">
        <v>239672.4</v>
      </c>
      <c r="H18" s="358" t="n">
        <v>50000</v>
      </c>
      <c r="I18" s="358"/>
      <c r="J18" s="358"/>
      <c r="K18" s="358" t="n">
        <v>49000</v>
      </c>
      <c r="L18" s="358" t="n">
        <v>1000</v>
      </c>
      <c r="M18" s="358"/>
      <c r="N18" s="358"/>
      <c r="O18" s="358" t="n">
        <v>223.8</v>
      </c>
      <c r="P18" s="358" t="n">
        <v>0</v>
      </c>
      <c r="Q18" s="358" t="n">
        <v>12.3</v>
      </c>
      <c r="R18" s="358" t="n">
        <v>183.2</v>
      </c>
      <c r="S18" s="358" t="n">
        <v>-39.3</v>
      </c>
      <c r="T18" s="185" t="n">
        <v>0</v>
      </c>
      <c r="U18" s="358" t="n">
        <v>83230.1</v>
      </c>
      <c r="V18" s="185" t="n">
        <v>5978.1</v>
      </c>
    </row>
    <row r="19" customFormat="false" ht="14.25" hidden="false" customHeight="true" outlineLevel="0" collapsed="false">
      <c r="A19" s="354" t="s">
        <v>225</v>
      </c>
      <c r="B19" s="126" t="n">
        <f aca="false">SUM(B20:B23)</f>
        <v>14</v>
      </c>
      <c r="C19" s="128" t="n">
        <v>1834051.2</v>
      </c>
      <c r="D19" s="128" t="n">
        <v>22226.5</v>
      </c>
      <c r="E19" s="128" t="n">
        <v>2172.8</v>
      </c>
      <c r="F19" s="128" t="n">
        <v>1632746.4</v>
      </c>
      <c r="G19" s="128" t="n">
        <v>201304.8</v>
      </c>
      <c r="H19" s="128" t="n">
        <v>276008.8</v>
      </c>
      <c r="I19" s="128"/>
      <c r="J19" s="128"/>
      <c r="K19" s="128" t="n">
        <v>261417.3</v>
      </c>
      <c r="L19" s="128" t="n">
        <v>720.1</v>
      </c>
      <c r="M19" s="128"/>
      <c r="N19" s="128" t="n">
        <v>13871.4</v>
      </c>
      <c r="O19" s="128" t="n">
        <v>27007.5</v>
      </c>
      <c r="P19" s="128" t="n">
        <v>9776.7</v>
      </c>
      <c r="Q19" s="128" t="n">
        <v>1310.4</v>
      </c>
      <c r="R19" s="128" t="n">
        <v>6425.8</v>
      </c>
      <c r="S19" s="128" t="n">
        <v>-714.3</v>
      </c>
      <c r="T19" s="128" t="n">
        <v>5669.9</v>
      </c>
      <c r="U19" s="128" t="n">
        <v>-1984.1</v>
      </c>
      <c r="V19" s="128" t="n">
        <v>1506.3</v>
      </c>
    </row>
    <row r="20" customFormat="false" ht="14.25" hidden="false" customHeight="true" outlineLevel="0" collapsed="false">
      <c r="A20" s="351" t="s">
        <v>100</v>
      </c>
      <c r="B20" s="126" t="n">
        <v>10</v>
      </c>
      <c r="C20" s="359" t="n">
        <v>1605025.2</v>
      </c>
      <c r="D20" s="359" t="n">
        <v>18269.4</v>
      </c>
      <c r="E20" s="359" t="n">
        <v>1908.1</v>
      </c>
      <c r="F20" s="359" t="n">
        <v>1418403.5</v>
      </c>
      <c r="G20" s="359" t="n">
        <v>186621.7</v>
      </c>
      <c r="H20" s="359" t="n">
        <v>258451.4</v>
      </c>
      <c r="I20" s="359"/>
      <c r="J20" s="187"/>
      <c r="K20" s="359" t="n">
        <v>251417.3</v>
      </c>
      <c r="L20" s="359" t="n">
        <v>630.1</v>
      </c>
      <c r="M20" s="359"/>
      <c r="N20" s="359" t="n">
        <v>6404</v>
      </c>
      <c r="O20" s="359" t="n">
        <v>19703.5</v>
      </c>
      <c r="P20" s="359" t="n">
        <v>5592.5</v>
      </c>
      <c r="Q20" s="359" t="n">
        <v>969.3</v>
      </c>
      <c r="R20" s="359" t="n">
        <v>4710</v>
      </c>
      <c r="S20" s="359" t="n">
        <v>-685</v>
      </c>
      <c r="T20" s="359" t="n">
        <v>5669.9</v>
      </c>
      <c r="U20" s="359" t="n">
        <v>989</v>
      </c>
      <c r="V20" s="357" t="n">
        <v>1188</v>
      </c>
    </row>
    <row r="21" customFormat="false" ht="14.25" hidden="false" customHeight="true" outlineLevel="0" collapsed="false">
      <c r="A21" s="351" t="s">
        <v>325</v>
      </c>
      <c r="B21" s="126" t="n">
        <v>1</v>
      </c>
      <c r="C21" s="359" t="n">
        <v>23.8</v>
      </c>
      <c r="D21" s="359" t="n">
        <v>0</v>
      </c>
      <c r="E21" s="359" t="n">
        <v>0</v>
      </c>
      <c r="F21" s="359" t="n">
        <v>23.5</v>
      </c>
      <c r="G21" s="359"/>
      <c r="H21" s="359" t="n">
        <v>100</v>
      </c>
      <c r="I21" s="359"/>
      <c r="J21" s="187"/>
      <c r="K21" s="359"/>
      <c r="L21" s="359" t="n">
        <v>90</v>
      </c>
      <c r="M21" s="359"/>
      <c r="N21" s="359" t="n">
        <v>10</v>
      </c>
      <c r="O21" s="359" t="n">
        <v>25.5</v>
      </c>
      <c r="P21" s="359" t="n">
        <v>24.7</v>
      </c>
      <c r="Q21" s="359" t="n">
        <v>1.4</v>
      </c>
      <c r="R21" s="359" t="n">
        <v>35</v>
      </c>
      <c r="S21" s="359" t="n">
        <v>5.1</v>
      </c>
      <c r="T21" s="359" t="n">
        <v>0</v>
      </c>
      <c r="U21" s="359" t="n">
        <v>192.8</v>
      </c>
      <c r="V21" s="357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51" t="s">
        <v>303</v>
      </c>
      <c r="B22" s="126" t="n">
        <v>2</v>
      </c>
      <c r="C22" s="359" t="n">
        <v>216757.2</v>
      </c>
      <c r="D22" s="359" t="n">
        <v>3543.8</v>
      </c>
      <c r="E22" s="359" t="n">
        <v>209.8</v>
      </c>
      <c r="F22" s="359" t="n">
        <v>198189.3</v>
      </c>
      <c r="G22" s="359" t="n">
        <v>18567.9</v>
      </c>
      <c r="H22" s="359" t="n">
        <v>17457.4</v>
      </c>
      <c r="I22" s="359"/>
      <c r="J22" s="187"/>
      <c r="K22" s="359" t="n">
        <v>10000</v>
      </c>
      <c r="L22" s="359"/>
      <c r="M22" s="359"/>
      <c r="N22" s="359" t="n">
        <v>7457.4</v>
      </c>
      <c r="O22" s="359" t="n">
        <v>7278.5</v>
      </c>
      <c r="P22" s="359" t="n">
        <v>4159.5</v>
      </c>
      <c r="Q22" s="359" t="n">
        <v>339.7</v>
      </c>
      <c r="R22" s="359" t="n">
        <v>1680.8</v>
      </c>
      <c r="S22" s="359" t="n">
        <v>-34.4</v>
      </c>
      <c r="T22" s="359" t="n">
        <v>0</v>
      </c>
      <c r="U22" s="359" t="n">
        <v>-1183.1</v>
      </c>
      <c r="V22" s="357" t="n">
        <v>266.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51" t="s">
        <v>271</v>
      </c>
      <c r="B23" s="126" t="n">
        <v>1</v>
      </c>
      <c r="C23" s="359" t="n">
        <v>12245</v>
      </c>
      <c r="D23" s="359" t="n">
        <v>413.3</v>
      </c>
      <c r="E23" s="359" t="n">
        <v>54.9</v>
      </c>
      <c r="F23" s="359" t="n">
        <v>16130.1</v>
      </c>
      <c r="G23" s="359" t="n">
        <v>-3885.1</v>
      </c>
      <c r="H23" s="359"/>
      <c r="I23" s="359"/>
      <c r="J23" s="187"/>
      <c r="K23" s="359"/>
      <c r="L23" s="359"/>
      <c r="M23" s="359"/>
      <c r="N23" s="359"/>
      <c r="O23" s="359" t="n">
        <v>0</v>
      </c>
      <c r="P23" s="359" t="n">
        <v>0</v>
      </c>
      <c r="Q23" s="359" t="n">
        <v>0</v>
      </c>
      <c r="R23" s="359" t="n">
        <v>0</v>
      </c>
      <c r="S23" s="359" t="n">
        <v>0</v>
      </c>
      <c r="T23" s="359" t="n">
        <v>0</v>
      </c>
      <c r="U23" s="359" t="n">
        <v>-1982.8</v>
      </c>
      <c r="V23" s="357" t="n">
        <v>51.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60" t="s">
        <v>472</v>
      </c>
      <c r="B24" s="355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54" t="s">
        <v>473</v>
      </c>
      <c r="B25" s="126" t="n">
        <v>10</v>
      </c>
      <c r="C25" s="359" t="n">
        <v>233425383.7</v>
      </c>
      <c r="D25" s="359" t="n">
        <v>1060363.1</v>
      </c>
      <c r="E25" s="359" t="n">
        <v>63884.4</v>
      </c>
      <c r="F25" s="359" t="n">
        <v>215185678.1</v>
      </c>
      <c r="G25" s="359" t="n">
        <v>18239705.6</v>
      </c>
      <c r="H25" s="359" t="n">
        <v>5464705.3</v>
      </c>
      <c r="I25" s="359"/>
      <c r="J25" s="187"/>
      <c r="K25" s="359" t="n">
        <v>3563704.4</v>
      </c>
      <c r="L25" s="359" t="n">
        <v>309280.1</v>
      </c>
      <c r="M25" s="359"/>
      <c r="N25" s="359" t="n">
        <v>1591720.8</v>
      </c>
      <c r="O25" s="359" t="n">
        <v>0</v>
      </c>
      <c r="P25" s="359" t="n">
        <v>0</v>
      </c>
      <c r="Q25" s="359" t="n">
        <v>0</v>
      </c>
      <c r="R25" s="359" t="n">
        <v>0</v>
      </c>
      <c r="S25" s="359" t="n">
        <v>0</v>
      </c>
      <c r="T25" s="359" t="n">
        <v>0</v>
      </c>
      <c r="U25" s="359" t="n">
        <v>-570943</v>
      </c>
      <c r="V25" s="356" t="n">
        <v>110107.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61" t="s">
        <v>474</v>
      </c>
      <c r="B26" s="126" t="n">
        <v>56</v>
      </c>
      <c r="C26" s="359" t="n">
        <v>420409401</v>
      </c>
      <c r="D26" s="359" t="n">
        <v>99903.8</v>
      </c>
      <c r="E26" s="359" t="n">
        <v>8818.4</v>
      </c>
      <c r="F26" s="359" t="n">
        <v>97305224.1</v>
      </c>
      <c r="G26" s="359" t="n">
        <v>323104176.9</v>
      </c>
      <c r="H26" s="359" t="n">
        <v>238858008.2</v>
      </c>
      <c r="I26" s="359" t="n">
        <v>304640</v>
      </c>
      <c r="J26" s="187" t="n">
        <v>15500</v>
      </c>
      <c r="K26" s="359" t="n">
        <v>238537458.2</v>
      </c>
      <c r="L26" s="359" t="n">
        <v>410</v>
      </c>
      <c r="M26" s="359"/>
      <c r="N26" s="359"/>
      <c r="O26" s="359" t="n">
        <v>78.9</v>
      </c>
      <c r="P26" s="359" t="n">
        <v>0</v>
      </c>
      <c r="Q26" s="359" t="n">
        <v>4.3</v>
      </c>
      <c r="R26" s="359" t="n">
        <v>77</v>
      </c>
      <c r="S26" s="359" t="n">
        <v>-0.8</v>
      </c>
      <c r="T26" s="359" t="n">
        <v>35.9</v>
      </c>
      <c r="U26" s="359" t="n">
        <v>27805523.9</v>
      </c>
      <c r="V26" s="356" t="n">
        <v>876619.1</v>
      </c>
    </row>
    <row r="27" customFormat="false" ht="14.25" hidden="false" customHeight="true" outlineLevel="0" collapsed="false">
      <c r="A27" s="361" t="s">
        <v>475</v>
      </c>
      <c r="B27" s="126" t="n">
        <v>36</v>
      </c>
      <c r="C27" s="359" t="n">
        <v>8523921.9</v>
      </c>
      <c r="D27" s="359" t="n">
        <v>148923.5</v>
      </c>
      <c r="E27" s="359" t="n">
        <v>9654.4</v>
      </c>
      <c r="F27" s="359" t="n">
        <v>7583908.9</v>
      </c>
      <c r="G27" s="359" t="n">
        <v>940013</v>
      </c>
      <c r="H27" s="359" t="n">
        <v>1144350</v>
      </c>
      <c r="I27" s="359"/>
      <c r="J27" s="187" t="n">
        <v>10000</v>
      </c>
      <c r="K27" s="359" t="n">
        <v>1080442.6</v>
      </c>
      <c r="L27" s="359" t="n">
        <v>4220.1</v>
      </c>
      <c r="M27" s="359" t="n">
        <v>249</v>
      </c>
      <c r="N27" s="359" t="n">
        <v>49438.3</v>
      </c>
      <c r="O27" s="359" t="n">
        <v>80402.3</v>
      </c>
      <c r="P27" s="359" t="n">
        <v>14986.3</v>
      </c>
      <c r="Q27" s="359" t="n">
        <v>4612.5</v>
      </c>
      <c r="R27" s="359" t="n">
        <v>28374.6</v>
      </c>
      <c r="S27" s="359" t="n">
        <v>0.6</v>
      </c>
      <c r="T27" s="359" t="n">
        <v>6214.5</v>
      </c>
      <c r="U27" s="359" t="n">
        <v>-79770.5</v>
      </c>
      <c r="V27" s="356" t="n">
        <v>15565.6</v>
      </c>
    </row>
    <row r="28" customFormat="false" ht="14.25" hidden="false" customHeight="false" outlineLevel="0" collapsed="false">
      <c r="A28" s="362" t="s">
        <v>476</v>
      </c>
      <c r="B28" s="363" t="n">
        <v>65</v>
      </c>
      <c r="C28" s="364" t="n">
        <v>31578636.8</v>
      </c>
      <c r="D28" s="364" t="n">
        <v>306756.7</v>
      </c>
      <c r="E28" s="364" t="n">
        <v>18762</v>
      </c>
      <c r="F28" s="364" t="n">
        <v>26849758</v>
      </c>
      <c r="G28" s="364" t="n">
        <v>4728878.8</v>
      </c>
      <c r="H28" s="364" t="n">
        <v>2363930.9</v>
      </c>
      <c r="I28" s="364" t="n">
        <v>955.4</v>
      </c>
      <c r="J28" s="365"/>
      <c r="K28" s="364" t="n">
        <v>2195072.4</v>
      </c>
      <c r="L28" s="364" t="n">
        <v>137040</v>
      </c>
      <c r="M28" s="364"/>
      <c r="N28" s="364" t="n">
        <v>30863.1</v>
      </c>
      <c r="O28" s="364" t="n">
        <v>105465.8</v>
      </c>
      <c r="P28" s="364" t="n">
        <v>56859.1</v>
      </c>
      <c r="Q28" s="364" t="n">
        <v>2995.1</v>
      </c>
      <c r="R28" s="364" t="n">
        <v>21366</v>
      </c>
      <c r="S28" s="364" t="n">
        <v>-1353.9</v>
      </c>
      <c r="T28" s="364" t="n">
        <v>19433.1</v>
      </c>
      <c r="U28" s="364" t="n">
        <v>872319.7</v>
      </c>
      <c r="V28" s="366" t="n">
        <v>198167.6</v>
      </c>
    </row>
  </sheetData>
  <mergeCells count="6">
    <mergeCell ref="A1:H1"/>
    <mergeCell ref="I1:P1"/>
    <mergeCell ref="Q1:V1"/>
    <mergeCell ref="A2:H2"/>
    <mergeCell ref="I2:P2"/>
    <mergeCell ref="Q2:V2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A9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12"/>
    <col collapsed="false" customWidth="true" hidden="false" outlineLevel="0" max="5" min="3" style="0" width="12.62"/>
  </cols>
  <sheetData>
    <row r="1" customFormat="false" ht="14.25" hidden="false" customHeight="false" outlineLevel="0" collapsed="false">
      <c r="A1" s="1" t="s">
        <v>29</v>
      </c>
      <c r="B1" s="1"/>
      <c r="C1" s="1"/>
      <c r="D1" s="1"/>
      <c r="E1" s="1"/>
    </row>
    <row r="2" customFormat="false" ht="15" hidden="false" customHeight="false" outlineLevel="0" collapsed="false">
      <c r="E2" s="2" t="s">
        <v>1</v>
      </c>
    </row>
    <row r="3" customFormat="false" ht="14.25" hidden="false" customHeight="true" outlineLevel="0" collapsed="false">
      <c r="A3" s="17" t="s">
        <v>2</v>
      </c>
      <c r="B3" s="18" t="s">
        <v>30</v>
      </c>
      <c r="C3" s="19"/>
      <c r="D3" s="19"/>
      <c r="E3" s="19"/>
    </row>
    <row r="4" customFormat="false" ht="14.25" hidden="false" customHeight="true" outlineLevel="0" collapsed="false">
      <c r="A4" s="17"/>
      <c r="B4" s="18"/>
      <c r="C4" s="20" t="s">
        <v>31</v>
      </c>
      <c r="D4" s="20" t="s">
        <v>32</v>
      </c>
      <c r="E4" s="20" t="s">
        <v>33</v>
      </c>
    </row>
    <row r="5" customFormat="false" ht="14.25" hidden="false" customHeight="false" outlineLevel="0" collapsed="false">
      <c r="A5" s="17"/>
      <c r="B5" s="18"/>
      <c r="C5" s="20" t="s">
        <v>7</v>
      </c>
      <c r="D5" s="20" t="s">
        <v>7</v>
      </c>
      <c r="E5" s="20"/>
    </row>
    <row r="6" customFormat="false" ht="14.25" hidden="false" customHeight="false" outlineLevel="0" collapsed="false">
      <c r="A6" s="17"/>
      <c r="B6" s="18"/>
      <c r="C6" s="20" t="s">
        <v>8</v>
      </c>
      <c r="D6" s="20" t="s">
        <v>8</v>
      </c>
      <c r="E6" s="20"/>
    </row>
    <row r="7" customFormat="false" ht="14.25" hidden="false" customHeight="false" outlineLevel="0" collapsed="false">
      <c r="A7" s="17"/>
      <c r="B7" s="18"/>
      <c r="C7" s="20"/>
      <c r="D7" s="20"/>
      <c r="E7" s="20"/>
    </row>
    <row r="8" customFormat="false" ht="24.75" hidden="false" customHeight="true" outlineLevel="0" collapsed="false">
      <c r="A8" s="21" t="s">
        <v>9</v>
      </c>
      <c r="B8" s="22" t="n">
        <v>573951</v>
      </c>
      <c r="C8" s="22" t="n">
        <v>459189</v>
      </c>
      <c r="D8" s="22" t="n">
        <v>59299</v>
      </c>
      <c r="E8" s="23" t="n">
        <v>55463</v>
      </c>
    </row>
    <row r="9" customFormat="false" ht="24.75" hidden="false" customHeight="true" outlineLevel="0" collapsed="false">
      <c r="A9" s="24" t="s">
        <v>34</v>
      </c>
      <c r="B9" s="25"/>
      <c r="C9" s="25"/>
      <c r="D9" s="25"/>
      <c r="E9" s="26"/>
    </row>
    <row r="10" customFormat="false" ht="24.75" hidden="false" customHeight="true" outlineLevel="0" collapsed="false">
      <c r="A10" s="24" t="s">
        <v>35</v>
      </c>
      <c r="B10" s="25" t="n">
        <v>395</v>
      </c>
      <c r="C10" s="25" t="n">
        <v>353</v>
      </c>
      <c r="D10" s="25" t="n">
        <v>15</v>
      </c>
      <c r="E10" s="26" t="n">
        <v>27</v>
      </c>
    </row>
    <row r="11" customFormat="false" ht="24.75" hidden="false" customHeight="true" outlineLevel="0" collapsed="false">
      <c r="A11" s="24" t="s">
        <v>36</v>
      </c>
      <c r="B11" s="25" t="n">
        <v>21377</v>
      </c>
      <c r="C11" s="25" t="n">
        <v>18103</v>
      </c>
      <c r="D11" s="25" t="n">
        <v>1897</v>
      </c>
      <c r="E11" s="26" t="n">
        <v>1377</v>
      </c>
    </row>
    <row r="12" customFormat="false" ht="24.75" hidden="false" customHeight="true" outlineLevel="0" collapsed="false">
      <c r="A12" s="24" t="s">
        <v>37</v>
      </c>
      <c r="B12" s="25" t="n">
        <v>338</v>
      </c>
      <c r="C12" s="25" t="n">
        <v>291</v>
      </c>
      <c r="D12" s="25" t="n">
        <v>39</v>
      </c>
      <c r="E12" s="26" t="n">
        <v>8</v>
      </c>
    </row>
    <row r="13" customFormat="false" ht="24.75" hidden="false" customHeight="true" outlineLevel="0" collapsed="false">
      <c r="A13" s="24" t="s">
        <v>38</v>
      </c>
      <c r="B13" s="25" t="n">
        <v>23662</v>
      </c>
      <c r="C13" s="25" t="n">
        <v>18835</v>
      </c>
      <c r="D13" s="25" t="n">
        <v>2769</v>
      </c>
      <c r="E13" s="26" t="n">
        <v>2058</v>
      </c>
    </row>
    <row r="14" customFormat="false" ht="24.75" hidden="false" customHeight="true" outlineLevel="0" collapsed="false">
      <c r="A14" s="24" t="s">
        <v>39</v>
      </c>
      <c r="B14" s="25" t="n">
        <v>35639</v>
      </c>
      <c r="C14" s="25" t="n">
        <v>23186</v>
      </c>
      <c r="D14" s="25" t="n">
        <v>12141</v>
      </c>
      <c r="E14" s="26" t="n">
        <v>312</v>
      </c>
    </row>
    <row r="15" customFormat="false" ht="24.75" hidden="false" customHeight="true" outlineLevel="0" collapsed="false">
      <c r="A15" s="24" t="s">
        <v>40</v>
      </c>
      <c r="B15" s="25" t="n">
        <v>27132</v>
      </c>
      <c r="C15" s="25" t="n">
        <v>18678</v>
      </c>
      <c r="D15" s="25" t="n">
        <v>7601</v>
      </c>
      <c r="E15" s="26" t="n">
        <v>853</v>
      </c>
    </row>
    <row r="16" customFormat="false" ht="24.75" hidden="false" customHeight="true" outlineLevel="0" collapsed="false">
      <c r="A16" s="24" t="s">
        <v>41</v>
      </c>
      <c r="B16" s="25" t="n">
        <v>77260</v>
      </c>
      <c r="C16" s="25" t="n">
        <v>60581</v>
      </c>
      <c r="D16" s="25" t="n">
        <v>10596</v>
      </c>
      <c r="E16" s="26" t="n">
        <v>6083</v>
      </c>
    </row>
    <row r="17" customFormat="false" ht="24.75" hidden="false" customHeight="true" outlineLevel="0" collapsed="false">
      <c r="A17" s="24" t="s">
        <v>42</v>
      </c>
      <c r="B17" s="25" t="n">
        <v>64325</v>
      </c>
      <c r="C17" s="25" t="n">
        <v>44561</v>
      </c>
      <c r="D17" s="25" t="n">
        <v>2718</v>
      </c>
      <c r="E17" s="26" t="n">
        <v>17046</v>
      </c>
    </row>
    <row r="18" customFormat="false" ht="24.75" hidden="false" customHeight="true" outlineLevel="0" collapsed="false">
      <c r="A18" s="24" t="s">
        <v>43</v>
      </c>
      <c r="B18" s="25" t="n">
        <v>35149</v>
      </c>
      <c r="C18" s="25" t="n">
        <v>25264</v>
      </c>
      <c r="D18" s="25" t="n">
        <v>6318</v>
      </c>
      <c r="E18" s="26" t="n">
        <v>3567</v>
      </c>
    </row>
    <row r="19" customFormat="false" ht="24.75" hidden="false" customHeight="true" outlineLevel="0" collapsed="false">
      <c r="A19" s="24" t="s">
        <v>44</v>
      </c>
      <c r="B19" s="25" t="n">
        <v>34123</v>
      </c>
      <c r="C19" s="25" t="n">
        <v>27488</v>
      </c>
      <c r="D19" s="25" t="n">
        <v>2890</v>
      </c>
      <c r="E19" s="26" t="n">
        <v>3745</v>
      </c>
    </row>
    <row r="20" customFormat="false" ht="24.75" hidden="false" customHeight="true" outlineLevel="0" collapsed="false">
      <c r="A20" s="24" t="s">
        <v>45</v>
      </c>
      <c r="B20" s="25" t="n">
        <v>59567</v>
      </c>
      <c r="C20" s="25" t="n">
        <v>51648</v>
      </c>
      <c r="D20" s="25" t="n">
        <v>2364</v>
      </c>
      <c r="E20" s="26" t="n">
        <v>5555</v>
      </c>
    </row>
    <row r="21" customFormat="false" ht="24.75" hidden="false" customHeight="true" outlineLevel="0" collapsed="false">
      <c r="A21" s="24" t="s">
        <v>46</v>
      </c>
      <c r="B21" s="25" t="n">
        <v>51027</v>
      </c>
      <c r="C21" s="25" t="n">
        <v>45230</v>
      </c>
      <c r="D21" s="25" t="n">
        <v>2106</v>
      </c>
      <c r="E21" s="26" t="n">
        <v>3691</v>
      </c>
    </row>
    <row r="22" customFormat="false" ht="24.75" hidden="false" customHeight="true" outlineLevel="0" collapsed="false">
      <c r="A22" s="24" t="s">
        <v>47</v>
      </c>
      <c r="B22" s="25" t="n">
        <v>6165</v>
      </c>
      <c r="C22" s="25" t="n">
        <v>4722</v>
      </c>
      <c r="D22" s="25" t="n">
        <v>1027</v>
      </c>
      <c r="E22" s="26" t="n">
        <v>416</v>
      </c>
    </row>
    <row r="23" customFormat="false" ht="24.75" hidden="false" customHeight="true" outlineLevel="0" collapsed="false">
      <c r="A23" s="24" t="s">
        <v>48</v>
      </c>
      <c r="B23" s="25" t="n">
        <v>3460</v>
      </c>
      <c r="C23" s="25" t="n">
        <v>2625</v>
      </c>
      <c r="D23" s="25" t="n">
        <v>212</v>
      </c>
      <c r="E23" s="26" t="n">
        <v>623</v>
      </c>
    </row>
    <row r="24" customFormat="false" ht="24.75" hidden="false" customHeight="true" outlineLevel="0" collapsed="false">
      <c r="A24" s="24" t="s">
        <v>49</v>
      </c>
      <c r="B24" s="25" t="n">
        <v>21889</v>
      </c>
      <c r="C24" s="25" t="n">
        <v>17575</v>
      </c>
      <c r="D24" s="25" t="n">
        <v>578</v>
      </c>
      <c r="E24" s="26" t="n">
        <v>3736</v>
      </c>
    </row>
    <row r="25" customFormat="false" ht="24.75" hidden="false" customHeight="true" outlineLevel="0" collapsed="false">
      <c r="A25" s="24" t="s">
        <v>50</v>
      </c>
      <c r="B25" s="25" t="n">
        <v>28949</v>
      </c>
      <c r="C25" s="25" t="n">
        <v>24641</v>
      </c>
      <c r="D25" s="25" t="n">
        <v>2521</v>
      </c>
      <c r="E25" s="26" t="n">
        <v>1787</v>
      </c>
    </row>
    <row r="26" customFormat="false" ht="24.75" hidden="false" customHeight="true" outlineLevel="0" collapsed="false">
      <c r="A26" s="24" t="s">
        <v>51</v>
      </c>
      <c r="B26" s="25" t="n">
        <v>30284</v>
      </c>
      <c r="C26" s="25" t="n">
        <v>26472</v>
      </c>
      <c r="D26" s="25" t="n">
        <v>1783</v>
      </c>
      <c r="E26" s="26" t="n">
        <v>2029</v>
      </c>
    </row>
    <row r="27" customFormat="false" ht="24.75" hidden="false" customHeight="true" outlineLevel="0" collapsed="false">
      <c r="A27" s="27" t="s">
        <v>52</v>
      </c>
      <c r="B27" s="28" t="n">
        <v>53210</v>
      </c>
      <c r="C27" s="28" t="n">
        <v>48936</v>
      </c>
      <c r="D27" s="28" t="n">
        <v>1724</v>
      </c>
      <c r="E27" s="29" t="n">
        <v>2550</v>
      </c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7" width="32.36"/>
    <col collapsed="false" customWidth="true" hidden="false" outlineLevel="0" max="2" min="2" style="368" width="11.62"/>
    <col collapsed="false" customWidth="true" hidden="false" outlineLevel="0" max="3" min="3" style="367" width="12.62"/>
    <col collapsed="false" customWidth="true" hidden="false" outlineLevel="0" max="4" min="4" style="367" width="14.36"/>
    <col collapsed="false" customWidth="true" hidden="false" outlineLevel="0" max="5" min="5" style="367" width="13.87"/>
    <col collapsed="false" customWidth="true" hidden="false" outlineLevel="0" max="6" min="6" style="367" width="9.62"/>
    <col collapsed="false" customWidth="true" hidden="false" outlineLevel="0" max="7" min="7" style="367" width="12.24"/>
    <col collapsed="false" customWidth="true" hidden="false" outlineLevel="0" max="8" min="8" style="367" width="14.99"/>
    <col collapsed="false" customWidth="true" hidden="false" outlineLevel="0" max="9" min="9" style="367" width="11.36"/>
    <col collapsed="false" customWidth="true" hidden="false" outlineLevel="0" max="10" min="10" style="367" width="9.5"/>
    <col collapsed="false" customWidth="true" hidden="false" outlineLevel="0" max="11" min="11" style="367" width="8.5"/>
    <col collapsed="false" customWidth="true" hidden="false" outlineLevel="0" max="12" min="12" style="367" width="10.74"/>
    <col collapsed="false" customWidth="true" hidden="false" outlineLevel="0" max="13" min="13" style="367" width="8.5"/>
    <col collapsed="false" customWidth="true" hidden="false" outlineLevel="0" max="14" min="14" style="367" width="10.49"/>
    <col collapsed="false" customWidth="true" hidden="false" outlineLevel="0" max="15" min="15" style="367" width="8.5"/>
    <col collapsed="false" customWidth="true" hidden="false" outlineLevel="0" max="16" min="16" style="367" width="10.49"/>
    <col collapsed="false" customWidth="true" hidden="false" outlineLevel="0" max="17" min="17" style="367" width="10.87"/>
    <col collapsed="false" customWidth="true" hidden="false" outlineLevel="0" max="18" min="18" style="367" width="15.62"/>
    <col collapsed="false" customWidth="true" hidden="false" outlineLevel="0" max="19" min="19" style="367" width="12.24"/>
    <col collapsed="false" customWidth="true" hidden="false" outlineLevel="0" max="20" min="20" style="367" width="12.87"/>
    <col collapsed="false" customWidth="true" hidden="false" outlineLevel="0" max="21" min="21" style="367" width="12.24"/>
    <col collapsed="false" customWidth="true" hidden="false" outlineLevel="0" max="22" min="22" style="367" width="10.12"/>
    <col collapsed="false" customWidth="true" hidden="false" outlineLevel="0" max="23" min="23" style="367" width="10.24"/>
    <col collapsed="false" customWidth="true" hidden="false" outlineLevel="0" max="24" min="24" style="368" width="11.36"/>
    <col collapsed="false" customWidth="false" hidden="false" outlineLevel="0" max="257" min="25" style="367" width="8.99"/>
  </cols>
  <sheetData>
    <row r="1" s="370" customFormat="true" ht="30" hidden="false" customHeight="true" outlineLevel="0" collapsed="false">
      <c r="A1" s="369" t="s">
        <v>477</v>
      </c>
      <c r="B1" s="369"/>
      <c r="C1" s="369"/>
      <c r="D1" s="369"/>
      <c r="E1" s="369"/>
      <c r="F1" s="369"/>
      <c r="G1" s="369"/>
      <c r="H1" s="369"/>
      <c r="I1" s="369" t="s">
        <v>478</v>
      </c>
      <c r="J1" s="369"/>
      <c r="K1" s="369"/>
      <c r="L1" s="369"/>
      <c r="M1" s="369"/>
      <c r="N1" s="369"/>
      <c r="O1" s="369"/>
      <c r="P1" s="369"/>
      <c r="Q1" s="369" t="s">
        <v>479</v>
      </c>
      <c r="R1" s="369"/>
      <c r="S1" s="369"/>
      <c r="T1" s="369"/>
      <c r="U1" s="369"/>
      <c r="V1" s="369"/>
      <c r="W1" s="369"/>
      <c r="X1" s="369"/>
    </row>
    <row r="2" s="372" customFormat="true" ht="21" hidden="false" customHeight="true" outlineLevel="0" collapsed="false">
      <c r="A2" s="371" t="s">
        <v>61</v>
      </c>
      <c r="B2" s="371"/>
      <c r="C2" s="371"/>
      <c r="D2" s="371"/>
      <c r="E2" s="371"/>
      <c r="F2" s="371"/>
      <c r="G2" s="371"/>
      <c r="H2" s="371"/>
      <c r="I2" s="371" t="s">
        <v>61</v>
      </c>
      <c r="J2" s="371"/>
      <c r="K2" s="371"/>
      <c r="L2" s="371"/>
      <c r="M2" s="371"/>
      <c r="N2" s="371"/>
      <c r="O2" s="371"/>
      <c r="P2" s="371"/>
      <c r="Q2" s="371" t="s">
        <v>61</v>
      </c>
      <c r="R2" s="371"/>
      <c r="S2" s="371"/>
      <c r="T2" s="371"/>
      <c r="U2" s="371"/>
      <c r="V2" s="371"/>
      <c r="W2" s="371"/>
      <c r="X2" s="371"/>
    </row>
    <row r="3" s="378" customFormat="true" ht="27" hidden="false" customHeight="false" outlineLevel="0" collapsed="false">
      <c r="A3" s="373" t="s">
        <v>340</v>
      </c>
      <c r="B3" s="374" t="s">
        <v>480</v>
      </c>
      <c r="C3" s="374" t="s">
        <v>466</v>
      </c>
      <c r="D3" s="374" t="s">
        <v>481</v>
      </c>
      <c r="E3" s="374" t="s">
        <v>311</v>
      </c>
      <c r="F3" s="374" t="s">
        <v>482</v>
      </c>
      <c r="G3" s="374" t="s">
        <v>483</v>
      </c>
      <c r="H3" s="375" t="s">
        <v>484</v>
      </c>
      <c r="I3" s="376" t="s">
        <v>485</v>
      </c>
      <c r="J3" s="377" t="s">
        <v>201</v>
      </c>
      <c r="K3" s="377" t="s">
        <v>202</v>
      </c>
      <c r="L3" s="377" t="s">
        <v>203</v>
      </c>
      <c r="M3" s="377" t="s">
        <v>204</v>
      </c>
      <c r="N3" s="377" t="s">
        <v>486</v>
      </c>
      <c r="O3" s="377" t="s">
        <v>206</v>
      </c>
      <c r="P3" s="374" t="s">
        <v>487</v>
      </c>
      <c r="Q3" s="375" t="s">
        <v>488</v>
      </c>
      <c r="R3" s="376" t="s">
        <v>489</v>
      </c>
      <c r="S3" s="374" t="s">
        <v>490</v>
      </c>
      <c r="T3" s="374" t="s">
        <v>491</v>
      </c>
      <c r="U3" s="374" t="s">
        <v>492</v>
      </c>
      <c r="V3" s="374" t="s">
        <v>493</v>
      </c>
      <c r="W3" s="374" t="s">
        <v>494</v>
      </c>
      <c r="X3" s="375" t="s">
        <v>495</v>
      </c>
    </row>
    <row r="4" s="382" customFormat="true" ht="14.25" hidden="false" customHeight="false" outlineLevel="0" collapsed="false">
      <c r="A4" s="379" t="s">
        <v>269</v>
      </c>
      <c r="B4" s="380" t="n">
        <v>438</v>
      </c>
      <c r="C4" s="381" t="n">
        <v>29802812.2</v>
      </c>
      <c r="D4" s="381" t="n">
        <v>19450189.9</v>
      </c>
      <c r="E4" s="381" t="n">
        <v>2635903.9</v>
      </c>
      <c r="F4" s="381" t="n">
        <v>135401</v>
      </c>
      <c r="G4" s="381" t="n">
        <v>22449202.7</v>
      </c>
      <c r="H4" s="381" t="n">
        <v>7353609.4</v>
      </c>
      <c r="I4" s="381" t="n">
        <v>4781417.6</v>
      </c>
      <c r="J4" s="381" t="n">
        <v>378033.7</v>
      </c>
      <c r="K4" s="381" t="n">
        <v>29122.2</v>
      </c>
      <c r="L4" s="381" t="n">
        <v>2160854</v>
      </c>
      <c r="M4" s="381" t="n">
        <v>412766.7</v>
      </c>
      <c r="N4" s="381" t="n">
        <v>1476385</v>
      </c>
      <c r="O4" s="381" t="n">
        <v>324256</v>
      </c>
      <c r="P4" s="381" t="n">
        <v>2381231.1</v>
      </c>
      <c r="Q4" s="381" t="n">
        <v>1228002.4</v>
      </c>
      <c r="R4" s="381" t="n">
        <v>217196</v>
      </c>
      <c r="S4" s="381" t="n">
        <v>161601.5</v>
      </c>
      <c r="T4" s="381" t="n">
        <v>446227.5</v>
      </c>
      <c r="U4" s="381" t="n">
        <v>196469.3</v>
      </c>
      <c r="V4" s="381" t="n">
        <v>319767.6</v>
      </c>
      <c r="W4" s="381" t="n">
        <v>96070.8</v>
      </c>
      <c r="X4" s="381" t="n">
        <v>431.2</v>
      </c>
    </row>
    <row r="5" s="386" customFormat="true" ht="14.25" hidden="false" customHeight="false" outlineLevel="0" collapsed="false">
      <c r="A5" s="383" t="s">
        <v>86</v>
      </c>
      <c r="B5" s="384" t="n">
        <v>35</v>
      </c>
      <c r="C5" s="385" t="n">
        <v>4516031</v>
      </c>
      <c r="D5" s="385" t="n">
        <v>2586762.3</v>
      </c>
      <c r="E5" s="385" t="n">
        <v>261797</v>
      </c>
      <c r="F5" s="385" t="n">
        <v>13088.6</v>
      </c>
      <c r="G5" s="385" t="n">
        <v>3673516.2</v>
      </c>
      <c r="H5" s="385" t="n">
        <v>842514.8</v>
      </c>
      <c r="I5" s="385" t="n">
        <v>477484.1</v>
      </c>
      <c r="J5" s="385" t="n">
        <v>168300.1</v>
      </c>
      <c r="K5" s="385" t="n">
        <v>330</v>
      </c>
      <c r="L5" s="385" t="n">
        <v>304865.4</v>
      </c>
      <c r="M5" s="385"/>
      <c r="N5" s="385" t="n">
        <v>1250.6</v>
      </c>
      <c r="O5" s="385" t="n">
        <v>2738</v>
      </c>
      <c r="P5" s="385" t="n">
        <v>213464.9</v>
      </c>
      <c r="Q5" s="385" t="n">
        <v>99464.5</v>
      </c>
      <c r="R5" s="385" t="n">
        <v>32933.4</v>
      </c>
      <c r="S5" s="385" t="n">
        <v>23007.3</v>
      </c>
      <c r="T5" s="385" t="n">
        <v>31920.2</v>
      </c>
      <c r="U5" s="385" t="n">
        <v>27013.8</v>
      </c>
      <c r="V5" s="385" t="n">
        <v>37179.9</v>
      </c>
      <c r="W5" s="385" t="n">
        <v>11020.4</v>
      </c>
      <c r="X5" s="385" t="n">
        <v>283.2</v>
      </c>
    </row>
    <row r="6" s="386" customFormat="true" ht="14.25" hidden="false" customHeight="false" outlineLevel="0" collapsed="false">
      <c r="A6" s="383" t="s">
        <v>87</v>
      </c>
      <c r="B6" s="384" t="n">
        <v>57</v>
      </c>
      <c r="C6" s="385" t="n">
        <v>5323858.1</v>
      </c>
      <c r="D6" s="385" t="n">
        <v>3717562.4</v>
      </c>
      <c r="E6" s="385" t="n">
        <v>506053.4</v>
      </c>
      <c r="F6" s="385" t="n">
        <v>16208.9</v>
      </c>
      <c r="G6" s="385" t="n">
        <v>4075031.6</v>
      </c>
      <c r="H6" s="385" t="n">
        <v>1248826.5</v>
      </c>
      <c r="I6" s="385" t="n">
        <v>826112</v>
      </c>
      <c r="J6" s="385" t="n">
        <v>4339</v>
      </c>
      <c r="K6" s="385" t="n">
        <v>1162.7</v>
      </c>
      <c r="L6" s="385" t="n">
        <v>724902.2</v>
      </c>
      <c r="M6" s="385" t="n">
        <v>702.5</v>
      </c>
      <c r="N6" s="385" t="n">
        <v>76296.2</v>
      </c>
      <c r="O6" s="385" t="n">
        <v>18709.4</v>
      </c>
      <c r="P6" s="385" t="n">
        <v>372574.5</v>
      </c>
      <c r="Q6" s="385" t="n">
        <v>177721.4</v>
      </c>
      <c r="R6" s="385" t="n">
        <v>53281.4</v>
      </c>
      <c r="S6" s="385" t="n">
        <v>25037.6</v>
      </c>
      <c r="T6" s="385" t="n">
        <v>87888.1</v>
      </c>
      <c r="U6" s="385" t="n">
        <v>19636.4</v>
      </c>
      <c r="V6" s="385" t="n">
        <v>88238.8</v>
      </c>
      <c r="W6" s="385" t="n">
        <v>19110.8</v>
      </c>
      <c r="X6" s="385" t="n">
        <v>23.3</v>
      </c>
    </row>
    <row r="7" s="386" customFormat="true" ht="14.25" hidden="false" customHeight="false" outlineLevel="0" collapsed="false">
      <c r="A7" s="383" t="s">
        <v>88</v>
      </c>
      <c r="B7" s="384" t="n">
        <v>46</v>
      </c>
      <c r="C7" s="385" t="n">
        <v>3026744.8</v>
      </c>
      <c r="D7" s="385" t="n">
        <v>2224471.3</v>
      </c>
      <c r="E7" s="385" t="n">
        <v>437743.1</v>
      </c>
      <c r="F7" s="385" t="n">
        <v>12665</v>
      </c>
      <c r="G7" s="385" t="n">
        <v>2397672.2</v>
      </c>
      <c r="H7" s="385" t="n">
        <v>629072.6</v>
      </c>
      <c r="I7" s="385" t="n">
        <v>286015.4</v>
      </c>
      <c r="J7" s="385" t="n">
        <v>129067.9</v>
      </c>
      <c r="K7" s="385" t="n">
        <v>1472.7</v>
      </c>
      <c r="L7" s="385" t="n">
        <v>151579.4</v>
      </c>
      <c r="M7" s="385" t="n">
        <v>749.6</v>
      </c>
      <c r="N7" s="385" t="n">
        <v>3145.8</v>
      </c>
      <c r="O7" s="385"/>
      <c r="P7" s="385" t="n">
        <v>277728.8</v>
      </c>
      <c r="Q7" s="385" t="n">
        <v>207247</v>
      </c>
      <c r="R7" s="385" t="n">
        <v>17206.8</v>
      </c>
      <c r="S7" s="385" t="n">
        <v>9364.3</v>
      </c>
      <c r="T7" s="385" t="n">
        <v>36579.3</v>
      </c>
      <c r="U7" s="385" t="n">
        <v>13758.5</v>
      </c>
      <c r="V7" s="385" t="n">
        <v>11724.7</v>
      </c>
      <c r="W7" s="385" t="n">
        <v>3540.5</v>
      </c>
      <c r="X7" s="385" t="n">
        <v>98.2</v>
      </c>
    </row>
    <row r="8" s="386" customFormat="true" ht="14.25" hidden="false" customHeight="false" outlineLevel="0" collapsed="false">
      <c r="A8" s="383" t="s">
        <v>89</v>
      </c>
      <c r="B8" s="384" t="n">
        <v>300</v>
      </c>
      <c r="C8" s="385" t="n">
        <v>16936178.3</v>
      </c>
      <c r="D8" s="385" t="n">
        <v>10921393.9</v>
      </c>
      <c r="E8" s="385" t="n">
        <v>1430310.4</v>
      </c>
      <c r="F8" s="385" t="n">
        <v>93438.5</v>
      </c>
      <c r="G8" s="385" t="n">
        <v>12302982.7</v>
      </c>
      <c r="H8" s="385" t="n">
        <v>4633195.5</v>
      </c>
      <c r="I8" s="385" t="n">
        <v>3191806.1</v>
      </c>
      <c r="J8" s="385" t="n">
        <v>76326.7</v>
      </c>
      <c r="K8" s="385" t="n">
        <v>26156.8</v>
      </c>
      <c r="L8" s="385" t="n">
        <v>979507</v>
      </c>
      <c r="M8" s="385" t="n">
        <v>411314.6</v>
      </c>
      <c r="N8" s="385" t="n">
        <v>1395692.4</v>
      </c>
      <c r="O8" s="385" t="n">
        <v>302808.6</v>
      </c>
      <c r="P8" s="385" t="n">
        <v>1517462.9</v>
      </c>
      <c r="Q8" s="385" t="n">
        <v>743569.5</v>
      </c>
      <c r="R8" s="385" t="n">
        <v>113774.4</v>
      </c>
      <c r="S8" s="385" t="n">
        <v>104192.3</v>
      </c>
      <c r="T8" s="385" t="n">
        <v>289839.9</v>
      </c>
      <c r="U8" s="385" t="n">
        <v>136060.6</v>
      </c>
      <c r="V8" s="385" t="n">
        <v>182624.2</v>
      </c>
      <c r="W8" s="385" t="n">
        <v>62399.1</v>
      </c>
      <c r="X8" s="385" t="n">
        <v>26.5</v>
      </c>
    </row>
    <row r="9" s="386" customFormat="true" ht="14.25" hidden="false" customHeight="false" outlineLevel="0" collapsed="false">
      <c r="A9" s="383" t="s">
        <v>496</v>
      </c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</row>
    <row r="10" s="386" customFormat="true" ht="14.25" hidden="false" customHeight="false" outlineLevel="0" collapsed="false">
      <c r="A10" s="387" t="s">
        <v>217</v>
      </c>
      <c r="B10" s="384" t="n">
        <f aca="false">B11+B12+B13+B14+B15+B16+B17+B18</f>
        <v>362</v>
      </c>
      <c r="C10" s="385" t="n">
        <v>21594451.2</v>
      </c>
      <c r="D10" s="385" t="n">
        <v>14126739.7</v>
      </c>
      <c r="E10" s="385" t="n">
        <v>1434998.6</v>
      </c>
      <c r="F10" s="385" t="n">
        <v>57839.4</v>
      </c>
      <c r="G10" s="385" t="n">
        <v>16349878.9</v>
      </c>
      <c r="H10" s="385" t="n">
        <v>5244572.2</v>
      </c>
      <c r="I10" s="385" t="n">
        <v>2819640.6</v>
      </c>
      <c r="J10" s="385" t="n">
        <v>377495.9</v>
      </c>
      <c r="K10" s="385" t="n">
        <v>29022.2</v>
      </c>
      <c r="L10" s="385" t="n">
        <v>2004450.7</v>
      </c>
      <c r="M10" s="385" t="n">
        <v>408671.8</v>
      </c>
      <c r="N10" s="385"/>
      <c r="O10" s="385"/>
      <c r="P10" s="385" t="n">
        <v>1513063.1</v>
      </c>
      <c r="Q10" s="385" t="n">
        <v>817831.4</v>
      </c>
      <c r="R10" s="385" t="n">
        <v>160727.3</v>
      </c>
      <c r="S10" s="385" t="n">
        <v>96985.1</v>
      </c>
      <c r="T10" s="385" t="n">
        <v>270439.7</v>
      </c>
      <c r="U10" s="385" t="n">
        <v>148133.3</v>
      </c>
      <c r="V10" s="385" t="n">
        <v>186280.5</v>
      </c>
      <c r="W10" s="385" t="n">
        <v>44523.8</v>
      </c>
      <c r="X10" s="385" t="n">
        <v>420.3</v>
      </c>
    </row>
    <row r="11" s="386" customFormat="true" ht="14.25" hidden="false" customHeight="false" outlineLevel="0" collapsed="false">
      <c r="A11" s="383" t="s">
        <v>218</v>
      </c>
      <c r="B11" s="388" t="n">
        <v>33</v>
      </c>
      <c r="C11" s="385" t="n">
        <v>1613887.8</v>
      </c>
      <c r="D11" s="385" t="n">
        <v>1241526.7</v>
      </c>
      <c r="E11" s="385" t="n">
        <v>82131.4</v>
      </c>
      <c r="F11" s="385" t="n">
        <v>2657.1</v>
      </c>
      <c r="G11" s="385" t="n">
        <v>1294629.6</v>
      </c>
      <c r="H11" s="385" t="n">
        <v>319258.2</v>
      </c>
      <c r="I11" s="385" t="n">
        <v>217928.1</v>
      </c>
      <c r="J11" s="385" t="n">
        <v>171144.3</v>
      </c>
      <c r="K11" s="385"/>
      <c r="L11" s="385" t="n">
        <v>46783.8</v>
      </c>
      <c r="M11" s="385"/>
      <c r="N11" s="385"/>
      <c r="O11" s="385"/>
      <c r="P11" s="385" t="n">
        <v>240759.7</v>
      </c>
      <c r="Q11" s="385" t="n">
        <v>148350.6</v>
      </c>
      <c r="R11" s="385" t="n">
        <v>24893.1</v>
      </c>
      <c r="S11" s="385" t="n">
        <v>19879.1</v>
      </c>
      <c r="T11" s="385" t="n">
        <v>27837.7</v>
      </c>
      <c r="U11" s="385" t="n">
        <v>-1555.4</v>
      </c>
      <c r="V11" s="385" t="n">
        <v>25841.5</v>
      </c>
      <c r="W11" s="385" t="n">
        <v>6730.3</v>
      </c>
      <c r="X11" s="385" t="n">
        <v>0.3</v>
      </c>
    </row>
    <row r="12" s="386" customFormat="true" ht="14.25" hidden="false" customHeight="false" outlineLevel="0" collapsed="false">
      <c r="A12" s="383" t="s">
        <v>219</v>
      </c>
      <c r="B12" s="388" t="n">
        <v>5</v>
      </c>
      <c r="C12" s="385" t="n">
        <v>47174.7</v>
      </c>
      <c r="D12" s="385" t="n">
        <v>21616.3</v>
      </c>
      <c r="E12" s="385" t="n">
        <v>11925</v>
      </c>
      <c r="F12" s="385" t="n">
        <v>466.5</v>
      </c>
      <c r="G12" s="385" t="n">
        <v>24787.4</v>
      </c>
      <c r="H12" s="385" t="n">
        <v>22387.3</v>
      </c>
      <c r="I12" s="385" t="n">
        <v>6285</v>
      </c>
      <c r="J12" s="385"/>
      <c r="K12" s="385" t="n">
        <v>5978</v>
      </c>
      <c r="L12" s="385" t="n">
        <v>307</v>
      </c>
      <c r="M12" s="385"/>
      <c r="N12" s="385"/>
      <c r="O12" s="385"/>
      <c r="P12" s="385" t="n">
        <v>7439.9</v>
      </c>
      <c r="Q12" s="385" t="n">
        <v>689.7</v>
      </c>
      <c r="R12" s="385" t="n">
        <v>482.5</v>
      </c>
      <c r="S12" s="385" t="n">
        <v>2538.4</v>
      </c>
      <c r="T12" s="385" t="n">
        <v>6236.7</v>
      </c>
      <c r="U12" s="385" t="n">
        <v>452.3</v>
      </c>
      <c r="V12" s="385" t="n">
        <v>-1382.1</v>
      </c>
      <c r="W12" s="385" t="n">
        <v>23.4</v>
      </c>
      <c r="X12" s="385" t="n">
        <v>0.7</v>
      </c>
    </row>
    <row r="13" s="386" customFormat="true" ht="14.25" hidden="false" customHeight="false" outlineLevel="0" collapsed="false">
      <c r="A13" s="383" t="s">
        <v>220</v>
      </c>
      <c r="B13" s="388" t="n">
        <v>1</v>
      </c>
      <c r="C13" s="385" t="n">
        <v>477.6</v>
      </c>
      <c r="D13" s="385" t="n">
        <v>404.2</v>
      </c>
      <c r="E13" s="385" t="n">
        <v>321.5</v>
      </c>
      <c r="F13" s="385" t="n">
        <v>18.6</v>
      </c>
      <c r="G13" s="385" t="n">
        <v>417</v>
      </c>
      <c r="H13" s="385" t="n">
        <v>60.6</v>
      </c>
      <c r="I13" s="385" t="n">
        <v>100</v>
      </c>
      <c r="J13" s="385"/>
      <c r="K13" s="385"/>
      <c r="L13" s="385" t="n">
        <v>100</v>
      </c>
      <c r="M13" s="385"/>
      <c r="N13" s="385"/>
      <c r="O13" s="385"/>
      <c r="P13" s="385" t="n">
        <v>612.6</v>
      </c>
      <c r="Q13" s="385" t="n">
        <v>248.3</v>
      </c>
      <c r="R13" s="385" t="n">
        <v>33.7</v>
      </c>
      <c r="S13" s="385" t="n">
        <v>271.4</v>
      </c>
      <c r="T13" s="385" t="n">
        <v>59.2</v>
      </c>
      <c r="U13" s="385" t="n">
        <v>-0.5</v>
      </c>
      <c r="V13" s="385" t="n">
        <v>0.5</v>
      </c>
      <c r="W13" s="385" t="n">
        <v>0.1</v>
      </c>
      <c r="X13" s="385" t="n">
        <v>0</v>
      </c>
    </row>
    <row r="14" s="386" customFormat="true" ht="14.25" hidden="false" customHeight="false" outlineLevel="0" collapsed="false">
      <c r="A14" s="383" t="s">
        <v>497</v>
      </c>
      <c r="B14" s="388" t="n">
        <v>1</v>
      </c>
      <c r="C14" s="385" t="n">
        <v>18399.7</v>
      </c>
      <c r="D14" s="385" t="n">
        <v>7281.1</v>
      </c>
      <c r="E14" s="385" t="n">
        <v>2097.1</v>
      </c>
      <c r="F14" s="385" t="n">
        <v>118.5</v>
      </c>
      <c r="G14" s="385" t="n">
        <v>13701.7</v>
      </c>
      <c r="H14" s="385" t="n">
        <v>4698</v>
      </c>
      <c r="I14" s="385" t="n">
        <v>3151.8</v>
      </c>
      <c r="J14" s="385"/>
      <c r="K14" s="385" t="n">
        <v>93.6</v>
      </c>
      <c r="L14" s="385" t="n">
        <v>3058.2</v>
      </c>
      <c r="M14" s="385"/>
      <c r="N14" s="385"/>
      <c r="O14" s="385"/>
      <c r="P14" s="385" t="n">
        <v>1306.5</v>
      </c>
      <c r="Q14" s="385" t="n">
        <v>166.5</v>
      </c>
      <c r="R14" s="385" t="n">
        <v>79.9</v>
      </c>
      <c r="S14" s="385" t="n">
        <v>0</v>
      </c>
      <c r="T14" s="385" t="n">
        <v>1171</v>
      </c>
      <c r="U14" s="385" t="n">
        <v>-1.6</v>
      </c>
      <c r="V14" s="385" t="n">
        <v>-539.4</v>
      </c>
      <c r="W14" s="385" t="n">
        <v>0</v>
      </c>
      <c r="X14" s="385" t="n">
        <v>0</v>
      </c>
    </row>
    <row r="15" s="386" customFormat="true" ht="14.25" hidden="false" customHeight="false" outlineLevel="0" collapsed="false">
      <c r="A15" s="383" t="s">
        <v>93</v>
      </c>
      <c r="B15" s="388" t="n">
        <v>18</v>
      </c>
      <c r="C15" s="385" t="n">
        <v>3471082.5</v>
      </c>
      <c r="D15" s="385" t="n">
        <v>2058085.1</v>
      </c>
      <c r="E15" s="385" t="n">
        <v>329259.9</v>
      </c>
      <c r="F15" s="385" t="n">
        <v>10948.5</v>
      </c>
      <c r="G15" s="385" t="n">
        <v>2658197.7</v>
      </c>
      <c r="H15" s="385" t="n">
        <v>812884.8</v>
      </c>
      <c r="I15" s="385" t="n">
        <v>278741</v>
      </c>
      <c r="J15" s="385" t="n">
        <v>80411.8</v>
      </c>
      <c r="K15" s="385"/>
      <c r="L15" s="385" t="n">
        <v>198329.2</v>
      </c>
      <c r="M15" s="385"/>
      <c r="N15" s="385"/>
      <c r="O15" s="385"/>
      <c r="P15" s="385" t="n">
        <v>183055.1</v>
      </c>
      <c r="Q15" s="385" t="n">
        <v>98392.1</v>
      </c>
      <c r="R15" s="385" t="n">
        <v>20502.6</v>
      </c>
      <c r="S15" s="385" t="n">
        <v>4083.2</v>
      </c>
      <c r="T15" s="385" t="n">
        <v>35656</v>
      </c>
      <c r="U15" s="385" t="n">
        <v>19981</v>
      </c>
      <c r="V15" s="385" t="n">
        <v>64941.9</v>
      </c>
      <c r="W15" s="385" t="n">
        <v>7946.5</v>
      </c>
      <c r="X15" s="385" t="n">
        <v>85.4</v>
      </c>
    </row>
    <row r="16" s="386" customFormat="true" ht="14.25" hidden="false" customHeight="false" outlineLevel="0" collapsed="false">
      <c r="A16" s="383" t="s">
        <v>94</v>
      </c>
      <c r="B16" s="388" t="n">
        <v>234</v>
      </c>
      <c r="C16" s="385" t="n">
        <v>13307613.9</v>
      </c>
      <c r="D16" s="385" t="n">
        <v>8802990</v>
      </c>
      <c r="E16" s="385" t="n">
        <v>855724.8</v>
      </c>
      <c r="F16" s="385" t="n">
        <v>35681.9</v>
      </c>
      <c r="G16" s="385" t="n">
        <v>9732067.5</v>
      </c>
      <c r="H16" s="385" t="n">
        <v>3575546.4</v>
      </c>
      <c r="I16" s="385" t="n">
        <v>1834790.7</v>
      </c>
      <c r="J16" s="385" t="n">
        <v>125939.8</v>
      </c>
      <c r="K16" s="385" t="n">
        <v>21570.6</v>
      </c>
      <c r="L16" s="385" t="n">
        <v>1347502.9</v>
      </c>
      <c r="M16" s="385" t="n">
        <v>339777.4</v>
      </c>
      <c r="N16" s="385"/>
      <c r="O16" s="385"/>
      <c r="P16" s="385" t="n">
        <v>757719.7</v>
      </c>
      <c r="Q16" s="385" t="n">
        <v>403479.5</v>
      </c>
      <c r="R16" s="385" t="n">
        <v>70257.6</v>
      </c>
      <c r="S16" s="385" t="n">
        <v>36414.2</v>
      </c>
      <c r="T16" s="385" t="n">
        <v>155310.2</v>
      </c>
      <c r="U16" s="385" t="n">
        <v>99544.5</v>
      </c>
      <c r="V16" s="385" t="n">
        <v>69627.8</v>
      </c>
      <c r="W16" s="385" t="n">
        <v>18912</v>
      </c>
      <c r="X16" s="385" t="n">
        <v>330.9</v>
      </c>
    </row>
    <row r="17" s="386" customFormat="true" ht="14.25" hidden="false" customHeight="false" outlineLevel="0" collapsed="false">
      <c r="A17" s="383" t="s">
        <v>95</v>
      </c>
      <c r="B17" s="388" t="n">
        <v>13</v>
      </c>
      <c r="C17" s="385" t="n">
        <v>2436665.9</v>
      </c>
      <c r="D17" s="385" t="n">
        <v>1401534.4</v>
      </c>
      <c r="E17" s="385" t="n">
        <v>85270.2</v>
      </c>
      <c r="F17" s="385" t="n">
        <v>3722.1</v>
      </c>
      <c r="G17" s="385" t="n">
        <v>2028100.1</v>
      </c>
      <c r="H17" s="385" t="n">
        <v>408565.8</v>
      </c>
      <c r="I17" s="385" t="n">
        <v>385938.3</v>
      </c>
      <c r="J17" s="385"/>
      <c r="K17" s="385" t="n">
        <v>1380</v>
      </c>
      <c r="L17" s="385" t="n">
        <v>359876.9</v>
      </c>
      <c r="M17" s="385" t="n">
        <v>24681.4</v>
      </c>
      <c r="N17" s="385"/>
      <c r="O17" s="385"/>
      <c r="P17" s="385" t="n">
        <v>214625.1</v>
      </c>
      <c r="Q17" s="385" t="n">
        <v>91569.4</v>
      </c>
      <c r="R17" s="385" t="n">
        <v>36824.7</v>
      </c>
      <c r="S17" s="385" t="n">
        <v>14145.7</v>
      </c>
      <c r="T17" s="385" t="n">
        <v>22851.8</v>
      </c>
      <c r="U17" s="385" t="n">
        <v>24329.6</v>
      </c>
      <c r="V17" s="385" t="n">
        <v>41446.4</v>
      </c>
      <c r="W17" s="385" t="n">
        <v>10419.1</v>
      </c>
      <c r="X17" s="385" t="n">
        <v>1</v>
      </c>
    </row>
    <row r="18" s="386" customFormat="true" ht="14.25" hidden="false" customHeight="false" outlineLevel="0" collapsed="false">
      <c r="A18" s="383" t="s">
        <v>96</v>
      </c>
      <c r="B18" s="388" t="n">
        <v>57</v>
      </c>
      <c r="C18" s="385" t="n">
        <v>699149.1</v>
      </c>
      <c r="D18" s="385" t="n">
        <v>593301.9</v>
      </c>
      <c r="E18" s="385" t="n">
        <v>68268.7</v>
      </c>
      <c r="F18" s="385" t="n">
        <v>4226.2</v>
      </c>
      <c r="G18" s="385" t="n">
        <v>597977.9</v>
      </c>
      <c r="H18" s="385" t="n">
        <v>101171.1</v>
      </c>
      <c r="I18" s="385" t="n">
        <v>92705.7</v>
      </c>
      <c r="J18" s="385"/>
      <c r="K18" s="385"/>
      <c r="L18" s="385" t="n">
        <v>48492.7</v>
      </c>
      <c r="M18" s="385" t="n">
        <v>44213</v>
      </c>
      <c r="N18" s="385"/>
      <c r="O18" s="385"/>
      <c r="P18" s="385" t="n">
        <v>107544.5</v>
      </c>
      <c r="Q18" s="385" t="n">
        <v>74935.3</v>
      </c>
      <c r="R18" s="385" t="n">
        <v>7653.2</v>
      </c>
      <c r="S18" s="385" t="n">
        <v>19653.1</v>
      </c>
      <c r="T18" s="385" t="n">
        <v>21317.1</v>
      </c>
      <c r="U18" s="385" t="n">
        <v>5383.4</v>
      </c>
      <c r="V18" s="385" t="n">
        <v>-13656.1</v>
      </c>
      <c r="W18" s="385" t="n">
        <v>492.4</v>
      </c>
      <c r="X18" s="385" t="n">
        <v>2</v>
      </c>
    </row>
    <row r="19" s="386" customFormat="true" ht="14.25" hidden="false" customHeight="false" outlineLevel="0" collapsed="false">
      <c r="A19" s="387" t="s">
        <v>223</v>
      </c>
      <c r="B19" s="384" t="n">
        <f aca="false">B20+B21+B22</f>
        <v>53</v>
      </c>
      <c r="C19" s="385" t="n">
        <v>6583762.4</v>
      </c>
      <c r="D19" s="385" t="n">
        <v>4364377.5</v>
      </c>
      <c r="E19" s="385" t="n">
        <v>855576.7</v>
      </c>
      <c r="F19" s="385" t="n">
        <v>64911.9</v>
      </c>
      <c r="G19" s="385" t="n">
        <v>4872210.1</v>
      </c>
      <c r="H19" s="385" t="n">
        <v>1711552.3</v>
      </c>
      <c r="I19" s="385" t="n">
        <v>1560532.5</v>
      </c>
      <c r="J19" s="385" t="n">
        <v>537.8</v>
      </c>
      <c r="K19" s="385" t="n">
        <v>100</v>
      </c>
      <c r="L19" s="385" t="n">
        <v>89109.7</v>
      </c>
      <c r="M19" s="385"/>
      <c r="N19" s="385" t="n">
        <v>1470785</v>
      </c>
      <c r="O19" s="385"/>
      <c r="P19" s="385" t="n">
        <v>589375.9</v>
      </c>
      <c r="Q19" s="385" t="n">
        <v>253214.4</v>
      </c>
      <c r="R19" s="385" t="n">
        <v>38399.7</v>
      </c>
      <c r="S19" s="385" t="n">
        <v>44506.1</v>
      </c>
      <c r="T19" s="385" t="n">
        <v>144635.8</v>
      </c>
      <c r="U19" s="385" t="n">
        <v>30480.6</v>
      </c>
      <c r="V19" s="385" t="n">
        <v>108236.8</v>
      </c>
      <c r="W19" s="385" t="n">
        <v>41475.4</v>
      </c>
      <c r="X19" s="385" t="n">
        <v>10.7</v>
      </c>
    </row>
    <row r="20" s="386" customFormat="true" ht="14.25" hidden="false" customHeight="false" outlineLevel="0" collapsed="false">
      <c r="A20" s="383" t="s">
        <v>98</v>
      </c>
      <c r="B20" s="388" t="n">
        <v>21</v>
      </c>
      <c r="C20" s="385" t="n">
        <v>1246402.2</v>
      </c>
      <c r="D20" s="385" t="n">
        <v>871424.9</v>
      </c>
      <c r="E20" s="385" t="n">
        <v>272457</v>
      </c>
      <c r="F20" s="385" t="n">
        <v>12826.6</v>
      </c>
      <c r="G20" s="385" t="n">
        <v>1043866.3</v>
      </c>
      <c r="H20" s="385" t="n">
        <v>202535.9</v>
      </c>
      <c r="I20" s="385" t="n">
        <v>274471.5</v>
      </c>
      <c r="J20" s="385" t="n">
        <v>537.8</v>
      </c>
      <c r="K20" s="385" t="n">
        <v>100</v>
      </c>
      <c r="L20" s="385" t="n">
        <v>50301</v>
      </c>
      <c r="M20" s="385"/>
      <c r="N20" s="385" t="n">
        <v>223532.7</v>
      </c>
      <c r="O20" s="385"/>
      <c r="P20" s="385" t="n">
        <v>109568.3</v>
      </c>
      <c r="Q20" s="385" t="n">
        <v>48350.4</v>
      </c>
      <c r="R20" s="385" t="n">
        <v>6294.8</v>
      </c>
      <c r="S20" s="385" t="n">
        <v>20095.8</v>
      </c>
      <c r="T20" s="385" t="n">
        <v>45392.3</v>
      </c>
      <c r="U20" s="385" t="n">
        <v>21789.9</v>
      </c>
      <c r="V20" s="385" t="n">
        <v>-23139.6</v>
      </c>
      <c r="W20" s="385" t="n">
        <v>4094</v>
      </c>
      <c r="X20" s="385" t="n">
        <v>0.1</v>
      </c>
    </row>
    <row r="21" s="386" customFormat="true" ht="14.25" hidden="false" customHeight="false" outlineLevel="0" collapsed="false">
      <c r="A21" s="383" t="s">
        <v>324</v>
      </c>
      <c r="B21" s="388" t="n">
        <v>20</v>
      </c>
      <c r="C21" s="385" t="n">
        <v>4847406.5</v>
      </c>
      <c r="D21" s="385" t="n">
        <v>3293598.7</v>
      </c>
      <c r="E21" s="385" t="n">
        <v>545133.9</v>
      </c>
      <c r="F21" s="385" t="n">
        <v>45633.1</v>
      </c>
      <c r="G21" s="385" t="n">
        <v>3443515</v>
      </c>
      <c r="H21" s="385" t="n">
        <v>1403891.5</v>
      </c>
      <c r="I21" s="385" t="n">
        <v>1136607.5</v>
      </c>
      <c r="J21" s="385"/>
      <c r="K21" s="385"/>
      <c r="L21" s="385" t="n">
        <v>38808.7</v>
      </c>
      <c r="M21" s="385"/>
      <c r="N21" s="385" t="n">
        <v>1097798.8</v>
      </c>
      <c r="O21" s="385"/>
      <c r="P21" s="385" t="n">
        <v>396672.5</v>
      </c>
      <c r="Q21" s="385" t="n">
        <v>163145.6</v>
      </c>
      <c r="R21" s="385" t="n">
        <v>25556</v>
      </c>
      <c r="S21" s="385" t="n">
        <v>10274.9</v>
      </c>
      <c r="T21" s="385" t="n">
        <v>64611.3</v>
      </c>
      <c r="U21" s="385" t="n">
        <v>1983.7</v>
      </c>
      <c r="V21" s="385" t="n">
        <v>140684</v>
      </c>
      <c r="W21" s="385" t="n">
        <v>36442.4</v>
      </c>
      <c r="X21" s="385" t="n">
        <v>1.5</v>
      </c>
    </row>
    <row r="22" s="386" customFormat="true" ht="14.25" hidden="false" customHeight="false" outlineLevel="0" collapsed="false">
      <c r="A22" s="383" t="s">
        <v>224</v>
      </c>
      <c r="B22" s="388" t="n">
        <v>12</v>
      </c>
      <c r="C22" s="385" t="n">
        <v>489953.7</v>
      </c>
      <c r="D22" s="385" t="n">
        <v>199353.9</v>
      </c>
      <c r="E22" s="385" t="n">
        <v>37985.8</v>
      </c>
      <c r="F22" s="385" t="n">
        <v>6452.2</v>
      </c>
      <c r="G22" s="385" t="n">
        <v>384828.8</v>
      </c>
      <c r="H22" s="385" t="n">
        <v>105124.9</v>
      </c>
      <c r="I22" s="385" t="n">
        <v>149453.5</v>
      </c>
      <c r="J22" s="385"/>
      <c r="K22" s="385"/>
      <c r="L22" s="385"/>
      <c r="M22" s="385"/>
      <c r="N22" s="385" t="n">
        <v>149453.5</v>
      </c>
      <c r="O22" s="385"/>
      <c r="P22" s="385" t="n">
        <v>83135.1</v>
      </c>
      <c r="Q22" s="385" t="n">
        <v>41718.4</v>
      </c>
      <c r="R22" s="385" t="n">
        <v>6548.9</v>
      </c>
      <c r="S22" s="385" t="n">
        <v>14135.4</v>
      </c>
      <c r="T22" s="385" t="n">
        <v>34632.2</v>
      </c>
      <c r="U22" s="385" t="n">
        <v>6707</v>
      </c>
      <c r="V22" s="385" t="n">
        <v>-9307.6</v>
      </c>
      <c r="W22" s="385" t="n">
        <v>939</v>
      </c>
      <c r="X22" s="385" t="n">
        <v>9.1</v>
      </c>
    </row>
    <row r="23" s="386" customFormat="true" ht="12" hidden="false" customHeight="false" outlineLevel="0" collapsed="false">
      <c r="A23" s="387" t="s">
        <v>225</v>
      </c>
      <c r="B23" s="389" t="n">
        <f aca="false">B24+B25+B26+B27</f>
        <v>23</v>
      </c>
      <c r="C23" s="385" t="n">
        <v>1624598.6</v>
      </c>
      <c r="D23" s="385" t="n">
        <v>959072.7</v>
      </c>
      <c r="E23" s="385" t="n">
        <v>345328.6</v>
      </c>
      <c r="F23" s="385" t="n">
        <v>12649.7</v>
      </c>
      <c r="G23" s="385" t="n">
        <v>1227113.7</v>
      </c>
      <c r="H23" s="385" t="n">
        <v>397484.9</v>
      </c>
      <c r="I23" s="385" t="n">
        <v>401244.5</v>
      </c>
      <c r="J23" s="385"/>
      <c r="K23" s="385"/>
      <c r="L23" s="385" t="n">
        <v>67293.6</v>
      </c>
      <c r="M23" s="385" t="n">
        <v>4094.9</v>
      </c>
      <c r="N23" s="385" t="n">
        <v>5600</v>
      </c>
      <c r="O23" s="385" t="n">
        <v>324256</v>
      </c>
      <c r="P23" s="385" t="n">
        <v>278792.1</v>
      </c>
      <c r="Q23" s="385" t="n">
        <v>156956.6</v>
      </c>
      <c r="R23" s="385" t="n">
        <v>18069</v>
      </c>
      <c r="S23" s="385" t="n">
        <v>20110.3</v>
      </c>
      <c r="T23" s="385" t="n">
        <v>31152</v>
      </c>
      <c r="U23" s="385" t="n">
        <v>17855.4</v>
      </c>
      <c r="V23" s="385" t="n">
        <v>25250.3</v>
      </c>
      <c r="W23" s="385" t="n">
        <v>10071.6</v>
      </c>
      <c r="X23" s="385" t="n">
        <v>0.2</v>
      </c>
    </row>
    <row r="24" s="386" customFormat="true" ht="14.25" hidden="false" customHeight="false" outlineLevel="0" collapsed="false">
      <c r="A24" s="383" t="s">
        <v>100</v>
      </c>
      <c r="B24" s="388" t="n">
        <v>9</v>
      </c>
      <c r="C24" s="385" t="n">
        <v>386756.4</v>
      </c>
      <c r="D24" s="385" t="n">
        <v>264426.3</v>
      </c>
      <c r="E24" s="385" t="n">
        <v>63792.4</v>
      </c>
      <c r="F24" s="385" t="n">
        <v>1637.7</v>
      </c>
      <c r="G24" s="385" t="n">
        <v>243073.6</v>
      </c>
      <c r="H24" s="385" t="n">
        <v>143682.8</v>
      </c>
      <c r="I24" s="385" t="n">
        <v>78977.7</v>
      </c>
      <c r="J24" s="385"/>
      <c r="K24" s="385"/>
      <c r="L24" s="385" t="n">
        <v>35396.2</v>
      </c>
      <c r="M24" s="385" t="n">
        <v>4094.9</v>
      </c>
      <c r="N24" s="385"/>
      <c r="O24" s="385" t="n">
        <v>39486.6</v>
      </c>
      <c r="P24" s="385" t="n">
        <v>62214.2</v>
      </c>
      <c r="Q24" s="385" t="n">
        <v>27832.3</v>
      </c>
      <c r="R24" s="385" t="n">
        <v>4557.3</v>
      </c>
      <c r="S24" s="385" t="n">
        <v>7266.1</v>
      </c>
      <c r="T24" s="385" t="n">
        <v>7543.8</v>
      </c>
      <c r="U24" s="385" t="n">
        <v>1771.1</v>
      </c>
      <c r="V24" s="385" t="n">
        <v>9877</v>
      </c>
      <c r="W24" s="385" t="n">
        <v>3207.7</v>
      </c>
      <c r="X24" s="385" t="n">
        <v>0.2</v>
      </c>
    </row>
    <row r="25" s="386" customFormat="true" ht="14.25" hidden="false" customHeight="false" outlineLevel="0" collapsed="false">
      <c r="A25" s="383" t="s">
        <v>325</v>
      </c>
      <c r="B25" s="388" t="n">
        <v>7</v>
      </c>
      <c r="C25" s="385" t="n">
        <v>734049</v>
      </c>
      <c r="D25" s="385" t="n">
        <v>608900.1</v>
      </c>
      <c r="E25" s="385" t="n">
        <v>27339.2</v>
      </c>
      <c r="F25" s="385" t="n">
        <v>559.1</v>
      </c>
      <c r="G25" s="385" t="n">
        <v>580453.1</v>
      </c>
      <c r="H25" s="385" t="n">
        <v>153595.9</v>
      </c>
      <c r="I25" s="385" t="n">
        <v>175082.3</v>
      </c>
      <c r="J25" s="385"/>
      <c r="K25" s="385"/>
      <c r="L25" s="385" t="n">
        <v>26673.8</v>
      </c>
      <c r="M25" s="385"/>
      <c r="N25" s="385" t="n">
        <v>5600</v>
      </c>
      <c r="O25" s="385" t="n">
        <v>142808.5</v>
      </c>
      <c r="P25" s="385" t="n">
        <v>166310.7</v>
      </c>
      <c r="Q25" s="385" t="n">
        <v>103829.8</v>
      </c>
      <c r="R25" s="385" t="n">
        <v>10749.3</v>
      </c>
      <c r="S25" s="385" t="n">
        <v>9076.4</v>
      </c>
      <c r="T25" s="385" t="n">
        <v>12525.1</v>
      </c>
      <c r="U25" s="385" t="n">
        <v>7735.6</v>
      </c>
      <c r="V25" s="385" t="n">
        <v>23461.3</v>
      </c>
      <c r="W25" s="385" t="n">
        <v>6587.7</v>
      </c>
      <c r="X25" s="385" t="n">
        <v>0</v>
      </c>
    </row>
    <row r="26" s="386" customFormat="true" ht="14.25" hidden="false" customHeight="false" outlineLevel="0" collapsed="false">
      <c r="A26" s="383" t="s">
        <v>303</v>
      </c>
      <c r="B26" s="388" t="n">
        <v>6</v>
      </c>
      <c r="C26" s="385" t="n">
        <v>461041.9</v>
      </c>
      <c r="D26" s="385" t="n">
        <v>82256.1</v>
      </c>
      <c r="E26" s="385" t="n">
        <v>252622.6</v>
      </c>
      <c r="F26" s="385" t="n">
        <v>10240.5</v>
      </c>
      <c r="G26" s="385" t="n">
        <v>368336.9</v>
      </c>
      <c r="H26" s="385" t="n">
        <v>92705</v>
      </c>
      <c r="I26" s="385" t="n">
        <v>139726.6</v>
      </c>
      <c r="J26" s="385"/>
      <c r="K26" s="385"/>
      <c r="L26" s="385"/>
      <c r="M26" s="385"/>
      <c r="N26" s="385"/>
      <c r="O26" s="385" t="n">
        <v>139726.6</v>
      </c>
      <c r="P26" s="385" t="n">
        <v>44601.8</v>
      </c>
      <c r="Q26" s="385" t="n">
        <v>21477</v>
      </c>
      <c r="R26" s="385" t="n">
        <v>2450.8</v>
      </c>
      <c r="S26" s="385" t="n">
        <v>3767.8</v>
      </c>
      <c r="T26" s="385" t="n">
        <v>10388.8</v>
      </c>
      <c r="U26" s="385" t="n">
        <v>8415.8</v>
      </c>
      <c r="V26" s="385" t="n">
        <v>-8997.1</v>
      </c>
      <c r="W26" s="385" t="n">
        <v>35.6</v>
      </c>
      <c r="X26" s="385" t="n">
        <v>0</v>
      </c>
    </row>
    <row r="27" s="386" customFormat="true" ht="14.25" hidden="false" customHeight="false" outlineLevel="0" collapsed="false">
      <c r="A27" s="383" t="s">
        <v>271</v>
      </c>
      <c r="B27" s="388" t="n">
        <v>1</v>
      </c>
      <c r="C27" s="385" t="n">
        <v>42751.3</v>
      </c>
      <c r="D27" s="385" t="n">
        <v>3490.2</v>
      </c>
      <c r="E27" s="385" t="n">
        <v>1574.4</v>
      </c>
      <c r="F27" s="385" t="n">
        <v>212.4</v>
      </c>
      <c r="G27" s="385" t="n">
        <v>35250.1</v>
      </c>
      <c r="H27" s="385" t="n">
        <v>7501.2</v>
      </c>
      <c r="I27" s="385" t="n">
        <v>7457.9</v>
      </c>
      <c r="J27" s="385"/>
      <c r="K27" s="385"/>
      <c r="L27" s="385" t="n">
        <v>5223.6</v>
      </c>
      <c r="M27" s="385"/>
      <c r="N27" s="385"/>
      <c r="O27" s="385" t="n">
        <v>2234.3</v>
      </c>
      <c r="P27" s="385" t="n">
        <v>5665.4</v>
      </c>
      <c r="Q27" s="385" t="n">
        <v>3817.5</v>
      </c>
      <c r="R27" s="385" t="n">
        <v>311.6</v>
      </c>
      <c r="S27" s="385" t="n">
        <v>0</v>
      </c>
      <c r="T27" s="385" t="n">
        <v>694.3</v>
      </c>
      <c r="U27" s="385" t="n">
        <v>-67.1</v>
      </c>
      <c r="V27" s="385" t="n">
        <v>909.1</v>
      </c>
      <c r="W27" s="385" t="n">
        <v>240.6</v>
      </c>
      <c r="X27" s="385" t="n">
        <v>0</v>
      </c>
    </row>
    <row r="28" s="386" customFormat="true" ht="14.25" hidden="false" customHeight="false" outlineLevel="0" collapsed="false">
      <c r="A28" s="383" t="s">
        <v>102</v>
      </c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</row>
    <row r="29" s="386" customFormat="true" ht="14.25" hidden="false" customHeight="false" outlineLevel="0" collapsed="false">
      <c r="A29" s="387" t="s">
        <v>498</v>
      </c>
      <c r="B29" s="384" t="n">
        <v>238</v>
      </c>
      <c r="C29" s="385" t="n">
        <v>23877601.7</v>
      </c>
      <c r="D29" s="385" t="n">
        <v>17869839</v>
      </c>
      <c r="E29" s="385" t="n">
        <v>1124258.4</v>
      </c>
      <c r="F29" s="385" t="n">
        <v>45795</v>
      </c>
      <c r="G29" s="385" t="n">
        <v>19321809</v>
      </c>
      <c r="H29" s="385" t="n">
        <v>4555792.7</v>
      </c>
      <c r="I29" s="385" t="n">
        <v>3127855.3</v>
      </c>
      <c r="J29" s="385" t="n">
        <v>182388.9</v>
      </c>
      <c r="K29" s="385" t="n">
        <v>5400</v>
      </c>
      <c r="L29" s="385" t="n">
        <v>1819381.7</v>
      </c>
      <c r="M29" s="385" t="n">
        <v>123642.6</v>
      </c>
      <c r="N29" s="385" t="n">
        <v>742824.2</v>
      </c>
      <c r="O29" s="385" t="n">
        <v>254217.9</v>
      </c>
      <c r="P29" s="385" t="n">
        <v>1451091.2</v>
      </c>
      <c r="Q29" s="385" t="n">
        <v>822889.8</v>
      </c>
      <c r="R29" s="385" t="n">
        <v>163574.3</v>
      </c>
      <c r="S29" s="385" t="n">
        <v>74725.9</v>
      </c>
      <c r="T29" s="385" t="n">
        <v>228621.6</v>
      </c>
      <c r="U29" s="385" t="n">
        <v>163259.2</v>
      </c>
      <c r="V29" s="385" t="n">
        <v>159946.5</v>
      </c>
      <c r="W29" s="385" t="n">
        <v>50256.2</v>
      </c>
      <c r="X29" s="385" t="n">
        <v>283.1</v>
      </c>
    </row>
    <row r="30" s="386" customFormat="true" ht="14.25" hidden="false" customHeight="false" outlineLevel="0" collapsed="false">
      <c r="A30" s="387" t="s">
        <v>499</v>
      </c>
      <c r="B30" s="384" t="n">
        <v>92</v>
      </c>
      <c r="C30" s="385" t="n">
        <v>535164.5</v>
      </c>
      <c r="D30" s="385" t="n">
        <v>364024.9</v>
      </c>
      <c r="E30" s="385" t="n">
        <v>187403.8</v>
      </c>
      <c r="F30" s="385" t="n">
        <v>12434.9</v>
      </c>
      <c r="G30" s="385" t="n">
        <v>486662.6</v>
      </c>
      <c r="H30" s="385" t="n">
        <v>48501.8</v>
      </c>
      <c r="I30" s="385" t="n">
        <v>140267.9</v>
      </c>
      <c r="J30" s="385" t="n">
        <v>4047.1</v>
      </c>
      <c r="K30" s="385" t="n">
        <v>400</v>
      </c>
      <c r="L30" s="385" t="n">
        <v>38682.4</v>
      </c>
      <c r="M30" s="385" t="n">
        <v>5080.6</v>
      </c>
      <c r="N30" s="385" t="n">
        <v>91450.7</v>
      </c>
      <c r="O30" s="385" t="n">
        <v>607.1</v>
      </c>
      <c r="P30" s="385" t="n">
        <v>273662.8</v>
      </c>
      <c r="Q30" s="385" t="n">
        <v>154853.1</v>
      </c>
      <c r="R30" s="385" t="n">
        <v>13871.6</v>
      </c>
      <c r="S30" s="385" t="n">
        <v>27532.7</v>
      </c>
      <c r="T30" s="385" t="n">
        <v>71619.1</v>
      </c>
      <c r="U30" s="385" t="n">
        <v>-4084.6</v>
      </c>
      <c r="V30" s="385" t="n">
        <v>21063.5</v>
      </c>
      <c r="W30" s="385" t="n">
        <v>2285.6</v>
      </c>
      <c r="X30" s="385" t="n">
        <v>132</v>
      </c>
    </row>
    <row r="31" s="386" customFormat="true" ht="14.25" hidden="false" customHeight="false" outlineLevel="0" collapsed="false">
      <c r="A31" s="387" t="s">
        <v>500</v>
      </c>
      <c r="B31" s="384" t="n">
        <v>13</v>
      </c>
      <c r="C31" s="385" t="n">
        <v>44550.9</v>
      </c>
      <c r="D31" s="385" t="n">
        <v>31273</v>
      </c>
      <c r="E31" s="385" t="n">
        <v>15245.4</v>
      </c>
      <c r="F31" s="385" t="n">
        <v>1713.5</v>
      </c>
      <c r="G31" s="385" t="n">
        <v>37448.2</v>
      </c>
      <c r="H31" s="385" t="n">
        <v>7102.7</v>
      </c>
      <c r="I31" s="385" t="n">
        <v>19937.7</v>
      </c>
      <c r="J31" s="385"/>
      <c r="K31" s="385"/>
      <c r="L31" s="385" t="n">
        <v>15598</v>
      </c>
      <c r="M31" s="385" t="n">
        <v>990</v>
      </c>
      <c r="N31" s="385" t="n">
        <v>3349.7</v>
      </c>
      <c r="O31" s="385"/>
      <c r="P31" s="385" t="n">
        <v>97880.1</v>
      </c>
      <c r="Q31" s="385" t="n">
        <v>62328.4</v>
      </c>
      <c r="R31" s="385" t="n">
        <v>5634.2</v>
      </c>
      <c r="S31" s="385" t="n">
        <v>16814.7</v>
      </c>
      <c r="T31" s="385" t="n">
        <v>28675.2</v>
      </c>
      <c r="U31" s="385" t="n">
        <v>355.6</v>
      </c>
      <c r="V31" s="385" t="n">
        <v>-11579.6</v>
      </c>
      <c r="W31" s="385" t="n">
        <v>52.6</v>
      </c>
      <c r="X31" s="385" t="n">
        <v>0</v>
      </c>
    </row>
    <row r="32" s="386" customFormat="true" ht="15" hidden="false" customHeight="false" outlineLevel="0" collapsed="false">
      <c r="A32" s="390" t="s">
        <v>501</v>
      </c>
      <c r="B32" s="391" t="n">
        <v>95</v>
      </c>
      <c r="C32" s="392" t="n">
        <v>5345495.1</v>
      </c>
      <c r="D32" s="392" t="n">
        <v>1185053</v>
      </c>
      <c r="E32" s="392" t="n">
        <v>1308996.3</v>
      </c>
      <c r="F32" s="392" t="n">
        <v>75457.6</v>
      </c>
      <c r="G32" s="392" t="n">
        <v>2603282.9</v>
      </c>
      <c r="H32" s="392" t="n">
        <v>2742212.2</v>
      </c>
      <c r="I32" s="392" t="n">
        <v>1493356.7</v>
      </c>
      <c r="J32" s="392" t="n">
        <v>191597.7</v>
      </c>
      <c r="K32" s="392" t="n">
        <v>23322.2</v>
      </c>
      <c r="L32" s="392" t="n">
        <v>287191.9</v>
      </c>
      <c r="M32" s="392" t="n">
        <v>283053.5</v>
      </c>
      <c r="N32" s="392" t="n">
        <v>638760.4</v>
      </c>
      <c r="O32" s="392" t="n">
        <v>69431</v>
      </c>
      <c r="P32" s="392" t="n">
        <v>558597</v>
      </c>
      <c r="Q32" s="392" t="n">
        <v>187931.1</v>
      </c>
      <c r="R32" s="392" t="n">
        <v>34115.9</v>
      </c>
      <c r="S32" s="392" t="n">
        <v>42528.2</v>
      </c>
      <c r="T32" s="392" t="n">
        <v>117311.6</v>
      </c>
      <c r="U32" s="392" t="n">
        <v>36939.1</v>
      </c>
      <c r="V32" s="392" t="n">
        <v>150337.2</v>
      </c>
      <c r="W32" s="392" t="n">
        <v>43476.4</v>
      </c>
      <c r="X32" s="392" t="n">
        <v>16.1</v>
      </c>
    </row>
  </sheetData>
  <mergeCells count="6">
    <mergeCell ref="A1:H1"/>
    <mergeCell ref="I1:P1"/>
    <mergeCell ref="Q1:X1"/>
    <mergeCell ref="A2:H2"/>
    <mergeCell ref="I2:P2"/>
    <mergeCell ref="Q2:X2"/>
  </mergeCells>
  <printOptions headings="false" gridLines="false" gridLinesSet="true" horizontalCentered="false" verticalCentered="false"/>
  <pageMargins left="0.747916666666667" right="0.747916666666667" top="0.2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317" width="17.99"/>
    <col collapsed="false" customWidth="true" hidden="false" outlineLevel="0" max="3" min="3" style="317" width="21.37"/>
    <col collapsed="false" customWidth="true" hidden="false" outlineLevel="0" max="4" min="4" style="317" width="14.62"/>
    <col collapsed="false" customWidth="true" hidden="false" outlineLevel="0" max="5" min="5" style="0" width="11.62"/>
  </cols>
  <sheetData>
    <row r="1" customFormat="false" ht="36.75" hidden="false" customHeight="true" outlineLevel="0" collapsed="false">
      <c r="A1" s="393" t="s">
        <v>502</v>
      </c>
      <c r="B1" s="393"/>
      <c r="C1" s="393"/>
      <c r="D1" s="393"/>
    </row>
    <row r="2" customFormat="false" ht="21" hidden="false" customHeight="true" outlineLevel="0" collapsed="false">
      <c r="A2" s="394" t="s">
        <v>503</v>
      </c>
      <c r="B2" s="394"/>
      <c r="C2" s="394"/>
      <c r="D2" s="394"/>
    </row>
    <row r="3" customFormat="false" ht="29.25" hidden="false" customHeight="true" outlineLevel="0" collapsed="false">
      <c r="A3" s="395"/>
      <c r="B3" s="396" t="s">
        <v>504</v>
      </c>
      <c r="C3" s="396" t="s">
        <v>505</v>
      </c>
      <c r="D3" s="397" t="s">
        <v>506</v>
      </c>
    </row>
    <row r="4" s="402" customFormat="true" ht="31.5" hidden="false" customHeight="true" outlineLevel="0" collapsed="false">
      <c r="A4" s="398" t="s">
        <v>507</v>
      </c>
      <c r="B4" s="399" t="n">
        <v>5144503.0015617</v>
      </c>
      <c r="C4" s="400" t="n">
        <v>4252974.42992554</v>
      </c>
      <c r="D4" s="401" t="n">
        <f aca="false">B4/C4*100-100</f>
        <v>20.9624719434714</v>
      </c>
    </row>
    <row r="5" s="336" customFormat="true" ht="31.5" hidden="false" customHeight="true" outlineLevel="0" collapsed="false">
      <c r="A5" s="403" t="s">
        <v>508</v>
      </c>
      <c r="B5" s="404" t="n">
        <v>786122.96544</v>
      </c>
      <c r="C5" s="405" t="n">
        <v>680765.60236</v>
      </c>
      <c r="D5" s="406" t="n">
        <f aca="false">B5/C5*100-100</f>
        <v>15.4763053119545</v>
      </c>
    </row>
    <row r="6" s="336" customFormat="true" ht="31.5" hidden="false" customHeight="true" outlineLevel="0" collapsed="false">
      <c r="A6" s="403" t="s">
        <v>509</v>
      </c>
      <c r="B6" s="404" t="n">
        <v>243159.672909643</v>
      </c>
      <c r="C6" s="405" t="n">
        <v>216741.071058601</v>
      </c>
      <c r="D6" s="406" t="n">
        <f aca="false">B6/C6*100-100</f>
        <v>12.1890150869924</v>
      </c>
    </row>
    <row r="7" s="336" customFormat="true" ht="31.5" hidden="false" customHeight="true" outlineLevel="0" collapsed="false">
      <c r="A7" s="403" t="s">
        <v>510</v>
      </c>
      <c r="B7" s="404" t="n">
        <v>1416050.75539707</v>
      </c>
      <c r="C7" s="405" t="n">
        <v>1086450.89795071</v>
      </c>
      <c r="D7" s="406" t="n">
        <f aca="false">B7/C7*100-100</f>
        <v>30.3372990043142</v>
      </c>
    </row>
    <row r="8" s="336" customFormat="true" ht="31.5" hidden="false" customHeight="true" outlineLevel="0" collapsed="false">
      <c r="A8" s="403" t="s">
        <v>511</v>
      </c>
      <c r="B8" s="404" t="n">
        <v>493709.759387571</v>
      </c>
      <c r="C8" s="405" t="n">
        <v>416658.125015083</v>
      </c>
      <c r="D8" s="406" t="n">
        <f aca="false">B8/C8*100-100</f>
        <v>18.4927713505403</v>
      </c>
    </row>
    <row r="9" s="336" customFormat="true" ht="31.5" hidden="false" customHeight="true" outlineLevel="0" collapsed="false">
      <c r="A9" s="403" t="s">
        <v>512</v>
      </c>
      <c r="B9" s="404" t="n">
        <v>1877526.485033</v>
      </c>
      <c r="C9" s="405" t="n">
        <v>1584507.19283007</v>
      </c>
      <c r="D9" s="406" t="n">
        <f aca="false">B9/C9*100-100</f>
        <v>18.4927713505404</v>
      </c>
    </row>
    <row r="10" s="336" customFormat="true" ht="31.5" hidden="false" customHeight="true" outlineLevel="0" collapsed="false">
      <c r="A10" s="407" t="s">
        <v>513</v>
      </c>
      <c r="B10" s="408" t="n">
        <v>327933.363394419</v>
      </c>
      <c r="C10" s="409" t="n">
        <v>267851.540711086</v>
      </c>
      <c r="D10" s="410" t="n">
        <f aca="false">B10/C10*100-100</f>
        <v>22.4310162726074</v>
      </c>
    </row>
    <row r="12" customFormat="false" ht="17.25" hidden="false" customHeight="true" outlineLevel="0" collapsed="false">
      <c r="A12" s="393" t="s">
        <v>514</v>
      </c>
      <c r="B12" s="393"/>
      <c r="C12" s="393"/>
      <c r="D12" s="393"/>
    </row>
    <row r="13" customFormat="false" ht="15" hidden="false" customHeight="false" outlineLevel="0" collapsed="false">
      <c r="A13" s="394" t="s">
        <v>503</v>
      </c>
      <c r="B13" s="394"/>
      <c r="C13" s="394"/>
      <c r="D13" s="394"/>
    </row>
    <row r="14" customFormat="false" ht="14.25" hidden="false" customHeight="false" outlineLevel="0" collapsed="false">
      <c r="A14" s="395"/>
      <c r="B14" s="396" t="s">
        <v>504</v>
      </c>
      <c r="C14" s="396" t="s">
        <v>505</v>
      </c>
      <c r="D14" s="397" t="s">
        <v>506</v>
      </c>
    </row>
    <row r="15" customFormat="false" ht="14.25" hidden="false" customHeight="false" outlineLevel="0" collapsed="false">
      <c r="A15" s="398" t="s">
        <v>507</v>
      </c>
      <c r="B15" s="399" t="n">
        <v>5144503.0015617</v>
      </c>
      <c r="C15" s="400" t="n">
        <v>4252974.42992554</v>
      </c>
      <c r="D15" s="401" t="n">
        <f aca="false">B15/C15*100-100</f>
        <v>20.9624719434714</v>
      </c>
      <c r="E15" s="402"/>
    </row>
    <row r="16" customFormat="false" ht="14.25" hidden="false" customHeight="false" outlineLevel="0" collapsed="false">
      <c r="A16" s="403" t="s">
        <v>508</v>
      </c>
      <c r="B16" s="404" t="n">
        <v>786122.96544</v>
      </c>
      <c r="C16" s="405" t="n">
        <v>680765.60236</v>
      </c>
      <c r="D16" s="406" t="n">
        <f aca="false">B16/C16*100-100</f>
        <v>15.4763053119545</v>
      </c>
      <c r="E16" s="336"/>
    </row>
    <row r="17" customFormat="false" ht="14.25" hidden="false" customHeight="false" outlineLevel="0" collapsed="false">
      <c r="A17" s="403" t="s">
        <v>515</v>
      </c>
      <c r="B17" s="404" t="n">
        <v>243159.672909643</v>
      </c>
      <c r="C17" s="405" t="n">
        <v>216741.071058601</v>
      </c>
      <c r="D17" s="406" t="n">
        <f aca="false">B17/C17*100-100</f>
        <v>12.1890150869924</v>
      </c>
      <c r="E17" s="336"/>
    </row>
    <row r="18" customFormat="false" ht="14.25" hidden="false" customHeight="false" outlineLevel="0" collapsed="false">
      <c r="A18" s="403" t="s">
        <v>510</v>
      </c>
      <c r="B18" s="404" t="n">
        <v>1416050.75539707</v>
      </c>
      <c r="C18" s="405" t="n">
        <v>1086450.89795071</v>
      </c>
      <c r="D18" s="406" t="n">
        <f aca="false">B18/C18*100-100</f>
        <v>30.3372990043142</v>
      </c>
      <c r="E18" s="336"/>
    </row>
    <row r="19" customFormat="false" ht="14.25" hidden="false" customHeight="false" outlineLevel="0" collapsed="false">
      <c r="A19" s="403" t="s">
        <v>511</v>
      </c>
      <c r="B19" s="404" t="n">
        <v>493709.759387571</v>
      </c>
      <c r="C19" s="405" t="n">
        <v>416658.125015083</v>
      </c>
      <c r="D19" s="406" t="n">
        <f aca="false">B19/C19*100-100</f>
        <v>18.4927713505403</v>
      </c>
      <c r="E19" s="336"/>
    </row>
    <row r="20" customFormat="false" ht="14.25" hidden="false" customHeight="false" outlineLevel="0" collapsed="false">
      <c r="A20" s="403" t="s">
        <v>512</v>
      </c>
      <c r="B20" s="404" t="n">
        <v>1877526.485033</v>
      </c>
      <c r="C20" s="405" t="n">
        <v>1584507.19283007</v>
      </c>
      <c r="D20" s="406" t="n">
        <f aca="false">B20/C20*100-100</f>
        <v>18.4927713505404</v>
      </c>
      <c r="E20" s="336"/>
    </row>
    <row r="21" customFormat="false" ht="14.25" hidden="false" customHeight="false" outlineLevel="0" collapsed="false">
      <c r="A21" s="407" t="s">
        <v>513</v>
      </c>
      <c r="B21" s="408" t="n">
        <v>327933.363394419</v>
      </c>
      <c r="C21" s="409" t="n">
        <v>267851.540711086</v>
      </c>
      <c r="D21" s="410" t="n">
        <f aca="false">B21/C21*100-100</f>
        <v>22.4310162726074</v>
      </c>
      <c r="E21" s="336"/>
    </row>
    <row r="22" customFormat="false" ht="14.25" hidden="false" customHeight="false" outlineLevel="0" collapsed="false">
      <c r="A22" s="411" t="s">
        <v>516</v>
      </c>
      <c r="B22" s="411"/>
      <c r="C22" s="411"/>
      <c r="D22" s="411"/>
    </row>
    <row r="26" customFormat="false" ht="27.75" hidden="false" customHeight="false" outlineLevel="0" collapsed="false">
      <c r="A26" s="412" t="s">
        <v>517</v>
      </c>
      <c r="B26" s="412"/>
      <c r="C26" s="412"/>
      <c r="D26" s="412"/>
      <c r="E26" s="412"/>
    </row>
    <row r="27" customFormat="false" ht="28.5" hidden="false" customHeight="false" outlineLevel="0" collapsed="false">
      <c r="A27" s="413" t="s">
        <v>414</v>
      </c>
      <c r="B27" s="414" t="s">
        <v>518</v>
      </c>
      <c r="C27" s="414" t="s">
        <v>519</v>
      </c>
      <c r="D27" s="414" t="s">
        <v>520</v>
      </c>
      <c r="E27" s="415" t="s">
        <v>521</v>
      </c>
    </row>
    <row r="28" customFormat="false" ht="14.25" hidden="false" customHeight="false" outlineLevel="0" collapsed="false">
      <c r="A28" s="416" t="s">
        <v>269</v>
      </c>
      <c r="B28" s="417" t="n">
        <v>122503</v>
      </c>
      <c r="C28" s="417" t="n">
        <v>98131.4</v>
      </c>
      <c r="D28" s="418" t="n">
        <v>6618.1</v>
      </c>
      <c r="E28" s="418" t="n">
        <v>452</v>
      </c>
    </row>
    <row r="29" customFormat="false" ht="14.25" hidden="false" customHeight="false" outlineLevel="0" collapsed="false">
      <c r="A29" s="419" t="s">
        <v>522</v>
      </c>
      <c r="B29" s="417"/>
      <c r="C29" s="417"/>
      <c r="D29" s="420"/>
      <c r="E29" s="420"/>
    </row>
    <row r="30" customFormat="false" ht="14.25" hidden="false" customHeight="false" outlineLevel="0" collapsed="false">
      <c r="A30" s="419" t="s">
        <v>523</v>
      </c>
      <c r="B30" s="421" t="n">
        <v>94127.7</v>
      </c>
      <c r="C30" s="421" t="n">
        <v>83505.4</v>
      </c>
      <c r="D30" s="420" t="n">
        <v>3836.3</v>
      </c>
      <c r="E30" s="420" t="n">
        <v>339.5</v>
      </c>
    </row>
    <row r="31" customFormat="false" ht="14.25" hidden="false" customHeight="false" outlineLevel="0" collapsed="false">
      <c r="A31" s="419" t="s">
        <v>524</v>
      </c>
      <c r="B31" s="421" t="n">
        <v>3790.7</v>
      </c>
      <c r="C31" s="421" t="n">
        <v>1659.6</v>
      </c>
      <c r="D31" s="420" t="n">
        <v>553.6</v>
      </c>
      <c r="E31" s="420" t="n">
        <v>6.8</v>
      </c>
    </row>
    <row r="32" customFormat="false" ht="15.75" hidden="false" customHeight="false" outlineLevel="0" collapsed="false">
      <c r="A32" s="422" t="s">
        <v>525</v>
      </c>
      <c r="B32" s="421" t="n">
        <v>2818.6</v>
      </c>
      <c r="C32" s="421" t="n">
        <v>2188.9</v>
      </c>
      <c r="D32" s="420" t="n">
        <v>725.3</v>
      </c>
      <c r="E32" s="420" t="n">
        <v>45.1</v>
      </c>
    </row>
    <row r="33" customFormat="false" ht="15" hidden="false" customHeight="false" outlineLevel="0" collapsed="false">
      <c r="A33" s="423" t="s">
        <v>526</v>
      </c>
      <c r="B33" s="424" t="n">
        <v>21766</v>
      </c>
      <c r="C33" s="424" t="n">
        <v>10777.5</v>
      </c>
      <c r="D33" s="425" t="n">
        <v>1502.9</v>
      </c>
      <c r="E33" s="425" t="n">
        <v>60.6</v>
      </c>
    </row>
    <row r="34" customFormat="false" ht="14.25" hidden="false" customHeight="true" outlineLevel="0" collapsed="false">
      <c r="A34" s="426" t="s">
        <v>527</v>
      </c>
      <c r="B34" s="426"/>
      <c r="C34" s="426"/>
      <c r="D34" s="426"/>
      <c r="E34" s="426"/>
    </row>
  </sheetData>
  <mergeCells count="7">
    <mergeCell ref="A1:D1"/>
    <mergeCell ref="A2:D2"/>
    <mergeCell ref="A12:D12"/>
    <mergeCell ref="A13:D13"/>
    <mergeCell ref="A22:D22"/>
    <mergeCell ref="A26:E26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317" width="13.24"/>
    <col collapsed="false" customWidth="true" hidden="false" outlineLevel="0" max="3" min="3" style="317" width="13.99"/>
    <col collapsed="false" customWidth="true" hidden="false" outlineLevel="0" max="4" min="4" style="317" width="11.99"/>
    <col collapsed="false" customWidth="true" hidden="false" outlineLevel="0" max="5" min="5" style="0" width="11.62"/>
  </cols>
  <sheetData>
    <row r="1" customFormat="false" ht="36.75" hidden="false" customHeight="true" outlineLevel="0" collapsed="false">
      <c r="A1" s="393" t="s">
        <v>528</v>
      </c>
      <c r="B1" s="393"/>
      <c r="C1" s="393"/>
      <c r="D1" s="393"/>
      <c r="E1" s="393"/>
    </row>
    <row r="2" customFormat="false" ht="21" hidden="false" customHeight="true" outlineLevel="0" collapsed="false">
      <c r="A2" s="394"/>
      <c r="B2" s="394"/>
      <c r="C2" s="394"/>
      <c r="D2" s="394"/>
    </row>
    <row r="3" customFormat="false" ht="29.25" hidden="false" customHeight="true" outlineLevel="0" collapsed="false">
      <c r="A3" s="413" t="s">
        <v>414</v>
      </c>
      <c r="B3" s="414" t="s">
        <v>518</v>
      </c>
      <c r="C3" s="414" t="s">
        <v>519</v>
      </c>
      <c r="D3" s="414" t="s">
        <v>520</v>
      </c>
      <c r="E3" s="415" t="s">
        <v>521</v>
      </c>
    </row>
    <row r="4" s="402" customFormat="true" ht="30.75" hidden="false" customHeight="true" outlineLevel="0" collapsed="false">
      <c r="A4" s="416" t="s">
        <v>269</v>
      </c>
      <c r="B4" s="417" t="n">
        <v>122503</v>
      </c>
      <c r="C4" s="417" t="n">
        <v>98131.4</v>
      </c>
      <c r="D4" s="418" t="n">
        <v>6618.1</v>
      </c>
      <c r="E4" s="418" t="n">
        <v>452</v>
      </c>
    </row>
    <row r="5" s="336" customFormat="true" ht="30.75" hidden="false" customHeight="true" outlineLevel="0" collapsed="false">
      <c r="A5" s="419" t="s">
        <v>522</v>
      </c>
      <c r="B5" s="417"/>
      <c r="C5" s="417"/>
      <c r="D5" s="420"/>
      <c r="E5" s="420"/>
    </row>
    <row r="6" s="336" customFormat="true" ht="30.75" hidden="false" customHeight="true" outlineLevel="0" collapsed="false">
      <c r="A6" s="419" t="s">
        <v>523</v>
      </c>
      <c r="B6" s="421" t="n">
        <v>94127.7</v>
      </c>
      <c r="C6" s="421" t="n">
        <v>83505.4</v>
      </c>
      <c r="D6" s="420" t="n">
        <v>3836.3</v>
      </c>
      <c r="E6" s="420" t="n">
        <v>339.5</v>
      </c>
    </row>
    <row r="7" s="336" customFormat="true" ht="30.75" hidden="false" customHeight="true" outlineLevel="0" collapsed="false">
      <c r="A7" s="419" t="s">
        <v>524</v>
      </c>
      <c r="B7" s="421" t="n">
        <v>3790.7</v>
      </c>
      <c r="C7" s="421" t="n">
        <v>1659.6</v>
      </c>
      <c r="D7" s="420" t="n">
        <v>553.6</v>
      </c>
      <c r="E7" s="420" t="n">
        <v>6.8</v>
      </c>
    </row>
    <row r="8" s="336" customFormat="true" ht="30.75" hidden="false" customHeight="true" outlineLevel="0" collapsed="false">
      <c r="A8" s="422" t="s">
        <v>525</v>
      </c>
      <c r="B8" s="421" t="n">
        <v>2818.6</v>
      </c>
      <c r="C8" s="421" t="n">
        <v>2188.9</v>
      </c>
      <c r="D8" s="420" t="n">
        <v>725.3</v>
      </c>
      <c r="E8" s="420" t="n">
        <v>45.1</v>
      </c>
    </row>
    <row r="9" s="336" customFormat="true" ht="30.75" hidden="false" customHeight="true" outlineLevel="0" collapsed="false">
      <c r="A9" s="423" t="s">
        <v>526</v>
      </c>
      <c r="B9" s="424" t="n">
        <v>21766</v>
      </c>
      <c r="C9" s="424" t="n">
        <v>10777.5</v>
      </c>
      <c r="D9" s="425" t="n">
        <v>1502.9</v>
      </c>
      <c r="E9" s="425" t="n">
        <v>60.6</v>
      </c>
    </row>
    <row r="10" customFormat="false" ht="44.25" hidden="false" customHeight="true" outlineLevel="0" collapsed="false">
      <c r="A10" s="427" t="s">
        <v>529</v>
      </c>
      <c r="B10" s="427"/>
      <c r="C10" s="427"/>
      <c r="D10" s="427"/>
      <c r="E10" s="427"/>
    </row>
    <row r="11" customFormat="false" ht="17.25" hidden="false" customHeight="true" outlineLevel="0" collapsed="false"/>
  </sheetData>
  <mergeCells count="3">
    <mergeCell ref="A1:E1"/>
    <mergeCell ref="A2:D2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9.74"/>
    <col collapsed="false" customWidth="true" hidden="false" outlineLevel="0" max="3" min="3" style="0" width="20.74"/>
  </cols>
  <sheetData>
    <row r="1" customFormat="false" ht="42" hidden="false" customHeight="true" outlineLevel="0" collapsed="false">
      <c r="A1" s="393" t="s">
        <v>530</v>
      </c>
      <c r="B1" s="393"/>
      <c r="C1" s="393"/>
    </row>
    <row r="2" customFormat="false" ht="23.45" hidden="false" customHeight="true" outlineLevel="0" collapsed="false">
      <c r="A2" s="428" t="s">
        <v>61</v>
      </c>
      <c r="B2" s="428"/>
      <c r="C2" s="428"/>
    </row>
    <row r="3" customFormat="false" ht="51.75" hidden="false" customHeight="true" outlineLevel="0" collapsed="false">
      <c r="A3" s="429" t="s">
        <v>366</v>
      </c>
      <c r="B3" s="430" t="s">
        <v>435</v>
      </c>
      <c r="C3" s="431" t="s">
        <v>436</v>
      </c>
    </row>
    <row r="4" customFormat="false" ht="30" hidden="false" customHeight="true" outlineLevel="0" collapsed="false">
      <c r="A4" s="432" t="s">
        <v>531</v>
      </c>
      <c r="B4" s="433" t="n">
        <v>1752414</v>
      </c>
      <c r="C4" s="434" t="n">
        <v>1807278</v>
      </c>
    </row>
    <row r="5" customFormat="false" ht="30" hidden="false" customHeight="true" outlineLevel="0" collapsed="false">
      <c r="A5" s="435" t="s">
        <v>532</v>
      </c>
      <c r="B5" s="436"/>
      <c r="C5" s="437"/>
    </row>
    <row r="6" customFormat="false" ht="30" hidden="false" customHeight="true" outlineLevel="0" collapsed="false">
      <c r="A6" s="438" t="s">
        <v>533</v>
      </c>
      <c r="B6" s="439" t="n">
        <v>354436</v>
      </c>
      <c r="C6" s="440" t="n">
        <v>341115</v>
      </c>
    </row>
    <row r="7" customFormat="false" ht="30" hidden="false" customHeight="true" outlineLevel="0" collapsed="false">
      <c r="A7" s="441" t="s">
        <v>534</v>
      </c>
      <c r="B7" s="436" t="n">
        <v>220619</v>
      </c>
      <c r="C7" s="437" t="n">
        <v>588422</v>
      </c>
    </row>
    <row r="8" customFormat="false" ht="30" hidden="false" customHeight="true" outlineLevel="0" collapsed="false">
      <c r="A8" s="438" t="s">
        <v>535</v>
      </c>
      <c r="B8" s="436" t="n">
        <v>1177359</v>
      </c>
      <c r="C8" s="437" t="n">
        <v>877741</v>
      </c>
    </row>
    <row r="9" customFormat="false" ht="30" hidden="false" customHeight="true" outlineLevel="0" collapsed="false">
      <c r="A9" s="435" t="s">
        <v>536</v>
      </c>
      <c r="B9" s="436"/>
      <c r="C9" s="437"/>
    </row>
    <row r="10" customFormat="false" ht="30" hidden="false" customHeight="true" outlineLevel="0" collapsed="false">
      <c r="A10" s="438" t="s">
        <v>537</v>
      </c>
      <c r="B10" s="436" t="n">
        <v>1122680</v>
      </c>
      <c r="C10" s="437" t="n">
        <v>1176311</v>
      </c>
    </row>
    <row r="11" customFormat="false" ht="30" hidden="false" customHeight="true" outlineLevel="0" collapsed="false">
      <c r="A11" s="438" t="s">
        <v>538</v>
      </c>
      <c r="B11" s="436" t="n">
        <v>629734</v>
      </c>
      <c r="C11" s="437" t="n">
        <v>630967</v>
      </c>
    </row>
    <row r="12" customFormat="false" ht="30" hidden="false" customHeight="true" outlineLevel="0" collapsed="false">
      <c r="A12" s="435" t="s">
        <v>539</v>
      </c>
      <c r="B12" s="436"/>
      <c r="C12" s="437"/>
    </row>
    <row r="13" customFormat="false" ht="30" hidden="false" customHeight="true" outlineLevel="0" collapsed="false">
      <c r="A13" s="438" t="s">
        <v>540</v>
      </c>
      <c r="B13" s="436" t="n">
        <v>629598</v>
      </c>
      <c r="C13" s="437" t="n">
        <v>916510</v>
      </c>
    </row>
    <row r="14" customFormat="false" ht="30" hidden="false" customHeight="true" outlineLevel="0" collapsed="false">
      <c r="A14" s="438" t="s">
        <v>541</v>
      </c>
      <c r="B14" s="436" t="n">
        <v>409430</v>
      </c>
      <c r="C14" s="437" t="n">
        <v>406051</v>
      </c>
    </row>
    <row r="15" customFormat="false" ht="30" hidden="false" customHeight="true" outlineLevel="0" collapsed="false">
      <c r="A15" s="442" t="s">
        <v>542</v>
      </c>
      <c r="B15" s="443" t="n">
        <v>713386</v>
      </c>
      <c r="C15" s="444" t="n">
        <f aca="false">C4-C13-C14</f>
        <v>484717</v>
      </c>
    </row>
    <row r="16" customFormat="false" ht="59.25" hidden="false" customHeight="true" outlineLevel="0" collapsed="false">
      <c r="A16" s="445" t="s">
        <v>543</v>
      </c>
      <c r="B16" s="445"/>
      <c r="C16" s="445"/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879861111111111" right="0.829861111111111" top="0.87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75"/>
    <col collapsed="false" customWidth="true" hidden="false" outlineLevel="0" max="4" min="2" style="30" width="17.62"/>
    <col collapsed="false" customWidth="false" hidden="false" outlineLevel="0" max="5" min="5" style="30" width="8.99"/>
    <col collapsed="false" customWidth="true" hidden="false" outlineLevel="0" max="6" min="6" style="30" width="9.99"/>
    <col collapsed="false" customWidth="false" hidden="false" outlineLevel="0" max="257" min="7" style="30" width="8.99"/>
  </cols>
  <sheetData>
    <row r="1" customFormat="false" ht="53.25" hidden="false" customHeight="true" outlineLevel="0" collapsed="false">
      <c r="A1" s="71" t="s">
        <v>544</v>
      </c>
      <c r="B1" s="71"/>
      <c r="C1" s="71"/>
      <c r="D1" s="71"/>
    </row>
    <row r="2" customFormat="false" ht="21" hidden="false" customHeight="true" outlineLevel="0" collapsed="false">
      <c r="A2" s="446" t="s">
        <v>545</v>
      </c>
      <c r="B2" s="446"/>
      <c r="C2" s="446"/>
      <c r="D2" s="446"/>
    </row>
    <row r="3" customFormat="false" ht="36" hidden="false" customHeight="true" outlineLevel="0" collapsed="false">
      <c r="A3" s="429" t="s">
        <v>546</v>
      </c>
      <c r="B3" s="447" t="s">
        <v>547</v>
      </c>
      <c r="C3" s="447"/>
      <c r="D3" s="345" t="s">
        <v>548</v>
      </c>
    </row>
    <row r="4" customFormat="false" ht="36" hidden="false" customHeight="true" outlineLevel="0" collapsed="false">
      <c r="A4" s="429"/>
      <c r="B4" s="326" t="s">
        <v>549</v>
      </c>
      <c r="C4" s="326" t="s">
        <v>550</v>
      </c>
      <c r="D4" s="345"/>
    </row>
    <row r="5" customFormat="false" ht="42" hidden="false" customHeight="true" outlineLevel="0" collapsed="false">
      <c r="A5" s="432" t="s">
        <v>85</v>
      </c>
      <c r="B5" s="448" t="n">
        <v>4031510</v>
      </c>
      <c r="C5" s="449" t="n">
        <v>223508</v>
      </c>
      <c r="D5" s="449" t="n">
        <v>627570</v>
      </c>
    </row>
    <row r="6" customFormat="false" ht="42" hidden="false" customHeight="true" outlineLevel="0" collapsed="false">
      <c r="A6" s="450" t="s">
        <v>551</v>
      </c>
      <c r="B6" s="451"/>
      <c r="C6" s="452"/>
      <c r="D6" s="452"/>
    </row>
    <row r="7" customFormat="false" ht="42" hidden="false" customHeight="true" outlineLevel="0" collapsed="false">
      <c r="A7" s="453" t="s">
        <v>537</v>
      </c>
      <c r="B7" s="454" t="n">
        <v>1488776</v>
      </c>
      <c r="C7" s="455" t="n">
        <v>47609</v>
      </c>
      <c r="D7" s="455" t="n">
        <v>494403</v>
      </c>
    </row>
    <row r="8" customFormat="false" ht="42" hidden="false" customHeight="true" outlineLevel="0" collapsed="false">
      <c r="A8" s="453" t="s">
        <v>538</v>
      </c>
      <c r="B8" s="454" t="n">
        <v>2542734</v>
      </c>
      <c r="C8" s="455" t="n">
        <v>175899</v>
      </c>
      <c r="D8" s="455" t="n">
        <v>133167</v>
      </c>
      <c r="F8" s="456"/>
    </row>
    <row r="9" customFormat="false" ht="42" hidden="false" customHeight="true" outlineLevel="0" collapsed="false">
      <c r="A9" s="453" t="s">
        <v>552</v>
      </c>
      <c r="B9" s="454" t="n">
        <v>265871</v>
      </c>
      <c r="C9" s="455" t="n">
        <v>42004</v>
      </c>
      <c r="D9" s="455" t="n">
        <v>11360</v>
      </c>
      <c r="E9" s="456"/>
    </row>
    <row r="10" customFormat="false" ht="42" hidden="false" customHeight="true" outlineLevel="0" collapsed="false">
      <c r="A10" s="453" t="s">
        <v>553</v>
      </c>
      <c r="B10" s="454" t="n">
        <v>551290</v>
      </c>
      <c r="C10" s="455" t="n">
        <v>34075</v>
      </c>
      <c r="D10" s="455" t="n">
        <v>33656</v>
      </c>
      <c r="E10" s="456"/>
      <c r="F10" s="456"/>
    </row>
    <row r="11" customFormat="false" ht="42" hidden="false" customHeight="true" outlineLevel="0" collapsed="false">
      <c r="A11" s="453" t="s">
        <v>554</v>
      </c>
      <c r="B11" s="454" t="n">
        <v>1065673</v>
      </c>
      <c r="C11" s="455" t="n">
        <v>64418</v>
      </c>
      <c r="D11" s="455" t="n">
        <v>72496</v>
      </c>
    </row>
    <row r="12" customFormat="false" ht="42" hidden="false" customHeight="true" outlineLevel="0" collapsed="false">
      <c r="A12" s="453" t="s">
        <v>555</v>
      </c>
      <c r="B12" s="454" t="n">
        <v>659900</v>
      </c>
      <c r="C12" s="455" t="n">
        <v>35402</v>
      </c>
      <c r="D12" s="455" t="n">
        <v>15655</v>
      </c>
    </row>
    <row r="13" customFormat="false" ht="42" hidden="false" customHeight="true" outlineLevel="0" collapsed="false">
      <c r="A13" s="450" t="s">
        <v>556</v>
      </c>
      <c r="B13" s="454"/>
      <c r="C13" s="455"/>
      <c r="D13" s="455"/>
    </row>
    <row r="14" customFormat="false" ht="42" hidden="false" customHeight="true" outlineLevel="0" collapsed="false">
      <c r="A14" s="453" t="s">
        <v>557</v>
      </c>
      <c r="B14" s="457" t="n">
        <v>1371512</v>
      </c>
      <c r="C14" s="359" t="n">
        <v>59097</v>
      </c>
      <c r="D14" s="359" t="n">
        <v>494403</v>
      </c>
    </row>
    <row r="15" customFormat="false" ht="42" hidden="false" customHeight="true" outlineLevel="0" collapsed="false">
      <c r="A15" s="453" t="s">
        <v>558</v>
      </c>
      <c r="B15" s="457" t="n">
        <v>884507</v>
      </c>
      <c r="C15" s="359" t="n">
        <v>42602</v>
      </c>
      <c r="D15" s="359" t="n">
        <v>0</v>
      </c>
    </row>
    <row r="16" customFormat="false" ht="42" hidden="false" customHeight="true" outlineLevel="0" collapsed="false">
      <c r="A16" s="458" t="s">
        <v>559</v>
      </c>
      <c r="B16" s="459" t="n">
        <v>1775491</v>
      </c>
      <c r="C16" s="364" t="n">
        <v>121809</v>
      </c>
      <c r="D16" s="364" t="n">
        <v>133167</v>
      </c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A8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7.74"/>
    <col collapsed="false" customWidth="true" hidden="false" outlineLevel="0" max="4" min="4" style="0" width="14.74"/>
  </cols>
  <sheetData>
    <row r="1" customFormat="false" ht="54" hidden="false" customHeight="true" outlineLevel="0" collapsed="false">
      <c r="A1" s="71" t="s">
        <v>560</v>
      </c>
      <c r="B1" s="71"/>
      <c r="C1" s="71"/>
      <c r="D1" s="71"/>
    </row>
    <row r="2" customFormat="false" ht="21" hidden="false" customHeight="true" outlineLevel="0" collapsed="false">
      <c r="A2" s="446" t="s">
        <v>561</v>
      </c>
      <c r="B2" s="446"/>
      <c r="C2" s="446"/>
      <c r="D2" s="446"/>
    </row>
    <row r="3" customFormat="false" ht="39" hidden="false" customHeight="true" outlineLevel="0" collapsed="false">
      <c r="A3" s="429" t="s">
        <v>366</v>
      </c>
      <c r="B3" s="326" t="s">
        <v>562</v>
      </c>
      <c r="C3" s="326"/>
      <c r="D3" s="142" t="s">
        <v>563</v>
      </c>
    </row>
    <row r="4" customFormat="false" ht="39" hidden="false" customHeight="true" outlineLevel="0" collapsed="false">
      <c r="A4" s="429"/>
      <c r="B4" s="326" t="s">
        <v>549</v>
      </c>
      <c r="C4" s="429" t="s">
        <v>564</v>
      </c>
      <c r="D4" s="142"/>
    </row>
    <row r="5" customFormat="false" ht="48" hidden="false" customHeight="true" outlineLevel="0" collapsed="false">
      <c r="A5" s="411" t="s">
        <v>565</v>
      </c>
      <c r="B5" s="460" t="n">
        <v>145</v>
      </c>
      <c r="C5" s="461" t="n">
        <v>34</v>
      </c>
      <c r="D5" s="461" t="n">
        <v>40</v>
      </c>
    </row>
    <row r="6" customFormat="false" ht="48" hidden="false" customHeight="true" outlineLevel="0" collapsed="false">
      <c r="A6" s="435" t="s">
        <v>551</v>
      </c>
      <c r="B6" s="462"/>
      <c r="C6" s="463"/>
      <c r="D6" s="452"/>
    </row>
    <row r="7" customFormat="false" ht="48" hidden="false" customHeight="true" outlineLevel="0" collapsed="false">
      <c r="A7" s="438" t="s">
        <v>537</v>
      </c>
      <c r="B7" s="451" t="n">
        <v>102</v>
      </c>
      <c r="C7" s="452" t="n">
        <v>20</v>
      </c>
      <c r="D7" s="452" t="n">
        <v>34</v>
      </c>
      <c r="E7" s="464"/>
    </row>
    <row r="8" customFormat="false" ht="48" hidden="false" customHeight="true" outlineLevel="0" collapsed="false">
      <c r="A8" s="438" t="s">
        <v>538</v>
      </c>
      <c r="B8" s="451" t="n">
        <v>43</v>
      </c>
      <c r="C8" s="452" t="n">
        <v>14</v>
      </c>
      <c r="D8" s="452" t="n">
        <v>6</v>
      </c>
    </row>
    <row r="9" customFormat="false" ht="48" hidden="false" customHeight="true" outlineLevel="0" collapsed="false">
      <c r="A9" s="435" t="s">
        <v>556</v>
      </c>
      <c r="B9" s="462"/>
      <c r="C9" s="463"/>
      <c r="D9" s="452"/>
    </row>
    <row r="10" s="465" customFormat="true" ht="48" hidden="false" customHeight="true" outlineLevel="0" collapsed="false">
      <c r="A10" s="438" t="s">
        <v>540</v>
      </c>
      <c r="B10" s="451" t="n">
        <v>62</v>
      </c>
      <c r="C10" s="452" t="n">
        <v>15</v>
      </c>
      <c r="D10" s="452" t="n">
        <v>21</v>
      </c>
    </row>
    <row r="11" s="465" customFormat="true" ht="48" hidden="false" customHeight="true" outlineLevel="0" collapsed="false">
      <c r="A11" s="438" t="s">
        <v>541</v>
      </c>
      <c r="B11" s="451" t="n">
        <v>36</v>
      </c>
      <c r="C11" s="452" t="n">
        <v>4</v>
      </c>
      <c r="D11" s="452" t="n">
        <v>9</v>
      </c>
    </row>
    <row r="12" s="465" customFormat="true" ht="48" hidden="false" customHeight="true" outlineLevel="0" collapsed="false">
      <c r="A12" s="442" t="s">
        <v>542</v>
      </c>
      <c r="B12" s="466" t="n">
        <v>47</v>
      </c>
      <c r="C12" s="467" t="n">
        <v>15</v>
      </c>
      <c r="D12" s="467" t="n">
        <v>10</v>
      </c>
    </row>
    <row r="13" customFormat="false" ht="31.5" hidden="false" customHeight="true" outlineLevel="0" collapsed="false">
      <c r="A13" s="468"/>
      <c r="B13" s="469"/>
      <c r="C13" s="469"/>
      <c r="D13" s="469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5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6" min="3" style="0" width="11.62"/>
  </cols>
  <sheetData>
    <row r="1" customFormat="false" ht="63.75" hidden="false" customHeight="true" outlineLevel="0" collapsed="false">
      <c r="A1" s="71" t="s">
        <v>566</v>
      </c>
      <c r="B1" s="71"/>
      <c r="C1" s="71"/>
      <c r="D1" s="71"/>
      <c r="E1" s="71"/>
      <c r="F1" s="71"/>
    </row>
    <row r="2" customFormat="false" ht="39" hidden="false" customHeight="true" outlineLevel="0" collapsed="false">
      <c r="A2" s="429" t="s">
        <v>62</v>
      </c>
      <c r="B2" s="326" t="s">
        <v>567</v>
      </c>
      <c r="C2" s="345" t="s">
        <v>568</v>
      </c>
      <c r="D2" s="345"/>
      <c r="E2" s="345"/>
      <c r="F2" s="345"/>
    </row>
    <row r="3" customFormat="false" ht="39" hidden="false" customHeight="true" outlineLevel="0" collapsed="false">
      <c r="A3" s="429"/>
      <c r="B3" s="326"/>
      <c r="C3" s="326" t="s">
        <v>569</v>
      </c>
      <c r="D3" s="326" t="s">
        <v>570</v>
      </c>
      <c r="E3" s="470" t="s">
        <v>571</v>
      </c>
      <c r="F3" s="345" t="s">
        <v>572</v>
      </c>
    </row>
    <row r="4" customFormat="false" ht="47.25" hidden="false" customHeight="true" outlineLevel="0" collapsed="false">
      <c r="A4" s="471" t="s">
        <v>573</v>
      </c>
      <c r="B4" s="447" t="s">
        <v>439</v>
      </c>
      <c r="C4" s="472" t="n">
        <v>134</v>
      </c>
      <c r="D4" s="472" t="n">
        <v>7</v>
      </c>
      <c r="E4" s="472" t="n">
        <v>10</v>
      </c>
      <c r="F4" s="472" t="n">
        <v>117</v>
      </c>
    </row>
    <row r="5" customFormat="false" ht="47.25" hidden="false" customHeight="true" outlineLevel="0" collapsed="false">
      <c r="A5" s="438" t="s">
        <v>574</v>
      </c>
      <c r="B5" s="473" t="s">
        <v>575</v>
      </c>
      <c r="C5" s="474" t="n">
        <v>629734</v>
      </c>
      <c r="D5" s="475" t="n">
        <v>21543</v>
      </c>
      <c r="E5" s="475" t="n">
        <v>132531</v>
      </c>
      <c r="F5" s="475" t="n">
        <v>475660</v>
      </c>
    </row>
    <row r="6" customFormat="false" ht="47.25" hidden="false" customHeight="true" outlineLevel="0" collapsed="false">
      <c r="A6" s="438" t="s">
        <v>576</v>
      </c>
      <c r="B6" s="473" t="s">
        <v>452</v>
      </c>
      <c r="C6" s="452" t="n">
        <v>2542734</v>
      </c>
      <c r="D6" s="475" t="n">
        <v>14473</v>
      </c>
      <c r="E6" s="475" t="n">
        <v>868714</v>
      </c>
      <c r="F6" s="475" t="n">
        <v>1659547</v>
      </c>
    </row>
    <row r="7" customFormat="false" ht="47.25" hidden="false" customHeight="true" outlineLevel="0" collapsed="false">
      <c r="A7" s="438" t="s">
        <v>577</v>
      </c>
      <c r="B7" s="473" t="s">
        <v>452</v>
      </c>
      <c r="C7" s="452" t="n">
        <v>133167</v>
      </c>
      <c r="D7" s="475" t="n">
        <v>0</v>
      </c>
      <c r="E7" s="475" t="n">
        <v>0</v>
      </c>
      <c r="F7" s="475" t="n">
        <v>133167</v>
      </c>
    </row>
    <row r="8" customFormat="false" ht="47.25" hidden="false" customHeight="true" outlineLevel="0" collapsed="false">
      <c r="A8" s="438" t="s">
        <v>578</v>
      </c>
      <c r="B8" s="473" t="s">
        <v>575</v>
      </c>
      <c r="C8" s="452" t="n">
        <v>145116</v>
      </c>
      <c r="D8" s="475" t="n">
        <v>0</v>
      </c>
      <c r="E8" s="475" t="n">
        <v>0</v>
      </c>
      <c r="F8" s="475" t="n">
        <v>145116</v>
      </c>
    </row>
    <row r="9" customFormat="false" ht="47.25" hidden="false" customHeight="true" outlineLevel="0" collapsed="false">
      <c r="A9" s="438" t="s">
        <v>579</v>
      </c>
      <c r="B9" s="473" t="s">
        <v>452</v>
      </c>
      <c r="C9" s="452" t="n">
        <v>288282</v>
      </c>
      <c r="D9" s="475" t="n">
        <v>75852</v>
      </c>
      <c r="E9" s="475" t="n">
        <v>13991</v>
      </c>
      <c r="F9" s="475" t="n">
        <v>198439</v>
      </c>
    </row>
    <row r="10" customFormat="false" ht="47.25" hidden="false" customHeight="true" outlineLevel="0" collapsed="false">
      <c r="A10" s="438" t="s">
        <v>580</v>
      </c>
      <c r="B10" s="473" t="s">
        <v>575</v>
      </c>
      <c r="C10" s="452" t="n">
        <v>1156450</v>
      </c>
      <c r="D10" s="475" t="n">
        <v>285386</v>
      </c>
      <c r="E10" s="476" t="n">
        <v>90211</v>
      </c>
      <c r="F10" s="475" t="n">
        <v>780853</v>
      </c>
    </row>
    <row r="11" customFormat="false" ht="47.25" hidden="false" customHeight="true" outlineLevel="0" collapsed="false">
      <c r="A11" s="438" t="s">
        <v>581</v>
      </c>
      <c r="B11" s="473" t="s">
        <v>452</v>
      </c>
      <c r="C11" s="452" t="n">
        <v>1636302</v>
      </c>
      <c r="D11" s="475" t="n">
        <v>100857</v>
      </c>
      <c r="E11" s="475" t="n">
        <v>172026</v>
      </c>
      <c r="F11" s="475" t="n">
        <v>1363419</v>
      </c>
    </row>
    <row r="12" customFormat="false" ht="47.25" hidden="false" customHeight="true" outlineLevel="0" collapsed="false">
      <c r="A12" s="442" t="s">
        <v>582</v>
      </c>
      <c r="B12" s="470" t="s">
        <v>452</v>
      </c>
      <c r="C12" s="467" t="n">
        <v>1044893</v>
      </c>
      <c r="D12" s="477" t="n">
        <v>189986</v>
      </c>
      <c r="E12" s="477" t="n">
        <v>44665</v>
      </c>
      <c r="F12" s="477" t="n">
        <v>810242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09722222222222" right="0.6" top="1.07013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36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10.62"/>
  </cols>
  <sheetData>
    <row r="1" customFormat="false" ht="39.95" hidden="false" customHeight="true" outlineLevel="0" collapsed="false">
      <c r="A1" s="478" t="s">
        <v>583</v>
      </c>
      <c r="B1" s="478"/>
      <c r="C1" s="478"/>
      <c r="D1" s="478"/>
      <c r="E1" s="478"/>
    </row>
    <row r="2" customFormat="false" ht="21" hidden="false" customHeight="false" outlineLevel="0" collapsed="false">
      <c r="A2" s="479"/>
      <c r="B2" s="479"/>
      <c r="C2" s="479"/>
      <c r="D2" s="479"/>
      <c r="E2" s="479"/>
    </row>
    <row r="3" s="483" customFormat="true" ht="42.75" hidden="false" customHeight="true" outlineLevel="0" collapsed="false">
      <c r="A3" s="480" t="s">
        <v>414</v>
      </c>
      <c r="B3" s="480" t="s">
        <v>567</v>
      </c>
      <c r="C3" s="481" t="s">
        <v>435</v>
      </c>
      <c r="D3" s="481" t="s">
        <v>436</v>
      </c>
      <c r="E3" s="482" t="s">
        <v>584</v>
      </c>
    </row>
    <row r="4" s="483" customFormat="true" ht="42.75" hidden="false" customHeight="true" outlineLevel="0" collapsed="false">
      <c r="A4" s="98" t="s">
        <v>585</v>
      </c>
      <c r="B4" s="484" t="s">
        <v>586</v>
      </c>
      <c r="C4" s="485" t="n">
        <v>275.29</v>
      </c>
      <c r="D4" s="486" t="n">
        <v>278.83</v>
      </c>
      <c r="E4" s="487" t="n">
        <v>-1.27</v>
      </c>
    </row>
    <row r="5" s="483" customFormat="true" ht="42.75" hidden="false" customHeight="true" outlineLevel="0" collapsed="false">
      <c r="A5" s="488" t="s">
        <v>587</v>
      </c>
      <c r="B5" s="489" t="s">
        <v>586</v>
      </c>
      <c r="C5" s="490" t="n">
        <v>20.86</v>
      </c>
      <c r="D5" s="491" t="n">
        <v>20.5</v>
      </c>
      <c r="E5" s="491" t="n">
        <v>1.77</v>
      </c>
    </row>
    <row r="6" s="483" customFormat="true" ht="42.75" hidden="false" customHeight="true" outlineLevel="0" collapsed="false">
      <c r="A6" s="101" t="s">
        <v>588</v>
      </c>
      <c r="B6" s="489" t="s">
        <v>586</v>
      </c>
      <c r="C6" s="490" t="n">
        <v>203.03</v>
      </c>
      <c r="D6" s="491" t="n">
        <v>193.22</v>
      </c>
      <c r="E6" s="491" t="n">
        <v>5.08</v>
      </c>
    </row>
    <row r="7" s="483" customFormat="true" ht="42.75" hidden="false" customHeight="true" outlineLevel="0" collapsed="false">
      <c r="A7" s="101" t="s">
        <v>589</v>
      </c>
      <c r="B7" s="489" t="s">
        <v>586</v>
      </c>
      <c r="C7" s="490" t="n">
        <v>51.4</v>
      </c>
      <c r="D7" s="491" t="n">
        <v>65.11</v>
      </c>
      <c r="E7" s="491" t="n">
        <v>-21.06</v>
      </c>
    </row>
    <row r="8" s="483" customFormat="true" ht="42.75" hidden="false" customHeight="true" outlineLevel="0" collapsed="false">
      <c r="A8" s="492" t="s">
        <v>590</v>
      </c>
      <c r="B8" s="489" t="s">
        <v>591</v>
      </c>
      <c r="C8" s="493" t="n">
        <v>0.2055</v>
      </c>
      <c r="D8" s="494" t="n">
        <v>0.2279</v>
      </c>
      <c r="E8" s="491" t="n">
        <v>-9.83</v>
      </c>
    </row>
    <row r="9" s="483" customFormat="true" ht="42.75" hidden="false" customHeight="true" outlineLevel="0" collapsed="false">
      <c r="A9" s="495" t="s">
        <v>592</v>
      </c>
      <c r="B9" s="496" t="s">
        <v>593</v>
      </c>
      <c r="C9" s="497" t="s">
        <v>594</v>
      </c>
      <c r="D9" s="498" t="s">
        <v>594</v>
      </c>
      <c r="E9" s="498" t="n">
        <v>-5.12</v>
      </c>
    </row>
    <row r="10" customFormat="false" ht="40.5" hidden="false" customHeight="true" outlineLevel="0" collapsed="false">
      <c r="A10" s="499" t="s">
        <v>595</v>
      </c>
      <c r="B10" s="499"/>
      <c r="C10" s="499"/>
      <c r="D10" s="499"/>
      <c r="E10" s="499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0" width="31.36"/>
    <col collapsed="false" customWidth="true" hidden="false" outlineLevel="0" max="2" min="2" style="500" width="13.24"/>
    <col collapsed="false" customWidth="true" hidden="false" outlineLevel="0" max="3" min="3" style="500" width="11.87"/>
    <col collapsed="false" customWidth="true" hidden="false" outlineLevel="0" max="4" min="4" style="500" width="12.5"/>
    <col collapsed="false" customWidth="true" hidden="false" outlineLevel="0" max="5" min="5" style="500" width="14.5"/>
    <col collapsed="false" customWidth="true" hidden="false" outlineLevel="0" max="6" min="6" style="500" width="12.5"/>
    <col collapsed="false" customWidth="true" hidden="false" outlineLevel="0" max="7" min="7" style="500" width="10.49"/>
    <col collapsed="false" customWidth="true" hidden="false" outlineLevel="0" max="8" min="8" style="500" width="14.36"/>
    <col collapsed="false" customWidth="false" hidden="false" outlineLevel="0" max="257" min="9" style="500" width="8.99"/>
  </cols>
  <sheetData>
    <row r="1" customFormat="false" ht="38.25" hidden="false" customHeight="true" outlineLevel="0" collapsed="false">
      <c r="A1" s="501" t="s">
        <v>596</v>
      </c>
      <c r="B1" s="501"/>
      <c r="C1" s="501"/>
      <c r="D1" s="501"/>
      <c r="E1" s="501"/>
      <c r="F1" s="501"/>
      <c r="G1" s="501"/>
      <c r="H1" s="501"/>
    </row>
    <row r="2" s="505" customFormat="true" ht="35.25" hidden="false" customHeight="true" outlineLevel="0" collapsed="false">
      <c r="A2" s="502" t="s">
        <v>254</v>
      </c>
      <c r="B2" s="503" t="s">
        <v>597</v>
      </c>
      <c r="C2" s="503" t="s">
        <v>598</v>
      </c>
      <c r="D2" s="503" t="s">
        <v>599</v>
      </c>
      <c r="E2" s="503" t="s">
        <v>600</v>
      </c>
      <c r="F2" s="503" t="s">
        <v>601</v>
      </c>
      <c r="G2" s="503" t="s">
        <v>602</v>
      </c>
      <c r="H2" s="504" t="s">
        <v>603</v>
      </c>
    </row>
    <row r="3" s="508" customFormat="true" ht="18.75" hidden="false" customHeight="true" outlineLevel="0" collapsed="false">
      <c r="A3" s="506" t="s">
        <v>85</v>
      </c>
      <c r="B3" s="507" t="n">
        <v>497010.8154</v>
      </c>
      <c r="C3" s="507" t="n">
        <v>180948.57</v>
      </c>
      <c r="D3" s="507" t="n">
        <v>56616.34</v>
      </c>
      <c r="E3" s="507" t="n">
        <v>26682.784</v>
      </c>
      <c r="F3" s="507" t="n">
        <v>23847.66</v>
      </c>
      <c r="G3" s="507" t="n">
        <v>76575.75</v>
      </c>
      <c r="H3" s="507" t="n">
        <v>13174329.38</v>
      </c>
    </row>
    <row r="4" customFormat="false" ht="18.75" hidden="false" customHeight="true" outlineLevel="0" collapsed="false">
      <c r="A4" s="509" t="s">
        <v>604</v>
      </c>
      <c r="B4" s="510" t="n">
        <v>29156.8948</v>
      </c>
      <c r="C4" s="510" t="n">
        <v>7289.76</v>
      </c>
      <c r="D4" s="510" t="n">
        <v>28873.92</v>
      </c>
      <c r="E4" s="510" t="n">
        <v>3231.315</v>
      </c>
      <c r="F4" s="510" t="n">
        <v>577.99</v>
      </c>
      <c r="G4" s="510" t="n">
        <v>15316.23</v>
      </c>
      <c r="H4" s="510" t="n">
        <v>182149.02</v>
      </c>
    </row>
    <row r="5" customFormat="false" ht="18.75" hidden="false" customHeight="true" outlineLevel="0" collapsed="false">
      <c r="A5" s="509" t="s">
        <v>605</v>
      </c>
      <c r="B5" s="510" t="n">
        <v>12895.6062</v>
      </c>
      <c r="C5" s="510" t="n">
        <v>1710.18</v>
      </c>
      <c r="D5" s="510" t="n">
        <v>420.38</v>
      </c>
      <c r="E5" s="510" t="n">
        <v>864.5424</v>
      </c>
      <c r="F5" s="510" t="n">
        <v>104.28</v>
      </c>
      <c r="G5" s="510" t="n">
        <v>13383.59</v>
      </c>
      <c r="H5" s="510" t="n">
        <v>107395.54</v>
      </c>
    </row>
    <row r="6" customFormat="false" ht="18.75" hidden="false" customHeight="true" outlineLevel="0" collapsed="false">
      <c r="A6" s="509" t="s">
        <v>606</v>
      </c>
      <c r="B6" s="510" t="n">
        <v>16261.2886</v>
      </c>
      <c r="C6" s="510" t="n">
        <v>5579.58</v>
      </c>
      <c r="D6" s="510" t="n">
        <v>28453.54</v>
      </c>
      <c r="E6" s="510" t="n">
        <v>2366.7726</v>
      </c>
      <c r="F6" s="510" t="n">
        <v>473.71</v>
      </c>
      <c r="G6" s="510" t="n">
        <v>1932.64</v>
      </c>
      <c r="H6" s="510" t="n">
        <v>74753.48</v>
      </c>
    </row>
    <row r="7" customFormat="false" ht="18.75" hidden="false" customHeight="true" outlineLevel="0" collapsed="false">
      <c r="A7" s="509" t="s">
        <v>607</v>
      </c>
      <c r="B7" s="510" t="n">
        <v>394699.3706</v>
      </c>
      <c r="C7" s="510" t="n">
        <v>86714.52</v>
      </c>
      <c r="D7" s="510" t="n">
        <v>27742.42</v>
      </c>
      <c r="E7" s="510" t="n">
        <v>18143.789</v>
      </c>
      <c r="F7" s="510" t="n">
        <v>9237.33</v>
      </c>
      <c r="G7" s="510" t="n">
        <v>40076.18</v>
      </c>
      <c r="H7" s="510" t="n">
        <v>11470895.82</v>
      </c>
    </row>
    <row r="8" customFormat="false" ht="18.75" hidden="false" customHeight="true" outlineLevel="0" collapsed="false">
      <c r="A8" s="509" t="s">
        <v>608</v>
      </c>
      <c r="B8" s="510" t="n">
        <v>9583.264</v>
      </c>
      <c r="C8" s="510" t="n">
        <v>27284.21</v>
      </c>
      <c r="D8" s="510" t="n">
        <v>7775.69</v>
      </c>
      <c r="E8" s="510" t="n">
        <v>76.1038</v>
      </c>
      <c r="F8" s="510" t="n">
        <v>82.83</v>
      </c>
      <c r="G8" s="510" t="n">
        <v>5299.81</v>
      </c>
      <c r="H8" s="510" t="n">
        <v>11218.19</v>
      </c>
    </row>
    <row r="9" customFormat="false" ht="18.75" hidden="false" customHeight="true" outlineLevel="0" collapsed="false">
      <c r="A9" s="509" t="s">
        <v>609</v>
      </c>
      <c r="B9" s="510" t="n">
        <v>85478.9615</v>
      </c>
      <c r="C9" s="510" t="n">
        <v>1574.41</v>
      </c>
      <c r="D9" s="510" t="n">
        <v>90.09</v>
      </c>
      <c r="E9" s="510" t="n">
        <v>40.0999</v>
      </c>
      <c r="F9" s="510" t="n">
        <v>4.08</v>
      </c>
      <c r="G9" s="510" t="n">
        <v>53.32</v>
      </c>
      <c r="H9" s="510" t="n">
        <v>392296.9</v>
      </c>
    </row>
    <row r="10" customFormat="false" ht="18.75" hidden="false" customHeight="true" outlineLevel="0" collapsed="false">
      <c r="A10" s="509" t="s">
        <v>610</v>
      </c>
      <c r="B10" s="510" t="n">
        <v>36176.5487</v>
      </c>
      <c r="C10" s="510" t="n">
        <v>16464.8</v>
      </c>
      <c r="D10" s="510" t="n">
        <v>2737.47</v>
      </c>
      <c r="E10" s="510" t="n">
        <v>390.7736</v>
      </c>
      <c r="F10" s="510" t="n">
        <v>361.64</v>
      </c>
      <c r="G10" s="510" t="n">
        <v>1827.42</v>
      </c>
      <c r="H10" s="510" t="n">
        <v>515618.14</v>
      </c>
    </row>
    <row r="11" customFormat="false" ht="18.75" hidden="false" customHeight="true" outlineLevel="0" collapsed="false">
      <c r="A11" s="509" t="s">
        <v>611</v>
      </c>
      <c r="B11" s="510" t="n">
        <v>51992.8191</v>
      </c>
      <c r="C11" s="510" t="n">
        <v>1956.19</v>
      </c>
      <c r="D11" s="510" t="n">
        <v>1674.42</v>
      </c>
      <c r="E11" s="510" t="n">
        <v>4941.5538</v>
      </c>
      <c r="F11" s="510" t="n">
        <v>6886.19</v>
      </c>
      <c r="G11" s="510" t="n">
        <v>2524.35</v>
      </c>
      <c r="H11" s="510" t="n">
        <v>1237169.29</v>
      </c>
    </row>
    <row r="12" customFormat="false" ht="18.75" hidden="false" customHeight="true" outlineLevel="0" collapsed="false">
      <c r="A12" s="509" t="s">
        <v>612</v>
      </c>
      <c r="B12" s="510" t="n">
        <v>11015.6209</v>
      </c>
      <c r="C12" s="510" t="n">
        <v>3697.99</v>
      </c>
      <c r="D12" s="510" t="n">
        <v>225.02</v>
      </c>
      <c r="E12" s="510" t="n">
        <v>27.8673</v>
      </c>
      <c r="F12" s="510" t="n">
        <v>37.3</v>
      </c>
      <c r="G12" s="510" t="n">
        <v>1288.33</v>
      </c>
      <c r="H12" s="510" t="n">
        <v>198659</v>
      </c>
    </row>
    <row r="13" customFormat="false" ht="18.75" hidden="false" customHeight="true" outlineLevel="0" collapsed="false">
      <c r="A13" s="509" t="s">
        <v>613</v>
      </c>
      <c r="B13" s="510" t="n">
        <v>78049.451</v>
      </c>
      <c r="C13" s="510" t="n">
        <v>3029.77</v>
      </c>
      <c r="D13" s="510" t="n">
        <v>3496.59</v>
      </c>
      <c r="E13" s="510" t="n">
        <v>5478.7822</v>
      </c>
      <c r="F13" s="510" t="n">
        <v>110.14</v>
      </c>
      <c r="G13" s="510" t="n">
        <v>17304.44</v>
      </c>
      <c r="H13" s="510" t="n">
        <v>2792273.45</v>
      </c>
    </row>
    <row r="14" customFormat="false" ht="18.75" hidden="false" customHeight="true" outlineLevel="0" collapsed="false">
      <c r="A14" s="509" t="s">
        <v>614</v>
      </c>
      <c r="B14" s="510" t="n">
        <v>31888.2566</v>
      </c>
      <c r="C14" s="510" t="n">
        <v>9741.08</v>
      </c>
      <c r="D14" s="510" t="n">
        <v>2492.07</v>
      </c>
      <c r="E14" s="510" t="n">
        <v>2195.2524</v>
      </c>
      <c r="F14" s="510" t="n">
        <v>208.84</v>
      </c>
      <c r="G14" s="510" t="n">
        <v>1983.18</v>
      </c>
      <c r="H14" s="510" t="n">
        <v>1232479.31</v>
      </c>
    </row>
    <row r="15" customFormat="false" ht="18.75" hidden="false" customHeight="true" outlineLevel="0" collapsed="false">
      <c r="A15" s="509" t="s">
        <v>615</v>
      </c>
      <c r="B15" s="510" t="n">
        <v>14622.7771</v>
      </c>
      <c r="C15" s="510" t="n">
        <v>5639.55</v>
      </c>
      <c r="D15" s="510" t="n">
        <v>1415.48</v>
      </c>
      <c r="E15" s="510" t="n">
        <v>287.2201</v>
      </c>
      <c r="F15" s="510" t="n">
        <v>186.62</v>
      </c>
      <c r="G15" s="510" t="n">
        <v>514.78</v>
      </c>
      <c r="H15" s="510" t="n">
        <v>1353153.65</v>
      </c>
    </row>
    <row r="16" customFormat="false" ht="18.75" hidden="false" customHeight="true" outlineLevel="0" collapsed="false">
      <c r="A16" s="509" t="s">
        <v>616</v>
      </c>
      <c r="B16" s="510" t="n">
        <v>2928.8218</v>
      </c>
      <c r="C16" s="510" t="n">
        <v>0</v>
      </c>
      <c r="D16" s="510" t="n">
        <v>885.01</v>
      </c>
      <c r="E16" s="510" t="n">
        <v>30.9967</v>
      </c>
      <c r="F16" s="510" t="n">
        <v>65.96</v>
      </c>
      <c r="G16" s="510" t="n">
        <v>161.24</v>
      </c>
      <c r="H16" s="510" t="n">
        <v>12330.51</v>
      </c>
    </row>
    <row r="17" customFormat="false" ht="18.75" hidden="false" customHeight="true" outlineLevel="0" collapsed="false">
      <c r="A17" s="509" t="s">
        <v>617</v>
      </c>
      <c r="B17" s="510" t="n">
        <v>2644.9862</v>
      </c>
      <c r="C17" s="510" t="n">
        <v>834.09</v>
      </c>
      <c r="D17" s="510" t="n">
        <v>323.96</v>
      </c>
      <c r="E17" s="510" t="n">
        <v>188.9062</v>
      </c>
      <c r="F17" s="510" t="n">
        <v>143.65</v>
      </c>
      <c r="G17" s="510" t="n">
        <v>35.07</v>
      </c>
      <c r="H17" s="510" t="n">
        <v>126818.02</v>
      </c>
    </row>
    <row r="18" customFormat="false" ht="18.75" hidden="false" customHeight="true" outlineLevel="0" collapsed="false">
      <c r="A18" s="509" t="s">
        <v>618</v>
      </c>
      <c r="B18" s="510" t="n">
        <v>7818.0997</v>
      </c>
      <c r="C18" s="510" t="n">
        <v>470.47</v>
      </c>
      <c r="D18" s="510" t="n">
        <v>3028.98</v>
      </c>
      <c r="E18" s="510" t="n">
        <v>613.7283</v>
      </c>
      <c r="F18" s="510" t="n">
        <v>236.75</v>
      </c>
      <c r="G18" s="510" t="n">
        <v>3642.41</v>
      </c>
      <c r="H18" s="510" t="n">
        <v>741790.14</v>
      </c>
    </row>
    <row r="19" customFormat="false" ht="18.75" hidden="false" customHeight="true" outlineLevel="0" collapsed="false">
      <c r="A19" s="509" t="s">
        <v>619</v>
      </c>
      <c r="B19" s="510" t="n">
        <v>16305.8948</v>
      </c>
      <c r="C19" s="510" t="n">
        <v>558.21</v>
      </c>
      <c r="D19" s="510" t="n">
        <v>814.96</v>
      </c>
      <c r="E19" s="510" t="n">
        <v>1438.3937</v>
      </c>
      <c r="F19" s="510" t="n">
        <v>46.39</v>
      </c>
      <c r="G19" s="510" t="n">
        <v>0</v>
      </c>
      <c r="H19" s="510" t="n">
        <v>764831.73</v>
      </c>
    </row>
    <row r="20" customFormat="false" ht="18.75" hidden="false" customHeight="true" outlineLevel="0" collapsed="false">
      <c r="A20" s="509" t="s">
        <v>620</v>
      </c>
      <c r="B20" s="510" t="n">
        <v>20631.9973</v>
      </c>
      <c r="C20" s="510" t="n">
        <v>2831.02</v>
      </c>
      <c r="D20" s="510" t="n">
        <v>936.04</v>
      </c>
      <c r="E20" s="510" t="n">
        <v>949.4624</v>
      </c>
      <c r="F20" s="510" t="n">
        <v>62.92</v>
      </c>
      <c r="G20" s="510" t="n">
        <v>2495.69</v>
      </c>
      <c r="H20" s="510" t="n">
        <v>743299.6</v>
      </c>
    </row>
    <row r="21" customFormat="false" ht="18.75" hidden="false" customHeight="true" outlineLevel="0" collapsed="false">
      <c r="A21" s="511" t="s">
        <v>621</v>
      </c>
      <c r="B21" s="512" t="n">
        <v>25561.8719</v>
      </c>
      <c r="C21" s="512" t="n">
        <v>11990.05</v>
      </c>
      <c r="D21" s="512" t="n">
        <v>1846.64</v>
      </c>
      <c r="E21" s="512" t="n">
        <v>1484.6486</v>
      </c>
      <c r="F21" s="512" t="n">
        <v>804.02</v>
      </c>
      <c r="G21" s="512" t="n">
        <v>2946.14</v>
      </c>
      <c r="H21" s="512" t="n">
        <v>1348957.89</v>
      </c>
    </row>
    <row r="22" customFormat="false" ht="13.5" hidden="false" customHeight="false" outlineLevel="0" collapsed="false">
      <c r="A22" s="5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8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7" activeCellId="0" sqref="C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4" width="38.24"/>
    <col collapsed="false" customWidth="true" hidden="false" outlineLevel="0" max="2" min="2" style="515" width="9.24"/>
    <col collapsed="false" customWidth="true" hidden="false" outlineLevel="0" max="4" min="3" style="514" width="10.49"/>
    <col collapsed="false" customWidth="true" hidden="false" outlineLevel="0" max="5" min="5" style="514" width="9.87"/>
    <col collapsed="false" customWidth="true" hidden="false" outlineLevel="0" max="6" min="6" style="514" width="8.5"/>
    <col collapsed="false" customWidth="true" hidden="false" outlineLevel="0" max="7" min="7" style="514" width="10.49"/>
    <col collapsed="false" customWidth="true" hidden="false" outlineLevel="0" max="8" min="8" style="514" width="12.87"/>
    <col collapsed="false" customWidth="true" hidden="false" outlineLevel="0" max="9" min="9" style="514" width="11.36"/>
    <col collapsed="false" customWidth="true" hidden="false" outlineLevel="0" max="10" min="10" style="514" width="12.62"/>
    <col collapsed="false" customWidth="true" hidden="false" outlineLevel="0" max="11" min="11" style="514" width="13.49"/>
    <col collapsed="false" customWidth="true" hidden="false" outlineLevel="0" max="12" min="12" style="514" width="10.99"/>
    <col collapsed="false" customWidth="true" hidden="false" outlineLevel="0" max="13" min="13" style="514" width="10.74"/>
    <col collapsed="false" customWidth="true" hidden="false" outlineLevel="0" max="14" min="14" style="514" width="10.87"/>
    <col collapsed="false" customWidth="true" hidden="false" outlineLevel="0" max="15" min="15" style="514" width="12.87"/>
    <col collapsed="false" customWidth="true" hidden="false" outlineLevel="0" max="16" min="16" style="514" width="11.62"/>
    <col collapsed="false" customWidth="false" hidden="false" outlineLevel="0" max="257" min="17" style="514" width="8.99"/>
  </cols>
  <sheetData>
    <row r="1" s="517" customFormat="true" ht="24.95" hidden="false" customHeight="true" outlineLevel="0" collapsed="false">
      <c r="A1" s="516" t="s">
        <v>622</v>
      </c>
      <c r="B1" s="516"/>
      <c r="C1" s="516"/>
      <c r="D1" s="516"/>
      <c r="E1" s="516"/>
      <c r="F1" s="516"/>
      <c r="G1" s="516"/>
      <c r="H1" s="516"/>
      <c r="I1" s="516"/>
      <c r="J1" s="516" t="s">
        <v>623</v>
      </c>
      <c r="K1" s="516"/>
      <c r="L1" s="516"/>
      <c r="M1" s="516"/>
      <c r="N1" s="516"/>
      <c r="O1" s="516"/>
      <c r="P1" s="516"/>
    </row>
    <row r="2" s="519" customFormat="true" ht="15" hidden="false" customHeight="true" outlineLevel="0" collapsed="false">
      <c r="A2" s="518" t="s">
        <v>61</v>
      </c>
      <c r="B2" s="518"/>
      <c r="C2" s="518"/>
      <c r="D2" s="518"/>
      <c r="E2" s="518"/>
      <c r="F2" s="518"/>
      <c r="G2" s="518"/>
      <c r="H2" s="518"/>
      <c r="I2" s="518"/>
      <c r="J2" s="518" t="s">
        <v>61</v>
      </c>
      <c r="K2" s="518"/>
      <c r="L2" s="518"/>
      <c r="M2" s="518"/>
      <c r="N2" s="518"/>
      <c r="O2" s="518"/>
      <c r="P2" s="518"/>
    </row>
    <row r="3" s="515" customFormat="true" ht="42.75" hidden="false" customHeight="false" outlineLevel="0" collapsed="false">
      <c r="A3" s="520" t="s">
        <v>62</v>
      </c>
      <c r="B3" s="521" t="s">
        <v>624</v>
      </c>
      <c r="C3" s="521" t="s">
        <v>466</v>
      </c>
      <c r="D3" s="521" t="s">
        <v>625</v>
      </c>
      <c r="E3" s="521" t="s">
        <v>626</v>
      </c>
      <c r="F3" s="521" t="s">
        <v>627</v>
      </c>
      <c r="G3" s="521" t="s">
        <v>483</v>
      </c>
      <c r="H3" s="521" t="s">
        <v>77</v>
      </c>
      <c r="I3" s="522" t="s">
        <v>78</v>
      </c>
      <c r="J3" s="523" t="s">
        <v>628</v>
      </c>
      <c r="K3" s="524" t="s">
        <v>208</v>
      </c>
      <c r="L3" s="524" t="s">
        <v>210</v>
      </c>
      <c r="M3" s="524" t="s">
        <v>211</v>
      </c>
      <c r="N3" s="524" t="s">
        <v>212</v>
      </c>
      <c r="O3" s="524" t="s">
        <v>213</v>
      </c>
      <c r="P3" s="525" t="s">
        <v>214</v>
      </c>
    </row>
    <row r="4" s="530" customFormat="true" ht="13.5" hidden="false" customHeight="false" outlineLevel="0" collapsed="false">
      <c r="A4" s="526" t="s">
        <v>215</v>
      </c>
      <c r="B4" s="527" t="n">
        <v>427</v>
      </c>
      <c r="C4" s="528" t="n">
        <v>29533903.2</v>
      </c>
      <c r="D4" s="528" t="n">
        <v>16038707.6</v>
      </c>
      <c r="E4" s="528" t="n">
        <v>2630652.3</v>
      </c>
      <c r="F4" s="528" t="n">
        <v>197451</v>
      </c>
      <c r="G4" s="528" t="n">
        <v>22933674.4</v>
      </c>
      <c r="H4" s="528" t="n">
        <v>14600782.5</v>
      </c>
      <c r="I4" s="529" t="n">
        <v>10882863.1</v>
      </c>
      <c r="J4" s="529" t="n">
        <v>268647.1</v>
      </c>
      <c r="K4" s="529" t="n">
        <v>1771459.4</v>
      </c>
      <c r="L4" s="529" t="n">
        <v>1358671.1</v>
      </c>
      <c r="M4" s="529" t="n">
        <v>30592.5</v>
      </c>
      <c r="N4" s="529" t="n">
        <v>917750.1</v>
      </c>
      <c r="O4" s="529" t="n">
        <v>232554.9</v>
      </c>
      <c r="P4" s="529" t="n">
        <v>215408.4</v>
      </c>
      <c r="Y4" s="531"/>
    </row>
    <row r="5" s="536" customFormat="true" ht="12" hidden="false" customHeight="false" outlineLevel="0" collapsed="false">
      <c r="A5" s="532" t="s">
        <v>86</v>
      </c>
      <c r="B5" s="533" t="n">
        <v>4</v>
      </c>
      <c r="C5" s="534" t="n">
        <v>184710.9</v>
      </c>
      <c r="D5" s="534" t="n">
        <v>73319.7</v>
      </c>
      <c r="E5" s="534" t="n">
        <v>147728.5</v>
      </c>
      <c r="F5" s="534" t="n">
        <v>4102.2</v>
      </c>
      <c r="G5" s="534" t="n">
        <v>83124</v>
      </c>
      <c r="H5" s="534" t="n">
        <v>70114.5</v>
      </c>
      <c r="I5" s="535" t="n">
        <v>26733.8</v>
      </c>
      <c r="J5" s="535" t="n">
        <v>2690.2</v>
      </c>
      <c r="K5" s="535" t="n">
        <v>17463.4</v>
      </c>
      <c r="L5" s="535" t="n">
        <v>12538.9</v>
      </c>
      <c r="M5" s="535" t="n">
        <v>-1335.5</v>
      </c>
      <c r="N5" s="535" t="n">
        <v>11664.3</v>
      </c>
      <c r="O5" s="535" t="n">
        <v>3133.6</v>
      </c>
      <c r="P5" s="535" t="n">
        <v>737.3</v>
      </c>
      <c r="Y5" s="537"/>
    </row>
    <row r="6" s="536" customFormat="true" ht="12" hidden="false" customHeight="false" outlineLevel="0" collapsed="false">
      <c r="A6" s="532" t="s">
        <v>87</v>
      </c>
      <c r="B6" s="533" t="n">
        <v>19</v>
      </c>
      <c r="C6" s="534" t="n">
        <v>1040710.6</v>
      </c>
      <c r="D6" s="534" t="n">
        <v>475122</v>
      </c>
      <c r="E6" s="534" t="n">
        <v>97886.2</v>
      </c>
      <c r="F6" s="534" t="n">
        <v>2864.1</v>
      </c>
      <c r="G6" s="534" t="n">
        <v>1090033.9</v>
      </c>
      <c r="H6" s="534" t="n">
        <v>334182.3</v>
      </c>
      <c r="I6" s="535" t="n">
        <v>268422.7</v>
      </c>
      <c r="J6" s="535" t="n">
        <v>5366.7</v>
      </c>
      <c r="K6" s="535" t="n">
        <v>16638.7</v>
      </c>
      <c r="L6" s="535" t="n">
        <v>26625.4</v>
      </c>
      <c r="M6" s="535" t="n">
        <v>5872.6</v>
      </c>
      <c r="N6" s="535" t="n">
        <v>-9574.9</v>
      </c>
      <c r="O6" s="535" t="n">
        <v>6656.7</v>
      </c>
      <c r="P6" s="535" t="n">
        <v>3761.1</v>
      </c>
      <c r="Y6" s="537"/>
    </row>
    <row r="7" s="536" customFormat="true" ht="12" hidden="false" customHeight="false" outlineLevel="0" collapsed="false">
      <c r="A7" s="532" t="s">
        <v>88</v>
      </c>
      <c r="B7" s="533" t="n">
        <v>1</v>
      </c>
      <c r="C7" s="534" t="n">
        <v>262.5</v>
      </c>
      <c r="D7" s="534" t="n">
        <v>255.5</v>
      </c>
      <c r="E7" s="534" t="n">
        <v>58.9</v>
      </c>
      <c r="F7" s="534" t="n">
        <v>0</v>
      </c>
      <c r="G7" s="534" t="n">
        <v>61.7</v>
      </c>
      <c r="H7" s="534" t="n">
        <v>0</v>
      </c>
      <c r="I7" s="535" t="n">
        <v>0</v>
      </c>
      <c r="J7" s="535" t="n">
        <v>0</v>
      </c>
      <c r="K7" s="535" t="n">
        <v>0</v>
      </c>
      <c r="L7" s="535" t="n">
        <v>84</v>
      </c>
      <c r="M7" s="535" t="n">
        <v>0</v>
      </c>
      <c r="N7" s="535" t="n">
        <v>-84</v>
      </c>
      <c r="O7" s="535" t="n">
        <v>0</v>
      </c>
      <c r="P7" s="535" t="n">
        <v>0</v>
      </c>
      <c r="Y7" s="537"/>
    </row>
    <row r="8" s="536" customFormat="true" ht="12" hidden="false" customHeight="false" outlineLevel="0" collapsed="false">
      <c r="A8" s="532" t="s">
        <v>89</v>
      </c>
      <c r="B8" s="533" t="n">
        <v>403</v>
      </c>
      <c r="C8" s="534" t="n">
        <v>28308219.2</v>
      </c>
      <c r="D8" s="534" t="n">
        <v>15490010.4</v>
      </c>
      <c r="E8" s="534" t="n">
        <v>2384978.7</v>
      </c>
      <c r="F8" s="534" t="n">
        <v>190484.7</v>
      </c>
      <c r="G8" s="534" t="n">
        <v>21760454.8</v>
      </c>
      <c r="H8" s="534" t="n">
        <v>14196485.7</v>
      </c>
      <c r="I8" s="535" t="n">
        <v>10587706.6</v>
      </c>
      <c r="J8" s="535" t="n">
        <v>260590.2</v>
      </c>
      <c r="K8" s="535" t="n">
        <v>1737357.3</v>
      </c>
      <c r="L8" s="535" t="n">
        <v>1319422.8</v>
      </c>
      <c r="M8" s="535" t="n">
        <v>26055.4</v>
      </c>
      <c r="N8" s="535" t="n">
        <v>915744.7</v>
      </c>
      <c r="O8" s="535" t="n">
        <v>222764.6</v>
      </c>
      <c r="P8" s="535" t="n">
        <v>210910</v>
      </c>
      <c r="Y8" s="537"/>
    </row>
    <row r="9" s="536" customFormat="true" ht="14.25" hidden="false" customHeight="false" outlineLevel="0" collapsed="false">
      <c r="A9" s="532" t="s">
        <v>270</v>
      </c>
      <c r="B9" s="0" t="n">
        <v>427</v>
      </c>
      <c r="C9" s="185" t="n">
        <v>29533903.2</v>
      </c>
      <c r="D9" s="185" t="n">
        <v>16038707.6</v>
      </c>
      <c r="E9" s="185" t="n">
        <v>2630652.3</v>
      </c>
      <c r="F9" s="185" t="n">
        <v>197451</v>
      </c>
      <c r="G9" s="185" t="n">
        <v>22933674.4</v>
      </c>
      <c r="H9" s="185" t="n">
        <v>14600782.5</v>
      </c>
      <c r="I9" s="185" t="n">
        <v>10882863.1</v>
      </c>
      <c r="J9" s="185" t="n">
        <v>268647.1</v>
      </c>
      <c r="K9" s="185" t="n">
        <v>1771459.4</v>
      </c>
      <c r="L9" s="185" t="n">
        <v>1358671.1</v>
      </c>
      <c r="M9" s="185" t="n">
        <v>30592.5</v>
      </c>
      <c r="N9" s="185" t="n">
        <v>917750.1</v>
      </c>
      <c r="O9" s="185" t="n">
        <v>232554.9</v>
      </c>
      <c r="P9" s="185" t="n">
        <v>215408.4</v>
      </c>
      <c r="Y9" s="537"/>
    </row>
    <row r="10" s="536" customFormat="true" ht="12" hidden="false" customHeight="false" outlineLevel="0" collapsed="false">
      <c r="A10" s="532" t="s">
        <v>629</v>
      </c>
      <c r="B10" s="536" t="n">
        <f aca="false">SUM(B11:B14)</f>
        <v>203</v>
      </c>
      <c r="C10" s="535" t="n">
        <f aca="false">SUM(C11:C14)</f>
        <v>16156265.5</v>
      </c>
      <c r="D10" s="535" t="n">
        <f aca="false">SUM(D11:D14)</f>
        <v>7438624.7</v>
      </c>
      <c r="E10" s="535" t="n">
        <f aca="false">SUM(E11:E14)</f>
        <v>1645886.2</v>
      </c>
      <c r="F10" s="535" t="n">
        <f aca="false">SUM(F11:F14)</f>
        <v>107446</v>
      </c>
      <c r="G10" s="535" t="n">
        <f aca="false">SUM(G11:G14)</f>
        <v>13182081.5</v>
      </c>
      <c r="H10" s="535" t="n">
        <f aca="false">SUM(H11:H14)</f>
        <v>3817407.4</v>
      </c>
      <c r="I10" s="535" t="n">
        <f aca="false">SUM(I11:I14)</f>
        <v>2615134.8</v>
      </c>
      <c r="J10" s="535" t="n">
        <f aca="false">SUM(J11:J14)</f>
        <v>115998.2</v>
      </c>
      <c r="K10" s="535" t="n">
        <f aca="false">SUM(K11:K14)</f>
        <v>392777.7</v>
      </c>
      <c r="L10" s="535" t="n">
        <f aca="false">SUM(L11:L14)</f>
        <v>510086.6</v>
      </c>
      <c r="M10" s="535" t="n">
        <f aca="false">SUM(M11:M14)</f>
        <v>42885.1</v>
      </c>
      <c r="N10" s="535" t="n">
        <f aca="false">SUM(N11:N14)</f>
        <v>303069.1</v>
      </c>
      <c r="O10" s="535" t="n">
        <f aca="false">SUM(O11:O14)</f>
        <v>86859.5</v>
      </c>
      <c r="P10" s="535" t="n">
        <f aca="false">SUM(P11:P14)</f>
        <v>26422.1</v>
      </c>
    </row>
    <row r="11" s="536" customFormat="true" ht="14.25" hidden="false" customHeight="false" outlineLevel="0" collapsed="false">
      <c r="A11" s="532" t="s">
        <v>630</v>
      </c>
      <c r="B11" s="0" t="n">
        <v>63</v>
      </c>
      <c r="C11" s="185" t="n">
        <v>2194863</v>
      </c>
      <c r="D11" s="185" t="n">
        <v>1465185</v>
      </c>
      <c r="E11" s="185" t="n">
        <v>671904.5</v>
      </c>
      <c r="F11" s="185" t="n">
        <v>26795.6</v>
      </c>
      <c r="G11" s="185" t="n">
        <v>1841639.1</v>
      </c>
      <c r="H11" s="185" t="n">
        <v>670311.5</v>
      </c>
      <c r="I11" s="185" t="n">
        <v>422996.3</v>
      </c>
      <c r="J11" s="185" t="n">
        <v>20176.7</v>
      </c>
      <c r="K11" s="185" t="n">
        <v>65534.8</v>
      </c>
      <c r="L11" s="185" t="n">
        <v>141100.2</v>
      </c>
      <c r="M11" s="185" t="n">
        <v>38283.9</v>
      </c>
      <c r="N11" s="185" t="n">
        <v>-4988.5</v>
      </c>
      <c r="O11" s="185" t="n">
        <v>9741.9</v>
      </c>
      <c r="P11" s="185" t="n">
        <v>2850.8</v>
      </c>
    </row>
    <row r="12" s="536" customFormat="true" ht="14.25" hidden="false" customHeight="false" outlineLevel="0" collapsed="false">
      <c r="A12" s="532" t="s">
        <v>631</v>
      </c>
      <c r="B12" s="0" t="n">
        <v>32</v>
      </c>
      <c r="C12" s="185" t="n">
        <v>5311554.3</v>
      </c>
      <c r="D12" s="185" t="n">
        <v>3638269.8</v>
      </c>
      <c r="E12" s="185" t="n">
        <v>715245.7</v>
      </c>
      <c r="F12" s="185" t="n">
        <v>56117.1</v>
      </c>
      <c r="G12" s="185" t="n">
        <v>3754804.5</v>
      </c>
      <c r="H12" s="185" t="n">
        <v>1051861.8</v>
      </c>
      <c r="I12" s="185" t="n">
        <v>642089.4</v>
      </c>
      <c r="J12" s="185" t="n">
        <v>53131.2</v>
      </c>
      <c r="K12" s="185" t="n">
        <v>37189.6</v>
      </c>
      <c r="L12" s="185" t="n">
        <v>179987.5</v>
      </c>
      <c r="M12" s="185" t="n">
        <v>-1136.3</v>
      </c>
      <c r="N12" s="185" t="n">
        <v>154006.9</v>
      </c>
      <c r="O12" s="185" t="n">
        <v>46287.2</v>
      </c>
      <c r="P12" s="185" t="n">
        <v>738.4</v>
      </c>
    </row>
    <row r="13" s="536" customFormat="true" ht="14.25" hidden="false" customHeight="false" outlineLevel="0" collapsed="false">
      <c r="A13" s="532" t="s">
        <v>241</v>
      </c>
      <c r="B13" s="0" t="n">
        <v>106</v>
      </c>
      <c r="C13" s="185" t="n">
        <v>8634105.1</v>
      </c>
      <c r="D13" s="185" t="n">
        <v>2319955.8</v>
      </c>
      <c r="E13" s="185" t="n">
        <v>258199</v>
      </c>
      <c r="F13" s="185" t="n">
        <v>24448.3</v>
      </c>
      <c r="G13" s="185" t="n">
        <v>7576509.9</v>
      </c>
      <c r="H13" s="185" t="n">
        <v>2081836.1</v>
      </c>
      <c r="I13" s="185" t="n">
        <v>1542779.6</v>
      </c>
      <c r="J13" s="185" t="n">
        <v>41910.5</v>
      </c>
      <c r="K13" s="185" t="n">
        <v>288872.4</v>
      </c>
      <c r="L13" s="185" t="n">
        <v>184438.3</v>
      </c>
      <c r="M13" s="185" t="n">
        <v>5703.1</v>
      </c>
      <c r="N13" s="185" t="n">
        <v>154478</v>
      </c>
      <c r="O13" s="185" t="n">
        <v>30177.1</v>
      </c>
      <c r="P13" s="185" t="n">
        <v>22832.9</v>
      </c>
    </row>
    <row r="14" s="536" customFormat="true" ht="14.25" hidden="false" customHeight="false" outlineLevel="0" collapsed="false">
      <c r="A14" s="532" t="s">
        <v>632</v>
      </c>
      <c r="B14" s="0" t="n">
        <v>2</v>
      </c>
      <c r="C14" s="185" t="n">
        <v>15743.1</v>
      </c>
      <c r="D14" s="185" t="n">
        <v>15214.1</v>
      </c>
      <c r="E14" s="185" t="n">
        <v>537</v>
      </c>
      <c r="F14" s="185" t="n">
        <v>85</v>
      </c>
      <c r="G14" s="185" t="n">
        <v>9128</v>
      </c>
      <c r="H14" s="185" t="n">
        <v>13398</v>
      </c>
      <c r="I14" s="185" t="n">
        <v>7269.5</v>
      </c>
      <c r="J14" s="185" t="n">
        <v>779.8</v>
      </c>
      <c r="K14" s="185" t="n">
        <v>1180.9</v>
      </c>
      <c r="L14" s="185" t="n">
        <v>4560.6</v>
      </c>
      <c r="M14" s="185" t="n">
        <v>34.4</v>
      </c>
      <c r="N14" s="185" t="n">
        <v>-427.3</v>
      </c>
      <c r="O14" s="185" t="n">
        <v>653.3</v>
      </c>
      <c r="P14" s="185" t="n">
        <v>0</v>
      </c>
    </row>
    <row r="15" s="536" customFormat="true" ht="12" hidden="false" customHeight="false" outlineLevel="0" collapsed="false">
      <c r="A15" s="532" t="s">
        <v>122</v>
      </c>
      <c r="B15" s="533" t="n">
        <f aca="false">SUM(B16:B19)</f>
        <v>239</v>
      </c>
      <c r="C15" s="538" t="n">
        <f aca="false">SUM(C16:C19)</f>
        <v>13926839.5</v>
      </c>
      <c r="D15" s="538" t="n">
        <f aca="false">SUM(D16:D19)</f>
        <v>8671442.5</v>
      </c>
      <c r="E15" s="538" t="n">
        <f aca="false">SUM(E16:E19)</f>
        <v>1154536.5</v>
      </c>
      <c r="F15" s="538" t="n">
        <f aca="false">SUM(F16:F19)</f>
        <v>93988.2</v>
      </c>
      <c r="G15" s="538" t="n">
        <f aca="false">SUM(G16:G19)</f>
        <v>9930077.2</v>
      </c>
      <c r="H15" s="538" t="n">
        <f aca="false">SUM(H16:H19)</f>
        <v>11025721.9</v>
      </c>
      <c r="I15" s="538" t="n">
        <f aca="false">SUM(I16:I19)</f>
        <v>8446793.9</v>
      </c>
      <c r="J15" s="538" t="n">
        <f aca="false">SUM(J16:J19)</f>
        <v>141970.1</v>
      </c>
      <c r="K15" s="538" t="n">
        <f aca="false">SUM(K16:K19)</f>
        <v>1412651.7</v>
      </c>
      <c r="L15" s="538" t="n">
        <f aca="false">SUM(L16:L19)</f>
        <v>887993</v>
      </c>
      <c r="M15" s="538" t="n">
        <f aca="false">SUM(M16:M19)</f>
        <v>-4760.7</v>
      </c>
      <c r="N15" s="538" t="n">
        <f aca="false">SUM(N16:N19)</f>
        <v>618770.4</v>
      </c>
      <c r="O15" s="538" t="n">
        <f aca="false">SUM(O16:O19)</f>
        <v>140979.8</v>
      </c>
      <c r="P15" s="538" t="n">
        <f aca="false">SUM(P16:P19)</f>
        <v>191548.9</v>
      </c>
    </row>
    <row r="16" s="536" customFormat="true" ht="12" hidden="false" customHeight="false" outlineLevel="0" collapsed="false">
      <c r="A16" s="532" t="s">
        <v>123</v>
      </c>
      <c r="B16" s="533" t="n">
        <v>58</v>
      </c>
      <c r="C16" s="534" t="n">
        <v>3031339.4</v>
      </c>
      <c r="D16" s="534" t="n">
        <v>1114426.8</v>
      </c>
      <c r="E16" s="534" t="n">
        <v>293358.1</v>
      </c>
      <c r="F16" s="534" t="n">
        <v>16374.7</v>
      </c>
      <c r="G16" s="534" t="n">
        <v>2367256.3</v>
      </c>
      <c r="H16" s="534" t="n">
        <v>2221489.1</v>
      </c>
      <c r="I16" s="535" t="n">
        <v>1606980.1</v>
      </c>
      <c r="J16" s="535" t="n">
        <v>56557.8</v>
      </c>
      <c r="K16" s="535" t="n">
        <v>290260.2</v>
      </c>
      <c r="L16" s="535" t="n">
        <v>136779.6</v>
      </c>
      <c r="M16" s="535" t="n">
        <v>11729.9</v>
      </c>
      <c r="N16" s="535" t="n">
        <v>120422.8</v>
      </c>
      <c r="O16" s="535" t="n">
        <v>31199.4</v>
      </c>
      <c r="P16" s="535" t="n">
        <v>18756.7</v>
      </c>
    </row>
    <row r="17" s="536" customFormat="true" ht="12" hidden="false" customHeight="false" outlineLevel="0" collapsed="false">
      <c r="A17" s="532" t="s">
        <v>420</v>
      </c>
      <c r="B17" s="533" t="n">
        <v>13</v>
      </c>
      <c r="C17" s="534" t="n">
        <v>785103.1</v>
      </c>
      <c r="D17" s="534" t="n">
        <v>631993.8</v>
      </c>
      <c r="E17" s="534" t="n">
        <v>69736.9</v>
      </c>
      <c r="F17" s="534" t="n">
        <v>2067.5</v>
      </c>
      <c r="G17" s="534" t="n">
        <v>624104.6</v>
      </c>
      <c r="H17" s="534" t="n">
        <v>189127.6</v>
      </c>
      <c r="I17" s="535" t="n">
        <v>118386.4</v>
      </c>
      <c r="J17" s="535" t="n">
        <v>11457</v>
      </c>
      <c r="K17" s="535" t="n">
        <v>15804.2</v>
      </c>
      <c r="L17" s="535" t="n">
        <v>17308.5</v>
      </c>
      <c r="M17" s="535" t="n">
        <v>7350.4</v>
      </c>
      <c r="N17" s="535" t="n">
        <v>20318.3</v>
      </c>
      <c r="O17" s="535" t="n">
        <v>6777.9</v>
      </c>
      <c r="P17" s="535" t="n">
        <v>0</v>
      </c>
    </row>
    <row r="18" s="536" customFormat="true" ht="12" hidden="false" customHeight="false" outlineLevel="0" collapsed="false">
      <c r="A18" s="532" t="s">
        <v>633</v>
      </c>
      <c r="B18" s="533" t="n">
        <v>162</v>
      </c>
      <c r="C18" s="534" t="n">
        <v>9963010.5</v>
      </c>
      <c r="D18" s="534" t="n">
        <v>6894829.6</v>
      </c>
      <c r="E18" s="534" t="n">
        <v>788394.3</v>
      </c>
      <c r="F18" s="534" t="n">
        <v>75135.7</v>
      </c>
      <c r="G18" s="534" t="n">
        <v>6861440.3</v>
      </c>
      <c r="H18" s="534" t="n">
        <v>8584266.4</v>
      </c>
      <c r="I18" s="535" t="n">
        <v>6708721.6</v>
      </c>
      <c r="J18" s="535" t="n">
        <v>73113.2</v>
      </c>
      <c r="K18" s="535" t="n">
        <v>1097884</v>
      </c>
      <c r="L18" s="535" t="n">
        <v>727751.2</v>
      </c>
      <c r="M18" s="535" t="n">
        <v>-24557.8</v>
      </c>
      <c r="N18" s="535" t="n">
        <v>452584.7</v>
      </c>
      <c r="O18" s="535" t="n">
        <v>102271</v>
      </c>
      <c r="P18" s="535" t="n">
        <v>171310.3</v>
      </c>
    </row>
    <row r="19" s="536" customFormat="true" ht="12" hidden="false" customHeight="false" outlineLevel="0" collapsed="false">
      <c r="A19" s="532" t="s">
        <v>634</v>
      </c>
      <c r="B19" s="533" t="n">
        <v>6</v>
      </c>
      <c r="C19" s="534" t="n">
        <v>147386.5</v>
      </c>
      <c r="D19" s="534" t="n">
        <v>30192.3</v>
      </c>
      <c r="E19" s="534" t="n">
        <v>3047.2</v>
      </c>
      <c r="F19" s="534" t="n">
        <v>410.3</v>
      </c>
      <c r="G19" s="534" t="n">
        <v>77276</v>
      </c>
      <c r="H19" s="534" t="n">
        <v>30838.8</v>
      </c>
      <c r="I19" s="535" t="n">
        <v>12705.8</v>
      </c>
      <c r="J19" s="535" t="n">
        <v>842.1</v>
      </c>
      <c r="K19" s="535" t="n">
        <v>8703.3</v>
      </c>
      <c r="L19" s="535" t="n">
        <v>6153.7</v>
      </c>
      <c r="M19" s="535" t="n">
        <v>716.8</v>
      </c>
      <c r="N19" s="535" t="n">
        <v>25444.6</v>
      </c>
      <c r="O19" s="535" t="n">
        <v>731.5</v>
      </c>
      <c r="P19" s="535" t="n">
        <v>1481.9</v>
      </c>
    </row>
    <row r="20" s="536" customFormat="true" ht="14.25" hidden="false" customHeight="false" outlineLevel="0" collapsed="false">
      <c r="A20" s="532" t="s">
        <v>635</v>
      </c>
      <c r="B20" s="0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</row>
    <row r="21" s="536" customFormat="true" ht="14.25" hidden="false" customHeight="false" outlineLevel="0" collapsed="false">
      <c r="A21" s="532" t="s">
        <v>636</v>
      </c>
      <c r="B21" s="0" t="n">
        <v>22</v>
      </c>
      <c r="C21" s="185" t="n">
        <v>623825.5</v>
      </c>
      <c r="D21" s="185" t="n">
        <v>581428.2</v>
      </c>
      <c r="E21" s="185" t="n">
        <v>58497.5</v>
      </c>
      <c r="F21" s="185" t="n">
        <v>4588.1</v>
      </c>
      <c r="G21" s="185" t="n">
        <v>417462</v>
      </c>
      <c r="H21" s="185" t="n">
        <v>824293.6</v>
      </c>
      <c r="I21" s="185" t="n">
        <v>708009.4</v>
      </c>
      <c r="J21" s="185" t="n">
        <v>8412</v>
      </c>
      <c r="K21" s="185" t="n">
        <v>29672.5</v>
      </c>
      <c r="L21" s="185" t="n">
        <v>31679.6</v>
      </c>
      <c r="M21" s="185" t="n">
        <v>915.2</v>
      </c>
      <c r="N21" s="185" t="n">
        <v>48118.4</v>
      </c>
      <c r="O21" s="185" t="n">
        <v>12934.8</v>
      </c>
      <c r="P21" s="185" t="n">
        <v>11991.3</v>
      </c>
    </row>
    <row r="22" s="536" customFormat="true" ht="14.25" hidden="false" customHeight="false" outlineLevel="0" collapsed="false">
      <c r="A22" s="532" t="s">
        <v>605</v>
      </c>
      <c r="B22" s="0" t="n">
        <v>11</v>
      </c>
      <c r="C22" s="185" t="n">
        <v>266182.9</v>
      </c>
      <c r="D22" s="185" t="n">
        <v>247986.5</v>
      </c>
      <c r="E22" s="185" t="n">
        <v>48732.8</v>
      </c>
      <c r="F22" s="185" t="n">
        <v>3265.4</v>
      </c>
      <c r="G22" s="185" t="n">
        <v>167763.9</v>
      </c>
      <c r="H22" s="185" t="n">
        <v>477526.6</v>
      </c>
      <c r="I22" s="185" t="n">
        <v>391939.6</v>
      </c>
      <c r="J22" s="185" t="n">
        <v>1346.4</v>
      </c>
      <c r="K22" s="185" t="n">
        <v>25664.4</v>
      </c>
      <c r="L22" s="185" t="n">
        <v>17056.3</v>
      </c>
      <c r="M22" s="185" t="n">
        <v>1541.2</v>
      </c>
      <c r="N22" s="185" t="n">
        <v>40934.6</v>
      </c>
      <c r="O22" s="185" t="n">
        <v>10706.6</v>
      </c>
      <c r="P22" s="185" t="n">
        <v>11956.8</v>
      </c>
    </row>
    <row r="23" s="536" customFormat="true" ht="14.25" hidden="false" customHeight="false" outlineLevel="0" collapsed="false">
      <c r="A23" s="532" t="s">
        <v>606</v>
      </c>
      <c r="B23" s="0" t="n">
        <v>11</v>
      </c>
      <c r="C23" s="185" t="n">
        <v>357642.6</v>
      </c>
      <c r="D23" s="185" t="n">
        <v>333441.7</v>
      </c>
      <c r="E23" s="185" t="n">
        <v>9764.7</v>
      </c>
      <c r="F23" s="185" t="n">
        <v>1322.7</v>
      </c>
      <c r="G23" s="185" t="n">
        <v>249698.1</v>
      </c>
      <c r="H23" s="185" t="n">
        <v>346767</v>
      </c>
      <c r="I23" s="185" t="n">
        <v>316069.8</v>
      </c>
      <c r="J23" s="185" t="n">
        <v>7065.6</v>
      </c>
      <c r="K23" s="185" t="n">
        <v>4008.1</v>
      </c>
      <c r="L23" s="185" t="n">
        <v>14623.3</v>
      </c>
      <c r="M23" s="185" t="n">
        <v>-626</v>
      </c>
      <c r="N23" s="185" t="n">
        <v>7183.8</v>
      </c>
      <c r="O23" s="185" t="n">
        <v>2228.2</v>
      </c>
      <c r="P23" s="185" t="n">
        <v>34.5</v>
      </c>
    </row>
    <row r="24" s="536" customFormat="true" ht="14.25" hidden="false" customHeight="false" outlineLevel="0" collapsed="false">
      <c r="A24" s="532" t="s">
        <v>637</v>
      </c>
      <c r="B24" s="0" t="n">
        <v>405</v>
      </c>
      <c r="C24" s="185" t="n">
        <v>28910077.7</v>
      </c>
      <c r="D24" s="185" t="n">
        <v>15457279.4</v>
      </c>
      <c r="E24" s="185" t="n">
        <v>2572154.8</v>
      </c>
      <c r="F24" s="185" t="n">
        <v>192862.9</v>
      </c>
      <c r="G24" s="185" t="n">
        <v>22516212.4</v>
      </c>
      <c r="H24" s="185" t="n">
        <v>13776488.9</v>
      </c>
      <c r="I24" s="185" t="n">
        <v>10174853.7</v>
      </c>
      <c r="J24" s="185" t="n">
        <v>260235.1</v>
      </c>
      <c r="K24" s="185" t="n">
        <v>1741786.9</v>
      </c>
      <c r="L24" s="185" t="n">
        <v>1326991.5</v>
      </c>
      <c r="M24" s="185" t="n">
        <v>29677.3</v>
      </c>
      <c r="N24" s="185" t="n">
        <v>869631.7</v>
      </c>
      <c r="O24" s="185" t="n">
        <v>219620.1</v>
      </c>
      <c r="P24" s="185" t="n">
        <v>203417.1</v>
      </c>
    </row>
    <row r="25" s="536" customFormat="true" ht="14.25" hidden="false" customHeight="false" outlineLevel="0" collapsed="false">
      <c r="A25" s="532" t="s">
        <v>608</v>
      </c>
      <c r="B25" s="0" t="n">
        <v>4</v>
      </c>
      <c r="C25" s="185" t="n">
        <v>12414.7</v>
      </c>
      <c r="D25" s="185" t="n">
        <v>5962.5</v>
      </c>
      <c r="E25" s="185" t="n">
        <v>8218.9</v>
      </c>
      <c r="F25" s="185" t="n">
        <v>505.6</v>
      </c>
      <c r="G25" s="185" t="n">
        <v>13698.5</v>
      </c>
      <c r="H25" s="185" t="n">
        <v>17925.5</v>
      </c>
      <c r="I25" s="185" t="n">
        <v>16024.6</v>
      </c>
      <c r="J25" s="185" t="n">
        <v>243.5</v>
      </c>
      <c r="K25" s="185" t="n">
        <v>0</v>
      </c>
      <c r="L25" s="185" t="n">
        <v>1685.8</v>
      </c>
      <c r="M25" s="185" t="n">
        <v>-119.7</v>
      </c>
      <c r="N25" s="185" t="n">
        <v>119.9</v>
      </c>
      <c r="O25" s="185" t="n">
        <v>732.6</v>
      </c>
      <c r="P25" s="185" t="n">
        <v>21.1</v>
      </c>
    </row>
    <row r="26" s="536" customFormat="true" ht="14.25" hidden="false" customHeight="false" outlineLevel="0" collapsed="false">
      <c r="A26" s="532" t="s">
        <v>609</v>
      </c>
      <c r="B26" s="0" t="n">
        <v>33</v>
      </c>
      <c r="C26" s="185" t="n">
        <v>269898</v>
      </c>
      <c r="D26" s="185" t="n">
        <v>234489.1</v>
      </c>
      <c r="E26" s="185" t="n">
        <v>54958.9</v>
      </c>
      <c r="F26" s="185" t="n">
        <v>5933.4</v>
      </c>
      <c r="G26" s="185" t="n">
        <v>142818</v>
      </c>
      <c r="H26" s="185" t="n">
        <v>189700</v>
      </c>
      <c r="I26" s="185" t="n">
        <v>79293</v>
      </c>
      <c r="J26" s="185" t="n">
        <v>7415.6</v>
      </c>
      <c r="K26" s="185" t="n">
        <v>21918.2</v>
      </c>
      <c r="L26" s="185" t="n">
        <v>74927.5</v>
      </c>
      <c r="M26" s="185" t="n">
        <v>218.6</v>
      </c>
      <c r="N26" s="185" t="n">
        <v>8027.4</v>
      </c>
      <c r="O26" s="185" t="n">
        <v>3459.3</v>
      </c>
      <c r="P26" s="185" t="n">
        <v>3057.8</v>
      </c>
    </row>
    <row r="27" s="536" customFormat="true" ht="14.25" hidden="false" customHeight="false" outlineLevel="0" collapsed="false">
      <c r="A27" s="532" t="s">
        <v>610</v>
      </c>
      <c r="B27" s="0" t="n">
        <v>68</v>
      </c>
      <c r="C27" s="185" t="n">
        <v>4412194.2</v>
      </c>
      <c r="D27" s="185" t="n">
        <v>3706877.4</v>
      </c>
      <c r="E27" s="185" t="n">
        <v>398742.8</v>
      </c>
      <c r="F27" s="185" t="n">
        <v>50322</v>
      </c>
      <c r="G27" s="185" t="n">
        <v>3328503.8</v>
      </c>
      <c r="H27" s="185" t="n">
        <v>8275114.5</v>
      </c>
      <c r="I27" s="185" t="n">
        <v>6794762</v>
      </c>
      <c r="J27" s="185" t="n">
        <v>29986.5</v>
      </c>
      <c r="K27" s="185" t="n">
        <v>1041996.1</v>
      </c>
      <c r="L27" s="185" t="n">
        <v>484302.9</v>
      </c>
      <c r="M27" s="185" t="n">
        <v>-22680</v>
      </c>
      <c r="N27" s="185" t="n">
        <v>331815.1</v>
      </c>
      <c r="O27" s="185" t="n">
        <v>84954.3</v>
      </c>
      <c r="P27" s="185" t="n">
        <v>196791.5</v>
      </c>
    </row>
    <row r="28" s="536" customFormat="true" ht="14.25" hidden="false" customHeight="false" outlineLevel="0" collapsed="false">
      <c r="A28" s="532" t="s">
        <v>611</v>
      </c>
      <c r="B28" s="0" t="n">
        <v>45</v>
      </c>
      <c r="C28" s="185" t="n">
        <v>1290289.8</v>
      </c>
      <c r="D28" s="185" t="n">
        <v>483056.9</v>
      </c>
      <c r="E28" s="185" t="n">
        <v>757805.1</v>
      </c>
      <c r="F28" s="185" t="n">
        <v>38359.9</v>
      </c>
      <c r="G28" s="185" t="n">
        <v>918006.3</v>
      </c>
      <c r="H28" s="185" t="n">
        <v>1220937.8</v>
      </c>
      <c r="I28" s="185" t="n">
        <v>491074.1</v>
      </c>
      <c r="J28" s="185" t="n">
        <v>66492.4</v>
      </c>
      <c r="K28" s="185" t="n">
        <v>403076.8</v>
      </c>
      <c r="L28" s="185" t="n">
        <v>143059.9</v>
      </c>
      <c r="M28" s="185" t="n">
        <v>19661.9</v>
      </c>
      <c r="N28" s="185" t="n">
        <v>82506.9</v>
      </c>
      <c r="O28" s="185" t="n">
        <v>24795.6</v>
      </c>
      <c r="P28" s="185" t="n">
        <v>807.3</v>
      </c>
    </row>
    <row r="29" s="536" customFormat="true" ht="14.25" hidden="false" customHeight="false" outlineLevel="0" collapsed="false">
      <c r="A29" s="532" t="s">
        <v>612</v>
      </c>
      <c r="B29" s="0" t="n">
        <v>13</v>
      </c>
      <c r="C29" s="185" t="n">
        <v>6886875.5</v>
      </c>
      <c r="D29" s="185" t="n">
        <v>78489.6</v>
      </c>
      <c r="E29" s="185" t="n">
        <v>33689.1</v>
      </c>
      <c r="F29" s="185" t="n">
        <v>2844.6</v>
      </c>
      <c r="G29" s="185" t="n">
        <v>6737516.3</v>
      </c>
      <c r="H29" s="185" t="n">
        <v>15664.9</v>
      </c>
      <c r="I29" s="185" t="n">
        <v>7727.4</v>
      </c>
      <c r="J29" s="185" t="n">
        <v>681</v>
      </c>
      <c r="K29" s="185" t="n">
        <v>27.6</v>
      </c>
      <c r="L29" s="185" t="n">
        <v>4201</v>
      </c>
      <c r="M29" s="185" t="n">
        <v>-858</v>
      </c>
      <c r="N29" s="185" t="n">
        <v>62105.4</v>
      </c>
      <c r="O29" s="185" t="n">
        <v>7324.9</v>
      </c>
      <c r="P29" s="185" t="n">
        <v>8.4</v>
      </c>
    </row>
    <row r="30" s="536" customFormat="true" ht="14.25" hidden="false" customHeight="false" outlineLevel="0" collapsed="false">
      <c r="A30" s="532" t="s">
        <v>613</v>
      </c>
      <c r="B30" s="0" t="n">
        <v>73</v>
      </c>
      <c r="C30" s="185" t="n">
        <v>8063177</v>
      </c>
      <c r="D30" s="185" t="n">
        <v>5340102.6</v>
      </c>
      <c r="E30" s="185" t="n">
        <v>1137793.6</v>
      </c>
      <c r="F30" s="185" t="n">
        <v>75971.4</v>
      </c>
      <c r="G30" s="185" t="n">
        <v>5983512.6</v>
      </c>
      <c r="H30" s="185" t="n">
        <v>858798.7</v>
      </c>
      <c r="I30" s="185" t="n">
        <v>411901.1</v>
      </c>
      <c r="J30" s="185" t="n">
        <v>54915.5</v>
      </c>
      <c r="K30" s="185" t="n">
        <v>60814.6</v>
      </c>
      <c r="L30" s="185" t="n">
        <v>172194.1</v>
      </c>
      <c r="M30" s="185" t="n">
        <v>45615.1</v>
      </c>
      <c r="N30" s="185" t="n">
        <v>136617.1</v>
      </c>
      <c r="O30" s="185" t="n">
        <v>50732.2</v>
      </c>
      <c r="P30" s="185" t="n">
        <v>10.7</v>
      </c>
    </row>
    <row r="31" s="536" customFormat="true" ht="14.25" hidden="false" customHeight="false" outlineLevel="0" collapsed="false">
      <c r="A31" s="532" t="s">
        <v>614</v>
      </c>
      <c r="B31" s="0" t="n">
        <v>119</v>
      </c>
      <c r="C31" s="185" t="n">
        <v>7783962.1</v>
      </c>
      <c r="D31" s="185" t="n">
        <v>5461657.3</v>
      </c>
      <c r="E31" s="185" t="n">
        <v>124367</v>
      </c>
      <c r="F31" s="185" t="n">
        <v>14924.7</v>
      </c>
      <c r="G31" s="185" t="n">
        <v>5258927</v>
      </c>
      <c r="H31" s="185" t="n">
        <v>2985922.3</v>
      </c>
      <c r="I31" s="185" t="n">
        <v>2262965.2</v>
      </c>
      <c r="J31" s="185" t="n">
        <v>92152.4</v>
      </c>
      <c r="K31" s="185" t="n">
        <v>176535.8</v>
      </c>
      <c r="L31" s="185" t="n">
        <v>402643.7</v>
      </c>
      <c r="M31" s="185" t="n">
        <v>-14813.7</v>
      </c>
      <c r="N31" s="185" t="n">
        <v>238546.3</v>
      </c>
      <c r="O31" s="185" t="n">
        <v>42315.4</v>
      </c>
      <c r="P31" s="185" t="n">
        <v>1776.7</v>
      </c>
    </row>
    <row r="32" s="536" customFormat="true" ht="14.25" hidden="false" customHeight="false" outlineLevel="0" collapsed="false">
      <c r="A32" s="532" t="s">
        <v>615</v>
      </c>
      <c r="B32" s="0" t="n">
        <v>24</v>
      </c>
      <c r="C32" s="185" t="n">
        <v>89322</v>
      </c>
      <c r="D32" s="185" t="n">
        <v>68195.2</v>
      </c>
      <c r="E32" s="185" t="n">
        <v>24879.6</v>
      </c>
      <c r="F32" s="185" t="n">
        <v>1887.7</v>
      </c>
      <c r="G32" s="185" t="n">
        <v>47167.5</v>
      </c>
      <c r="H32" s="185" t="n">
        <v>132951.6</v>
      </c>
      <c r="I32" s="185" t="n">
        <v>74834.9</v>
      </c>
      <c r="J32" s="185" t="n">
        <v>5175.3</v>
      </c>
      <c r="K32" s="185" t="n">
        <v>8791.8</v>
      </c>
      <c r="L32" s="185" t="n">
        <v>30104.3</v>
      </c>
      <c r="M32" s="185" t="n">
        <v>-282.2</v>
      </c>
      <c r="N32" s="185" t="n">
        <v>14994.7</v>
      </c>
      <c r="O32" s="185" t="n">
        <v>4073</v>
      </c>
      <c r="P32" s="185" t="n">
        <v>801.4</v>
      </c>
    </row>
    <row r="33" s="536" customFormat="true" ht="14.25" hidden="false" customHeight="false" outlineLevel="0" collapsed="false">
      <c r="A33" s="532" t="s">
        <v>616</v>
      </c>
      <c r="B33" s="0" t="n">
        <v>1</v>
      </c>
      <c r="C33" s="185" t="n">
        <v>4880.1</v>
      </c>
      <c r="D33" s="185" t="n">
        <v>4825.2</v>
      </c>
      <c r="E33" s="185" t="n">
        <v>164.4</v>
      </c>
      <c r="F33" s="185" t="n">
        <v>28.5</v>
      </c>
      <c r="G33" s="185" t="n">
        <v>3532.1</v>
      </c>
      <c r="H33" s="185" t="n">
        <v>4796</v>
      </c>
      <c r="I33" s="185" t="n">
        <v>3352.1</v>
      </c>
      <c r="J33" s="185" t="n">
        <v>40.7</v>
      </c>
      <c r="K33" s="185" t="n">
        <v>540.9</v>
      </c>
      <c r="L33" s="185" t="n">
        <v>315.6</v>
      </c>
      <c r="M33" s="185" t="n">
        <v>-90.7</v>
      </c>
      <c r="N33" s="185" t="n">
        <v>637</v>
      </c>
      <c r="O33" s="185" t="n">
        <v>169.3</v>
      </c>
      <c r="P33" s="185" t="n">
        <v>0</v>
      </c>
    </row>
    <row r="34" s="536" customFormat="true" ht="14.25" hidden="false" customHeight="false" outlineLevel="0" collapsed="false">
      <c r="A34" s="532" t="s">
        <v>617</v>
      </c>
      <c r="B34" s="0" t="n">
        <v>8</v>
      </c>
      <c r="C34" s="185" t="n">
        <v>5183.7</v>
      </c>
      <c r="D34" s="185" t="n">
        <v>3307.5</v>
      </c>
      <c r="E34" s="185" t="n">
        <v>1843.1</v>
      </c>
      <c r="F34" s="185" t="n">
        <v>244.8</v>
      </c>
      <c r="G34" s="185" t="n">
        <v>6752.4</v>
      </c>
      <c r="H34" s="185" t="n">
        <v>14034.2</v>
      </c>
      <c r="I34" s="185" t="n">
        <v>3378.1</v>
      </c>
      <c r="J34" s="185" t="n">
        <v>685.7</v>
      </c>
      <c r="K34" s="185" t="n">
        <v>6769.2</v>
      </c>
      <c r="L34" s="185" t="n">
        <v>2766.4</v>
      </c>
      <c r="M34" s="185" t="n">
        <v>161.6</v>
      </c>
      <c r="N34" s="185" t="n">
        <v>242.4</v>
      </c>
      <c r="O34" s="185" t="n">
        <v>47.3</v>
      </c>
      <c r="P34" s="185" t="n">
        <v>94.1</v>
      </c>
    </row>
    <row r="35" s="536" customFormat="true" ht="14.25" hidden="false" customHeight="false" outlineLevel="0" collapsed="false">
      <c r="A35" s="532" t="s">
        <v>618</v>
      </c>
      <c r="B35" s="0" t="n">
        <v>1</v>
      </c>
      <c r="C35" s="185" t="n">
        <v>241.2</v>
      </c>
      <c r="D35" s="185" t="n">
        <v>154.7</v>
      </c>
      <c r="E35" s="185" t="n">
        <v>31.7</v>
      </c>
      <c r="F35" s="185" t="n">
        <v>6.6</v>
      </c>
      <c r="G35" s="185" t="n">
        <v>42.3</v>
      </c>
      <c r="H35" s="185" t="n">
        <v>506.3</v>
      </c>
      <c r="I35" s="185" t="n">
        <v>78.2</v>
      </c>
      <c r="J35" s="185" t="n">
        <v>16.7</v>
      </c>
      <c r="K35" s="185" t="n">
        <v>0</v>
      </c>
      <c r="L35" s="185" t="n">
        <v>496.2</v>
      </c>
      <c r="M35" s="185" t="n">
        <v>-0.4</v>
      </c>
      <c r="N35" s="185" t="n">
        <v>-79.3</v>
      </c>
      <c r="O35" s="185" t="n">
        <v>0</v>
      </c>
      <c r="P35" s="185" t="n">
        <v>0.4</v>
      </c>
    </row>
    <row r="36" s="536" customFormat="true" ht="14.25" hidden="false" customHeight="false" outlineLevel="0" collapsed="false">
      <c r="A36" s="532" t="s">
        <v>619</v>
      </c>
      <c r="B36" s="0" t="n">
        <v>4</v>
      </c>
      <c r="C36" s="185" t="n">
        <v>13227.9</v>
      </c>
      <c r="D36" s="185" t="n">
        <v>9868.5</v>
      </c>
      <c r="E36" s="185" t="n">
        <v>4286.7</v>
      </c>
      <c r="F36" s="185" t="n">
        <v>433.2</v>
      </c>
      <c r="G36" s="185" t="n">
        <v>4173.7</v>
      </c>
      <c r="H36" s="185" t="n">
        <v>14496.8</v>
      </c>
      <c r="I36" s="185" t="n">
        <v>4782.5</v>
      </c>
      <c r="J36" s="185" t="n">
        <v>0.1</v>
      </c>
      <c r="K36" s="185" t="n">
        <v>3684.4</v>
      </c>
      <c r="L36" s="185" t="n">
        <v>3571.8</v>
      </c>
      <c r="M36" s="185" t="n">
        <v>30.6</v>
      </c>
      <c r="N36" s="185" t="n">
        <v>2425.4</v>
      </c>
      <c r="O36" s="185" t="n">
        <v>604.6</v>
      </c>
      <c r="P36" s="185" t="n">
        <v>0.9</v>
      </c>
    </row>
    <row r="37" s="536" customFormat="true" ht="15" hidden="false" customHeight="false" outlineLevel="0" collapsed="false">
      <c r="A37" s="539" t="s">
        <v>620</v>
      </c>
      <c r="B37" s="540" t="n">
        <v>12</v>
      </c>
      <c r="C37" s="541" t="n">
        <v>78411.5</v>
      </c>
      <c r="D37" s="541" t="n">
        <v>60292.9</v>
      </c>
      <c r="E37" s="541" t="n">
        <v>25373.9</v>
      </c>
      <c r="F37" s="541" t="n">
        <v>1400.5</v>
      </c>
      <c r="G37" s="541" t="n">
        <v>71561.9</v>
      </c>
      <c r="H37" s="541" t="n">
        <v>45640.3</v>
      </c>
      <c r="I37" s="541" t="n">
        <v>24680.5</v>
      </c>
      <c r="J37" s="541" t="n">
        <v>2429.7</v>
      </c>
      <c r="K37" s="541" t="n">
        <v>17631.5</v>
      </c>
      <c r="L37" s="541" t="n">
        <v>6722.3</v>
      </c>
      <c r="M37" s="541" t="n">
        <v>2834.2</v>
      </c>
      <c r="N37" s="541" t="n">
        <v>-8326.6</v>
      </c>
      <c r="O37" s="541" t="n">
        <v>411.6</v>
      </c>
      <c r="P37" s="541" t="n">
        <v>46.8</v>
      </c>
    </row>
    <row r="38" customFormat="false" ht="29.25" hidden="false" customHeight="true" outlineLevel="0" collapsed="false"/>
  </sheetData>
  <mergeCells count="4">
    <mergeCell ref="A1:I1"/>
    <mergeCell ref="J1:P1"/>
    <mergeCell ref="A2:I2"/>
    <mergeCell ref="J2:P2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7.12"/>
    <col collapsed="false" customWidth="true" hidden="false" outlineLevel="0" max="2" min="2" style="30" width="10.12"/>
    <col collapsed="false" customWidth="true" hidden="false" outlineLevel="0" max="4" min="3" style="30" width="12.75"/>
    <col collapsed="false" customWidth="true" hidden="false" outlineLevel="0" max="5" min="5" style="30" width="11.62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1" t="s">
        <v>53</v>
      </c>
      <c r="B1" s="1"/>
      <c r="C1" s="1"/>
      <c r="D1" s="1"/>
      <c r="E1" s="1"/>
    </row>
    <row r="2" customFormat="false" ht="15" hidden="false" customHeight="false" outlineLevel="0" collapsed="false">
      <c r="E2" s="2" t="s">
        <v>1</v>
      </c>
    </row>
    <row r="3" customFormat="false" ht="14.25" hidden="false" customHeight="true" outlineLevel="0" collapsed="false">
      <c r="A3" s="17" t="s">
        <v>2</v>
      </c>
      <c r="B3" s="18" t="s">
        <v>54</v>
      </c>
      <c r="C3" s="19"/>
      <c r="D3" s="19"/>
      <c r="E3" s="19"/>
    </row>
    <row r="4" customFormat="false" ht="14.25" hidden="false" customHeight="true" outlineLevel="0" collapsed="false">
      <c r="A4" s="17"/>
      <c r="B4" s="18"/>
      <c r="C4" s="20" t="s">
        <v>31</v>
      </c>
      <c r="D4" s="20" t="s">
        <v>32</v>
      </c>
      <c r="E4" s="20" t="s">
        <v>33</v>
      </c>
    </row>
    <row r="5" customFormat="false" ht="14.25" hidden="false" customHeight="false" outlineLevel="0" collapsed="false">
      <c r="A5" s="17"/>
      <c r="B5" s="18"/>
      <c r="C5" s="20" t="s">
        <v>7</v>
      </c>
      <c r="D5" s="20" t="s">
        <v>7</v>
      </c>
      <c r="E5" s="20"/>
    </row>
    <row r="6" customFormat="false" ht="14.25" hidden="false" customHeight="false" outlineLevel="0" collapsed="false">
      <c r="A6" s="17"/>
      <c r="B6" s="18"/>
      <c r="C6" s="20" t="s">
        <v>8</v>
      </c>
      <c r="D6" s="20" t="s">
        <v>8</v>
      </c>
      <c r="E6" s="20"/>
    </row>
    <row r="7" customFormat="false" ht="14.25" hidden="false" customHeight="false" outlineLevel="0" collapsed="false">
      <c r="A7" s="17"/>
      <c r="B7" s="18"/>
      <c r="C7" s="20"/>
      <c r="D7" s="20"/>
      <c r="E7" s="20"/>
    </row>
    <row r="8" customFormat="false" ht="21.75" hidden="false" customHeight="true" outlineLevel="0" collapsed="false">
      <c r="A8" s="21" t="s">
        <v>9</v>
      </c>
      <c r="B8" s="31" t="n">
        <v>4942879.7074</v>
      </c>
      <c r="C8" s="31" t="n">
        <v>4298017.3812</v>
      </c>
      <c r="D8" s="31" t="n">
        <v>282128.2208</v>
      </c>
      <c r="E8" s="32" t="n">
        <v>362734.1054</v>
      </c>
    </row>
    <row r="9" customFormat="false" ht="21.75" hidden="false" customHeight="true" outlineLevel="0" collapsed="false">
      <c r="A9" s="24" t="s">
        <v>34</v>
      </c>
      <c r="B9" s="33"/>
      <c r="C9" s="33"/>
      <c r="D9" s="33"/>
      <c r="E9" s="34"/>
    </row>
    <row r="10" customFormat="false" ht="21.75" hidden="false" customHeight="true" outlineLevel="0" collapsed="false">
      <c r="A10" s="24" t="s">
        <v>35</v>
      </c>
      <c r="B10" s="33" t="n">
        <v>4452.0791</v>
      </c>
      <c r="C10" s="33" t="n">
        <v>4024.5099</v>
      </c>
      <c r="D10" s="33" t="n">
        <v>55.812</v>
      </c>
      <c r="E10" s="34" t="n">
        <v>371.7572</v>
      </c>
    </row>
    <row r="11" customFormat="false" ht="21.75" hidden="false" customHeight="true" outlineLevel="0" collapsed="false">
      <c r="A11" s="24" t="s">
        <v>36</v>
      </c>
      <c r="B11" s="33" t="n">
        <v>156736.4289</v>
      </c>
      <c r="C11" s="33" t="n">
        <v>143884.9861</v>
      </c>
      <c r="D11" s="33" t="n">
        <v>6880.7958</v>
      </c>
      <c r="E11" s="34" t="n">
        <v>5970.647</v>
      </c>
    </row>
    <row r="12" customFormat="false" ht="21.75" hidden="false" customHeight="true" outlineLevel="0" collapsed="false">
      <c r="A12" s="24" t="s">
        <v>37</v>
      </c>
      <c r="B12" s="33" t="n">
        <v>1606.9347</v>
      </c>
      <c r="C12" s="33" t="n">
        <v>1497.5463</v>
      </c>
      <c r="D12" s="33" t="n">
        <v>99.1005</v>
      </c>
      <c r="E12" s="34" t="n">
        <v>10.2879</v>
      </c>
    </row>
    <row r="13" customFormat="false" ht="21.75" hidden="false" customHeight="true" outlineLevel="0" collapsed="false">
      <c r="A13" s="24" t="s">
        <v>38</v>
      </c>
      <c r="B13" s="33" t="n">
        <v>150954.8122</v>
      </c>
      <c r="C13" s="33" t="n">
        <v>123294.0083</v>
      </c>
      <c r="D13" s="33" t="n">
        <v>11730.7905</v>
      </c>
      <c r="E13" s="34" t="n">
        <v>15930.0134</v>
      </c>
    </row>
    <row r="14" customFormat="false" ht="21.75" hidden="false" customHeight="true" outlineLevel="0" collapsed="false">
      <c r="A14" s="24" t="s">
        <v>39</v>
      </c>
      <c r="B14" s="33" t="n">
        <v>172542.3026</v>
      </c>
      <c r="C14" s="33" t="n">
        <v>118876.668</v>
      </c>
      <c r="D14" s="33" t="n">
        <v>52923.7165</v>
      </c>
      <c r="E14" s="34" t="n">
        <v>741.9181</v>
      </c>
    </row>
    <row r="15" customFormat="false" ht="21.75" hidden="false" customHeight="true" outlineLevel="0" collapsed="false">
      <c r="A15" s="24" t="s">
        <v>40</v>
      </c>
      <c r="B15" s="33" t="n">
        <v>333897.7219</v>
      </c>
      <c r="C15" s="33" t="n">
        <v>281151.1331</v>
      </c>
      <c r="D15" s="33" t="n">
        <v>44905.1842</v>
      </c>
      <c r="E15" s="34" t="n">
        <v>7841.4046</v>
      </c>
    </row>
    <row r="16" customFormat="false" ht="21.75" hidden="false" customHeight="true" outlineLevel="0" collapsed="false">
      <c r="A16" s="24" t="s">
        <v>41</v>
      </c>
      <c r="B16" s="33" t="n">
        <v>660399.1452</v>
      </c>
      <c r="C16" s="33" t="n">
        <v>565206.7134</v>
      </c>
      <c r="D16" s="33" t="n">
        <v>38254.0793</v>
      </c>
      <c r="E16" s="34" t="n">
        <v>56938.3525</v>
      </c>
    </row>
    <row r="17" customFormat="false" ht="21.75" hidden="false" customHeight="true" outlineLevel="0" collapsed="false">
      <c r="A17" s="24" t="s">
        <v>42</v>
      </c>
      <c r="B17" s="33" t="n">
        <v>246450.995</v>
      </c>
      <c r="C17" s="33" t="n">
        <v>198152.0964</v>
      </c>
      <c r="D17" s="33" t="n">
        <v>7991.1068</v>
      </c>
      <c r="E17" s="34" t="n">
        <v>40307.7918</v>
      </c>
    </row>
    <row r="18" customFormat="false" ht="21.75" hidden="false" customHeight="true" outlineLevel="0" collapsed="false">
      <c r="A18" s="24" t="s">
        <v>43</v>
      </c>
      <c r="B18" s="33" t="n">
        <v>641526.477</v>
      </c>
      <c r="C18" s="33" t="n">
        <v>563518.8492</v>
      </c>
      <c r="D18" s="33" t="n">
        <v>51523.8915</v>
      </c>
      <c r="E18" s="34" t="n">
        <v>26483.7363</v>
      </c>
    </row>
    <row r="19" customFormat="false" ht="21.75" hidden="false" customHeight="true" outlineLevel="0" collapsed="false">
      <c r="A19" s="24" t="s">
        <v>44</v>
      </c>
      <c r="B19" s="33" t="n">
        <v>209906.6759</v>
      </c>
      <c r="C19" s="33" t="n">
        <v>173630.3753</v>
      </c>
      <c r="D19" s="33" t="n">
        <v>9996.5225</v>
      </c>
      <c r="E19" s="34" t="n">
        <v>26279.7781</v>
      </c>
    </row>
    <row r="20" customFormat="false" ht="21.75" hidden="false" customHeight="true" outlineLevel="0" collapsed="false">
      <c r="A20" s="24" t="s">
        <v>45</v>
      </c>
      <c r="B20" s="33" t="n">
        <v>748789.562</v>
      </c>
      <c r="C20" s="33" t="n">
        <v>623221.5675</v>
      </c>
      <c r="D20" s="33" t="n">
        <v>16716.6289</v>
      </c>
      <c r="E20" s="34" t="n">
        <v>108851.3656</v>
      </c>
    </row>
    <row r="21" customFormat="false" ht="21.75" hidden="false" customHeight="true" outlineLevel="0" collapsed="false">
      <c r="A21" s="24" t="s">
        <v>46</v>
      </c>
      <c r="B21" s="33" t="n">
        <v>429635.4267</v>
      </c>
      <c r="C21" s="33" t="n">
        <v>391999.9554</v>
      </c>
      <c r="D21" s="33" t="n">
        <v>11964.2169</v>
      </c>
      <c r="E21" s="34" t="n">
        <v>25671.2544</v>
      </c>
    </row>
    <row r="22" customFormat="false" ht="21.75" hidden="false" customHeight="true" outlineLevel="0" collapsed="false">
      <c r="A22" s="24" t="s">
        <v>47</v>
      </c>
      <c r="B22" s="33" t="n">
        <v>33579.8245</v>
      </c>
      <c r="C22" s="33" t="n">
        <v>29897.3877</v>
      </c>
      <c r="D22" s="33" t="n">
        <v>2690.5392</v>
      </c>
      <c r="E22" s="34" t="n">
        <v>991.8976</v>
      </c>
    </row>
    <row r="23" customFormat="false" ht="21.75" hidden="false" customHeight="true" outlineLevel="0" collapsed="false">
      <c r="A23" s="24" t="s">
        <v>48</v>
      </c>
      <c r="B23" s="33" t="n">
        <v>12690.6217</v>
      </c>
      <c r="C23" s="33" t="n">
        <v>10506.9919</v>
      </c>
      <c r="D23" s="33" t="n">
        <v>503.4898</v>
      </c>
      <c r="E23" s="34" t="n">
        <v>1680.14</v>
      </c>
    </row>
    <row r="24" customFormat="false" ht="21.75" hidden="false" customHeight="true" outlineLevel="0" collapsed="false">
      <c r="A24" s="24" t="s">
        <v>49</v>
      </c>
      <c r="B24" s="33" t="n">
        <v>147947.3826</v>
      </c>
      <c r="C24" s="33" t="n">
        <v>128095.2578</v>
      </c>
      <c r="D24" s="33" t="n">
        <v>2549.1694</v>
      </c>
      <c r="E24" s="34" t="n">
        <v>17302.9554</v>
      </c>
    </row>
    <row r="25" customFormat="false" ht="21.75" hidden="false" customHeight="true" outlineLevel="0" collapsed="false">
      <c r="A25" s="24" t="s">
        <v>50</v>
      </c>
      <c r="B25" s="33" t="n">
        <v>277280.0028</v>
      </c>
      <c r="C25" s="33" t="n">
        <v>257198.3332</v>
      </c>
      <c r="D25" s="33" t="n">
        <v>11471.1147</v>
      </c>
      <c r="E25" s="34" t="n">
        <v>8610.5549</v>
      </c>
    </row>
    <row r="26" customFormat="false" ht="21.75" hidden="false" customHeight="true" outlineLevel="0" collapsed="false">
      <c r="A26" s="24" t="s">
        <v>51</v>
      </c>
      <c r="B26" s="33" t="n">
        <v>260204.71</v>
      </c>
      <c r="C26" s="33" t="n">
        <v>245043.2869</v>
      </c>
      <c r="D26" s="33" t="n">
        <v>7164.9688</v>
      </c>
      <c r="E26" s="34" t="n">
        <v>7996.4543</v>
      </c>
    </row>
    <row r="27" customFormat="false" ht="21.75" hidden="false" customHeight="true" outlineLevel="0" collapsed="false">
      <c r="A27" s="27" t="s">
        <v>52</v>
      </c>
      <c r="B27" s="35" t="n">
        <v>454278.6046</v>
      </c>
      <c r="C27" s="35" t="n">
        <v>438817.7148</v>
      </c>
      <c r="D27" s="35" t="n">
        <v>4707.0935</v>
      </c>
      <c r="E27" s="36" t="n">
        <v>10753.7963</v>
      </c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7.12"/>
    <col collapsed="false" customWidth="true" hidden="false" outlineLevel="0" max="2" min="2" style="30" width="9.36"/>
    <col collapsed="false" customWidth="true" hidden="false" outlineLevel="0" max="4" min="3" style="30" width="12.75"/>
    <col collapsed="false" customWidth="true" hidden="false" outlineLevel="0" max="5" min="5" style="30" width="11.62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1" t="s">
        <v>55</v>
      </c>
      <c r="B1" s="1"/>
      <c r="C1" s="1"/>
      <c r="D1" s="1"/>
      <c r="E1" s="1"/>
    </row>
    <row r="2" customFormat="false" ht="15" hidden="false" customHeight="false" outlineLevel="0" collapsed="false">
      <c r="E2" s="2" t="s">
        <v>56</v>
      </c>
    </row>
    <row r="3" customFormat="false" ht="14.25" hidden="false" customHeight="true" outlineLevel="0" collapsed="false">
      <c r="A3" s="17" t="s">
        <v>2</v>
      </c>
      <c r="B3" s="18" t="s">
        <v>57</v>
      </c>
      <c r="C3" s="19"/>
      <c r="D3" s="19"/>
      <c r="E3" s="19"/>
    </row>
    <row r="4" customFormat="false" ht="14.25" hidden="false" customHeight="true" outlineLevel="0" collapsed="false">
      <c r="A4" s="17"/>
      <c r="B4" s="18"/>
      <c r="C4" s="20" t="s">
        <v>31</v>
      </c>
      <c r="D4" s="20" t="s">
        <v>32</v>
      </c>
      <c r="E4" s="20" t="s">
        <v>33</v>
      </c>
    </row>
    <row r="5" customFormat="false" ht="14.25" hidden="false" customHeight="false" outlineLevel="0" collapsed="false">
      <c r="A5" s="17"/>
      <c r="B5" s="18"/>
      <c r="C5" s="20" t="s">
        <v>7</v>
      </c>
      <c r="D5" s="20" t="s">
        <v>7</v>
      </c>
      <c r="E5" s="20"/>
    </row>
    <row r="6" customFormat="false" ht="14.25" hidden="false" customHeight="false" outlineLevel="0" collapsed="false">
      <c r="A6" s="17"/>
      <c r="B6" s="18"/>
      <c r="C6" s="20" t="s">
        <v>8</v>
      </c>
      <c r="D6" s="20" t="s">
        <v>8</v>
      </c>
      <c r="E6" s="20"/>
    </row>
    <row r="7" customFormat="false" ht="14.25" hidden="false" customHeight="false" outlineLevel="0" collapsed="false">
      <c r="A7" s="17"/>
      <c r="B7" s="18"/>
      <c r="C7" s="20"/>
      <c r="D7" s="20"/>
      <c r="E7" s="20"/>
    </row>
    <row r="8" customFormat="false" ht="24" hidden="false" customHeight="true" outlineLevel="0" collapsed="false">
      <c r="A8" s="21" t="s">
        <v>9</v>
      </c>
      <c r="B8" s="23" t="n">
        <v>86120</v>
      </c>
      <c r="C8" s="37" t="n">
        <v>93600.1816506928</v>
      </c>
      <c r="D8" s="37" t="n">
        <v>47577.2307796084</v>
      </c>
      <c r="E8" s="37" t="n">
        <v>65401.0971999351</v>
      </c>
    </row>
    <row r="9" customFormat="false" ht="24" hidden="false" customHeight="true" outlineLevel="0" collapsed="false">
      <c r="A9" s="24" t="s">
        <v>34</v>
      </c>
      <c r="B9" s="26"/>
      <c r="C9" s="37"/>
      <c r="D9" s="37"/>
      <c r="E9" s="37"/>
    </row>
    <row r="10" customFormat="false" ht="24" hidden="false" customHeight="true" outlineLevel="0" collapsed="false">
      <c r="A10" s="24" t="s">
        <v>35</v>
      </c>
      <c r="B10" s="26" t="n">
        <v>112711</v>
      </c>
      <c r="C10" s="37" t="n">
        <v>114008.779036827</v>
      </c>
      <c r="D10" s="37" t="n">
        <v>37208</v>
      </c>
      <c r="E10" s="37" t="n">
        <v>137687.851851852</v>
      </c>
    </row>
    <row r="11" customFormat="false" ht="24" hidden="false" customHeight="true" outlineLevel="0" collapsed="false">
      <c r="A11" s="24" t="s">
        <v>36</v>
      </c>
      <c r="B11" s="26" t="n">
        <v>73320</v>
      </c>
      <c r="C11" s="37" t="n">
        <v>79481.2937634646</v>
      </c>
      <c r="D11" s="37" t="n">
        <v>36271.9862941487</v>
      </c>
      <c r="E11" s="37" t="n">
        <v>43359.8184458969</v>
      </c>
    </row>
    <row r="12" customFormat="false" ht="24" hidden="false" customHeight="true" outlineLevel="0" collapsed="false">
      <c r="A12" s="24" t="s">
        <v>37</v>
      </c>
      <c r="B12" s="26" t="n">
        <v>47542</v>
      </c>
      <c r="C12" s="37" t="n">
        <v>51462.0721649485</v>
      </c>
      <c r="D12" s="37" t="n">
        <v>25410.3846153846</v>
      </c>
      <c r="E12" s="37" t="n">
        <v>12859.875</v>
      </c>
    </row>
    <row r="13" customFormat="false" ht="24" hidden="false" customHeight="true" outlineLevel="0" collapsed="false">
      <c r="A13" s="24" t="s">
        <v>38</v>
      </c>
      <c r="B13" s="26" t="n">
        <v>63796</v>
      </c>
      <c r="C13" s="37" t="n">
        <v>65460.0521900717</v>
      </c>
      <c r="D13" s="37" t="n">
        <v>42364.7183098592</v>
      </c>
      <c r="E13" s="37" t="n">
        <v>77405.3129251701</v>
      </c>
    </row>
    <row r="14" customFormat="false" ht="24" hidden="false" customHeight="true" outlineLevel="0" collapsed="false">
      <c r="A14" s="24" t="s">
        <v>39</v>
      </c>
      <c r="B14" s="26" t="n">
        <v>48414</v>
      </c>
      <c r="C14" s="37" t="n">
        <v>51270.882429052</v>
      </c>
      <c r="D14" s="37" t="n">
        <v>43590.9039617824</v>
      </c>
      <c r="E14" s="37" t="n">
        <v>23779.4262820513</v>
      </c>
    </row>
    <row r="15" customFormat="false" ht="24" hidden="false" customHeight="true" outlineLevel="0" collapsed="false">
      <c r="A15" s="24" t="s">
        <v>40</v>
      </c>
      <c r="B15" s="26" t="n">
        <v>123064</v>
      </c>
      <c r="C15" s="37" t="n">
        <v>150525.288092944</v>
      </c>
      <c r="D15" s="37" t="n">
        <v>59077.9952637811</v>
      </c>
      <c r="E15" s="37" t="n">
        <v>91927.3692848769</v>
      </c>
    </row>
    <row r="16" customFormat="false" ht="24" hidden="false" customHeight="true" outlineLevel="0" collapsed="false">
      <c r="A16" s="24" t="s">
        <v>41</v>
      </c>
      <c r="B16" s="26" t="n">
        <v>85477</v>
      </c>
      <c r="C16" s="37" t="n">
        <v>93297.6863042868</v>
      </c>
      <c r="D16" s="37" t="n">
        <v>36102.377595319</v>
      </c>
      <c r="E16" s="37" t="n">
        <v>93602.4206805852</v>
      </c>
    </row>
    <row r="17" customFormat="false" ht="24" hidden="false" customHeight="true" outlineLevel="0" collapsed="false">
      <c r="A17" s="24" t="s">
        <v>42</v>
      </c>
      <c r="B17" s="26" t="n">
        <v>38313</v>
      </c>
      <c r="C17" s="37" t="n">
        <v>44467.605394852</v>
      </c>
      <c r="D17" s="37" t="n">
        <v>29400.6872700515</v>
      </c>
      <c r="E17" s="37" t="n">
        <v>23646.4811686026</v>
      </c>
    </row>
    <row r="18" customFormat="false" ht="24" hidden="false" customHeight="true" outlineLevel="0" collapsed="false">
      <c r="A18" s="24" t="s">
        <v>43</v>
      </c>
      <c r="B18" s="26" t="n">
        <v>182516</v>
      </c>
      <c r="C18" s="37" t="n">
        <v>223052.109404687</v>
      </c>
      <c r="D18" s="37" t="n">
        <v>81550.9520417854</v>
      </c>
      <c r="E18" s="37" t="n">
        <v>74246.527333894</v>
      </c>
    </row>
    <row r="19" customFormat="false" ht="24" hidden="false" customHeight="true" outlineLevel="0" collapsed="false">
      <c r="A19" s="24" t="s">
        <v>44</v>
      </c>
      <c r="B19" s="26" t="n">
        <v>61515</v>
      </c>
      <c r="C19" s="37" t="n">
        <v>63165.8815846915</v>
      </c>
      <c r="D19" s="37" t="n">
        <v>34590.0432525952</v>
      </c>
      <c r="E19" s="37" t="n">
        <v>70172.9722296395</v>
      </c>
    </row>
    <row r="20" customFormat="false" ht="24" hidden="false" customHeight="true" outlineLevel="0" collapsed="false">
      <c r="A20" s="24" t="s">
        <v>45</v>
      </c>
      <c r="B20" s="26" t="n">
        <v>125705</v>
      </c>
      <c r="C20" s="37" t="n">
        <v>120667.125058086</v>
      </c>
      <c r="D20" s="37" t="n">
        <v>70713.3202199662</v>
      </c>
      <c r="E20" s="37" t="n">
        <v>195952.053285329</v>
      </c>
    </row>
    <row r="21" customFormat="false" ht="24" hidden="false" customHeight="true" outlineLevel="0" collapsed="false">
      <c r="A21" s="24" t="s">
        <v>46</v>
      </c>
      <c r="B21" s="26" t="n">
        <v>84198</v>
      </c>
      <c r="C21" s="37" t="n">
        <v>86668.1307539244</v>
      </c>
      <c r="D21" s="37" t="n">
        <v>56810.1467236467</v>
      </c>
      <c r="E21" s="37" t="n">
        <v>69550.9466269304</v>
      </c>
    </row>
    <row r="22" customFormat="false" ht="24" hidden="false" customHeight="true" outlineLevel="0" collapsed="false">
      <c r="A22" s="24" t="s">
        <v>47</v>
      </c>
      <c r="B22" s="26" t="n">
        <v>54468</v>
      </c>
      <c r="C22" s="37" t="n">
        <v>63315.0946632783</v>
      </c>
      <c r="D22" s="37" t="n">
        <v>26198.0447906524</v>
      </c>
      <c r="E22" s="37" t="n">
        <v>23843.6923076923</v>
      </c>
    </row>
    <row r="23" customFormat="false" ht="24" hidden="false" customHeight="true" outlineLevel="0" collapsed="false">
      <c r="A23" s="24" t="s">
        <v>48</v>
      </c>
      <c r="B23" s="26" t="n">
        <v>36678</v>
      </c>
      <c r="C23" s="37" t="n">
        <v>40026.6358095238</v>
      </c>
      <c r="D23" s="37" t="n">
        <v>23749.5188679245</v>
      </c>
      <c r="E23" s="37" t="n">
        <v>26968.5393258427</v>
      </c>
    </row>
    <row r="24" customFormat="false" ht="24" hidden="false" customHeight="true" outlineLevel="0" collapsed="false">
      <c r="A24" s="24" t="s">
        <v>49</v>
      </c>
      <c r="B24" s="26" t="n">
        <v>67590</v>
      </c>
      <c r="C24" s="37" t="n">
        <v>72884.9262019915</v>
      </c>
      <c r="D24" s="37" t="n">
        <v>44103.276816609</v>
      </c>
      <c r="E24" s="37" t="n">
        <v>46314.1204496788</v>
      </c>
    </row>
    <row r="25" customFormat="false" ht="24" hidden="false" customHeight="true" outlineLevel="0" collapsed="false">
      <c r="A25" s="24" t="s">
        <v>50</v>
      </c>
      <c r="B25" s="26" t="n">
        <v>95782</v>
      </c>
      <c r="C25" s="37" t="n">
        <v>104378.204293657</v>
      </c>
      <c r="D25" s="37" t="n">
        <v>45502.2399841333</v>
      </c>
      <c r="E25" s="37" t="n">
        <v>48184.4146614438</v>
      </c>
    </row>
    <row r="26" customFormat="false" ht="24" hidden="false" customHeight="true" outlineLevel="0" collapsed="false">
      <c r="A26" s="24" t="s">
        <v>51</v>
      </c>
      <c r="B26" s="26" t="n">
        <v>85922</v>
      </c>
      <c r="C26" s="37" t="n">
        <v>92566.9714792989</v>
      </c>
      <c r="D26" s="37" t="n">
        <v>40184.9063376332</v>
      </c>
      <c r="E26" s="37" t="n">
        <v>39410.814687038</v>
      </c>
    </row>
    <row r="27" customFormat="false" ht="24" hidden="false" customHeight="true" outlineLevel="0" collapsed="false">
      <c r="A27" s="27" t="s">
        <v>52</v>
      </c>
      <c r="B27" s="38" t="n">
        <v>85375</v>
      </c>
      <c r="C27" s="39" t="n">
        <v>89671.757969593</v>
      </c>
      <c r="D27" s="39" t="n">
        <v>27303.3265661253</v>
      </c>
      <c r="E27" s="39" t="n">
        <v>42171.7501960784</v>
      </c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45" right="0.4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3.49"/>
    <col collapsed="false" customWidth="true" hidden="false" outlineLevel="0" max="2" min="2" style="41" width="10.24"/>
    <col collapsed="false" customWidth="true" hidden="false" outlineLevel="0" max="3" min="3" style="40" width="10.87"/>
    <col collapsed="false" customWidth="true" hidden="false" outlineLevel="0" max="4" min="4" style="40" width="12.12"/>
    <col collapsed="false" customWidth="true" hidden="false" outlineLevel="0" max="5" min="5" style="40" width="11.99"/>
    <col collapsed="false" customWidth="true" hidden="false" outlineLevel="0" max="6" min="6" style="42" width="13.99"/>
    <col collapsed="false" customWidth="true" hidden="false" outlineLevel="0" max="7" min="7" style="40" width="9.62"/>
    <col collapsed="false" customWidth="true" hidden="false" outlineLevel="0" max="8" min="8" style="40" width="16.24"/>
    <col collapsed="false" customWidth="true" hidden="false" outlineLevel="0" max="9" min="9" style="40" width="14.12"/>
    <col collapsed="false" customWidth="true" hidden="false" outlineLevel="0" max="12" min="10" style="40" width="11.74"/>
    <col collapsed="false" customWidth="true" hidden="false" outlineLevel="0" max="13" min="13" style="42" width="13.49"/>
    <col collapsed="false" customWidth="true" hidden="false" outlineLevel="0" max="14" min="14" style="40" width="7.99"/>
    <col collapsed="false" customWidth="true" hidden="false" outlineLevel="0" max="15" min="15" style="40" width="9.62"/>
    <col collapsed="false" customWidth="true" hidden="false" outlineLevel="0" max="16" min="16" style="40" width="10.37"/>
    <col collapsed="false" customWidth="true" hidden="false" outlineLevel="0" max="17" min="17" style="40" width="9.62"/>
    <col collapsed="false" customWidth="true" hidden="false" outlineLevel="0" max="18" min="18" style="40" width="10.62"/>
    <col collapsed="false" customWidth="true" hidden="false" outlineLevel="0" max="19" min="19" style="40" width="7.37"/>
    <col collapsed="false" customWidth="true" hidden="false" outlineLevel="0" max="21" min="20" style="40" width="8.5"/>
    <col collapsed="false" customWidth="true" hidden="false" outlineLevel="0" max="22" min="22" style="40" width="9.62"/>
    <col collapsed="false" customWidth="true" hidden="false" outlineLevel="0" max="23" min="23" style="40" width="9.87"/>
    <col collapsed="false" customWidth="false" hidden="false" outlineLevel="0" max="257" min="24" style="40" width="8.99"/>
  </cols>
  <sheetData>
    <row r="1" s="44" customFormat="true" ht="18.75" hidden="false" customHeight="true" outlineLevel="0" collapsed="false">
      <c r="A1" s="43" t="s">
        <v>58</v>
      </c>
      <c r="B1" s="43"/>
      <c r="C1" s="43"/>
      <c r="D1" s="43"/>
      <c r="E1" s="43"/>
      <c r="F1" s="43"/>
      <c r="G1" s="43" t="s">
        <v>59</v>
      </c>
      <c r="H1" s="43"/>
      <c r="I1" s="43"/>
      <c r="J1" s="43"/>
      <c r="K1" s="43"/>
      <c r="L1" s="43"/>
      <c r="M1" s="43"/>
      <c r="N1" s="43" t="s">
        <v>60</v>
      </c>
      <c r="O1" s="43"/>
      <c r="P1" s="43"/>
      <c r="Q1" s="43"/>
      <c r="R1" s="43"/>
      <c r="S1" s="43"/>
      <c r="T1" s="43"/>
      <c r="U1" s="43"/>
      <c r="V1" s="43"/>
      <c r="W1" s="43"/>
    </row>
    <row r="2" s="46" customFormat="true" ht="14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 t="s">
        <v>61</v>
      </c>
      <c r="H2" s="45"/>
      <c r="I2" s="45"/>
      <c r="J2" s="45"/>
      <c r="K2" s="45"/>
      <c r="L2" s="45"/>
      <c r="M2" s="45"/>
      <c r="N2" s="45" t="s">
        <v>61</v>
      </c>
      <c r="O2" s="45"/>
      <c r="P2" s="45"/>
      <c r="Q2" s="45"/>
      <c r="R2" s="45"/>
      <c r="S2" s="45"/>
      <c r="T2" s="45"/>
      <c r="U2" s="45"/>
      <c r="V2" s="45"/>
      <c r="W2" s="45"/>
    </row>
    <row r="3" s="57" customFormat="true" ht="33" hidden="false" customHeight="true" outlineLevel="0" collapsed="false">
      <c r="A3" s="47" t="s">
        <v>62</v>
      </c>
      <c r="B3" s="48" t="s">
        <v>63</v>
      </c>
      <c r="C3" s="49" t="s">
        <v>64</v>
      </c>
      <c r="D3" s="50" t="s">
        <v>65</v>
      </c>
      <c r="E3" s="48" t="s">
        <v>66</v>
      </c>
      <c r="F3" s="49" t="s">
        <v>67</v>
      </c>
      <c r="G3" s="51" t="s">
        <v>68</v>
      </c>
      <c r="H3" s="49" t="s">
        <v>69</v>
      </c>
      <c r="I3" s="48" t="s">
        <v>70</v>
      </c>
      <c r="J3" s="52" t="s">
        <v>71</v>
      </c>
      <c r="K3" s="52" t="s">
        <v>72</v>
      </c>
      <c r="L3" s="52" t="s">
        <v>73</v>
      </c>
      <c r="M3" s="53" t="s">
        <v>74</v>
      </c>
      <c r="N3" s="54" t="s">
        <v>75</v>
      </c>
      <c r="O3" s="55" t="s">
        <v>76</v>
      </c>
      <c r="P3" s="48" t="s">
        <v>77</v>
      </c>
      <c r="Q3" s="48" t="s">
        <v>78</v>
      </c>
      <c r="R3" s="48" t="s">
        <v>79</v>
      </c>
      <c r="S3" s="48" t="s">
        <v>80</v>
      </c>
      <c r="T3" s="48" t="s">
        <v>81</v>
      </c>
      <c r="U3" s="48" t="s">
        <v>82</v>
      </c>
      <c r="V3" s="48" t="s">
        <v>83</v>
      </c>
      <c r="W3" s="56" t="s">
        <v>84</v>
      </c>
    </row>
    <row r="4" s="61" customFormat="true" ht="15.75" hidden="false" customHeight="true" outlineLevel="0" collapsed="false">
      <c r="A4" s="58" t="s">
        <v>85</v>
      </c>
      <c r="B4" s="59" t="n">
        <v>43</v>
      </c>
      <c r="C4" s="60" t="n">
        <v>4847404.7</v>
      </c>
      <c r="D4" s="60" t="n">
        <v>1291771.3</v>
      </c>
      <c r="E4" s="60" t="n">
        <v>3068845.4</v>
      </c>
      <c r="F4" s="60" t="n">
        <v>188145.2</v>
      </c>
      <c r="G4" s="60" t="n">
        <v>2614691.3</v>
      </c>
      <c r="H4" s="60" t="n">
        <v>2232713.4</v>
      </c>
      <c r="I4" s="60" t="n">
        <v>2185445.5</v>
      </c>
      <c r="J4" s="60" t="n">
        <v>16897.6</v>
      </c>
      <c r="K4" s="60" t="n">
        <v>400</v>
      </c>
      <c r="L4" s="60" t="n">
        <v>2047028.9</v>
      </c>
      <c r="M4" s="60" t="n">
        <v>63821.1</v>
      </c>
      <c r="N4" s="60" t="n">
        <v>7310.8</v>
      </c>
      <c r="O4" s="60" t="n">
        <v>49987.1</v>
      </c>
      <c r="P4" s="60" t="n">
        <v>2273398.9</v>
      </c>
      <c r="Q4" s="60" t="n">
        <v>1636378.4</v>
      </c>
      <c r="R4" s="60" t="n">
        <v>67936.5</v>
      </c>
      <c r="S4" s="60" t="n">
        <v>93803</v>
      </c>
      <c r="T4" s="60" t="n">
        <v>201817.2</v>
      </c>
      <c r="U4" s="60" t="n">
        <v>293704.3</v>
      </c>
      <c r="V4" s="60" t="n">
        <v>21029.6</v>
      </c>
      <c r="W4" s="60" t="n">
        <v>67391.3</v>
      </c>
    </row>
    <row r="5" s="65" customFormat="true" ht="15.75" hidden="false" customHeight="true" outlineLevel="0" collapsed="false">
      <c r="A5" s="62" t="s">
        <v>86</v>
      </c>
      <c r="B5" s="63" t="n">
        <v>6</v>
      </c>
      <c r="C5" s="64" t="n">
        <v>3859795.4</v>
      </c>
      <c r="D5" s="64" t="n">
        <v>558292.6</v>
      </c>
      <c r="E5" s="64" t="n">
        <v>2810250.2</v>
      </c>
      <c r="F5" s="64" t="n">
        <v>175235.1</v>
      </c>
      <c r="G5" s="64" t="n">
        <v>2154527</v>
      </c>
      <c r="H5" s="64" t="n">
        <v>1705268.4</v>
      </c>
      <c r="I5" s="64" t="n">
        <v>1876363.9</v>
      </c>
      <c r="J5" s="64" t="n">
        <v>14597.6</v>
      </c>
      <c r="K5" s="64"/>
      <c r="L5" s="64" t="n">
        <v>1861766.3</v>
      </c>
      <c r="M5" s="64"/>
      <c r="N5" s="64"/>
      <c r="O5" s="64"/>
      <c r="P5" s="64" t="n">
        <v>1178910.7</v>
      </c>
      <c r="Q5" s="64" t="n">
        <v>788705.2</v>
      </c>
      <c r="R5" s="64" t="n">
        <v>61794.6</v>
      </c>
      <c r="S5" s="64" t="n">
        <v>1311.8</v>
      </c>
      <c r="T5" s="64" t="n">
        <v>132820.1</v>
      </c>
      <c r="U5" s="64" t="n">
        <v>196901.9</v>
      </c>
      <c r="V5" s="64" t="n">
        <v>1899</v>
      </c>
      <c r="W5" s="64" t="n">
        <v>26528.8</v>
      </c>
    </row>
    <row r="6" s="65" customFormat="true" ht="15.75" hidden="false" customHeight="true" outlineLevel="0" collapsed="false">
      <c r="A6" s="62" t="s">
        <v>87</v>
      </c>
      <c r="B6" s="63" t="n">
        <v>10</v>
      </c>
      <c r="C6" s="64" t="n">
        <v>230052.9</v>
      </c>
      <c r="D6" s="64" t="n">
        <v>155766.8</v>
      </c>
      <c r="E6" s="64" t="n">
        <v>75374</v>
      </c>
      <c r="F6" s="64" t="n">
        <v>3271.4</v>
      </c>
      <c r="G6" s="64" t="n">
        <v>114967.8</v>
      </c>
      <c r="H6" s="64" t="n">
        <v>115085.1</v>
      </c>
      <c r="I6" s="64" t="n">
        <v>90715.1</v>
      </c>
      <c r="J6" s="64" t="n">
        <v>800</v>
      </c>
      <c r="K6" s="64" t="n">
        <v>400</v>
      </c>
      <c r="L6" s="64" t="n">
        <v>78970.1</v>
      </c>
      <c r="M6" s="64"/>
      <c r="N6" s="64" t="n">
        <v>7218</v>
      </c>
      <c r="O6" s="64" t="n">
        <v>3327</v>
      </c>
      <c r="P6" s="64" t="n">
        <v>363064.1</v>
      </c>
      <c r="Q6" s="64" t="n">
        <v>320691.5</v>
      </c>
      <c r="R6" s="64" t="n">
        <v>951.8</v>
      </c>
      <c r="S6" s="64" t="n">
        <v>16502.4</v>
      </c>
      <c r="T6" s="64" t="n">
        <v>26497.1</v>
      </c>
      <c r="U6" s="64" t="n">
        <v>7017.1</v>
      </c>
      <c r="V6" s="64" t="n">
        <v>2216.5</v>
      </c>
      <c r="W6" s="64" t="n">
        <v>7292.4</v>
      </c>
    </row>
    <row r="7" s="65" customFormat="true" ht="15.75" hidden="false" customHeight="true" outlineLevel="0" collapsed="false">
      <c r="A7" s="62" t="s">
        <v>88</v>
      </c>
      <c r="B7" s="63" t="n">
        <v>2</v>
      </c>
      <c r="C7" s="64" t="n">
        <v>16361</v>
      </c>
      <c r="D7" s="64" t="n">
        <v>11266.4</v>
      </c>
      <c r="E7" s="64" t="n">
        <v>1995.9</v>
      </c>
      <c r="F7" s="64" t="n">
        <v>46.1</v>
      </c>
      <c r="G7" s="64" t="n">
        <v>13993.4</v>
      </c>
      <c r="H7" s="64" t="n">
        <v>2367.6</v>
      </c>
      <c r="I7" s="64" t="n">
        <v>1710.4</v>
      </c>
      <c r="J7" s="64"/>
      <c r="K7" s="64"/>
      <c r="L7" s="64" t="n">
        <v>1632.4</v>
      </c>
      <c r="M7" s="64" t="n">
        <v>78</v>
      </c>
      <c r="N7" s="64"/>
      <c r="O7" s="64"/>
      <c r="P7" s="64" t="n">
        <v>5999.4</v>
      </c>
      <c r="Q7" s="64" t="n">
        <v>4473.9</v>
      </c>
      <c r="R7" s="64" t="n">
        <v>16.4</v>
      </c>
      <c r="S7" s="64" t="n">
        <v>457.3</v>
      </c>
      <c r="T7" s="64" t="n">
        <v>1208.6</v>
      </c>
      <c r="U7" s="64" t="n">
        <v>136.2</v>
      </c>
      <c r="V7" s="64" t="n">
        <v>64.3</v>
      </c>
      <c r="W7" s="64" t="n">
        <v>174.1</v>
      </c>
    </row>
    <row r="8" s="65" customFormat="true" ht="15.75" hidden="false" customHeight="true" outlineLevel="0" collapsed="false">
      <c r="A8" s="62" t="s">
        <v>89</v>
      </c>
      <c r="B8" s="63" t="n">
        <v>25</v>
      </c>
      <c r="C8" s="64" t="n">
        <v>741195.4</v>
      </c>
      <c r="D8" s="64" t="n">
        <v>566445.5</v>
      </c>
      <c r="E8" s="64" t="n">
        <v>181225.3</v>
      </c>
      <c r="F8" s="64" t="n">
        <v>9592.6</v>
      </c>
      <c r="G8" s="64" t="n">
        <v>331203.1</v>
      </c>
      <c r="H8" s="64" t="n">
        <v>409992.3</v>
      </c>
      <c r="I8" s="64" t="n">
        <v>216656.1</v>
      </c>
      <c r="J8" s="64" t="n">
        <v>1500</v>
      </c>
      <c r="K8" s="64"/>
      <c r="L8" s="64" t="n">
        <v>104660.1</v>
      </c>
      <c r="M8" s="64" t="n">
        <v>63743.1</v>
      </c>
      <c r="N8" s="64" t="n">
        <v>92.8</v>
      </c>
      <c r="O8" s="64" t="n">
        <v>46660.1</v>
      </c>
      <c r="P8" s="64" t="n">
        <v>725424.7</v>
      </c>
      <c r="Q8" s="64" t="n">
        <v>522507.8</v>
      </c>
      <c r="R8" s="64" t="n">
        <v>5173.7</v>
      </c>
      <c r="S8" s="64" t="n">
        <v>75531.5</v>
      </c>
      <c r="T8" s="64" t="n">
        <v>41291.4</v>
      </c>
      <c r="U8" s="64" t="n">
        <v>89649.1</v>
      </c>
      <c r="V8" s="64" t="n">
        <v>16849.8</v>
      </c>
      <c r="W8" s="64" t="n">
        <v>33396</v>
      </c>
    </row>
    <row r="9" s="65" customFormat="true" ht="15.75" hidden="false" customHeight="true" outlineLevel="0" collapsed="false">
      <c r="A9" s="62" t="s">
        <v>90</v>
      </c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</row>
    <row r="10" s="65" customFormat="true" ht="15.75" hidden="false" customHeight="true" outlineLevel="0" collapsed="false">
      <c r="A10" s="66" t="s">
        <v>91</v>
      </c>
      <c r="B10" s="63" t="n">
        <f aca="false">B11+B12+B13+B14+B15</f>
        <v>31</v>
      </c>
      <c r="C10" s="64" t="n">
        <v>4536018.4</v>
      </c>
      <c r="D10" s="64" t="n">
        <v>1008687</v>
      </c>
      <c r="E10" s="64" t="n">
        <v>3010451.5</v>
      </c>
      <c r="F10" s="64" t="n">
        <v>184365.6</v>
      </c>
      <c r="G10" s="64" t="n">
        <v>2426152.5</v>
      </c>
      <c r="H10" s="64" t="n">
        <v>2109865.9</v>
      </c>
      <c r="I10" s="64" t="n">
        <v>2092216.6</v>
      </c>
      <c r="J10" s="64" t="n">
        <v>16897.6</v>
      </c>
      <c r="K10" s="64" t="n">
        <v>400</v>
      </c>
      <c r="L10" s="64" t="n">
        <v>2011097.9</v>
      </c>
      <c r="M10" s="64" t="n">
        <v>63821.1</v>
      </c>
      <c r="N10" s="64"/>
      <c r="O10" s="64"/>
      <c r="P10" s="64" t="n">
        <v>1735701.3</v>
      </c>
      <c r="Q10" s="64" t="n">
        <v>1192093.4</v>
      </c>
      <c r="R10" s="64" t="n">
        <v>66368.7</v>
      </c>
      <c r="S10" s="64" t="n">
        <v>64540.7</v>
      </c>
      <c r="T10" s="64" t="n">
        <v>181605.7</v>
      </c>
      <c r="U10" s="64" t="n">
        <v>251726.6</v>
      </c>
      <c r="V10" s="64" t="n">
        <v>10177.9</v>
      </c>
      <c r="W10" s="64" t="n">
        <v>54149.7</v>
      </c>
    </row>
    <row r="11" s="65" customFormat="true" ht="15.75" hidden="false" customHeight="true" outlineLevel="0" collapsed="false">
      <c r="A11" s="62" t="s">
        <v>92</v>
      </c>
      <c r="B11" s="63" t="n">
        <v>4</v>
      </c>
      <c r="C11" s="64" t="n">
        <v>242969.7</v>
      </c>
      <c r="D11" s="64" t="n">
        <v>105349.8</v>
      </c>
      <c r="E11" s="64" t="n">
        <v>116551.9</v>
      </c>
      <c r="F11" s="64" t="n">
        <v>4298.8</v>
      </c>
      <c r="G11" s="64" t="n">
        <v>77838.3</v>
      </c>
      <c r="H11" s="64" t="n">
        <v>165131.4</v>
      </c>
      <c r="I11" s="64" t="n">
        <v>19101.4</v>
      </c>
      <c r="J11" s="64" t="n">
        <v>14597.6</v>
      </c>
      <c r="K11" s="64"/>
      <c r="L11" s="64" t="n">
        <v>4503.8</v>
      </c>
      <c r="M11" s="64"/>
      <c r="N11" s="64"/>
      <c r="O11" s="64"/>
      <c r="P11" s="64" t="n">
        <v>95975.5</v>
      </c>
      <c r="Q11" s="64" t="n">
        <v>83745.3</v>
      </c>
      <c r="R11" s="64" t="n">
        <v>95.6</v>
      </c>
      <c r="S11" s="64" t="n">
        <v>-1202.9</v>
      </c>
      <c r="T11" s="64" t="n">
        <v>18814.3</v>
      </c>
      <c r="U11" s="64" t="n">
        <v>15342.3</v>
      </c>
      <c r="V11" s="64" t="n">
        <v>-186.9</v>
      </c>
      <c r="W11" s="64" t="n">
        <v>478.9</v>
      </c>
    </row>
    <row r="12" s="65" customFormat="true" ht="15.75" hidden="false" customHeight="true" outlineLevel="0" collapsed="false">
      <c r="A12" s="62" t="s">
        <v>93</v>
      </c>
      <c r="B12" s="63" t="n">
        <v>3</v>
      </c>
      <c r="C12" s="64" t="n">
        <v>3626052.1</v>
      </c>
      <c r="D12" s="64" t="n">
        <v>456410</v>
      </c>
      <c r="E12" s="64" t="n">
        <v>2695514.7</v>
      </c>
      <c r="F12" s="64" t="n">
        <v>171023.9</v>
      </c>
      <c r="G12" s="64" t="n">
        <v>2081339.6</v>
      </c>
      <c r="H12" s="64" t="n">
        <v>1544712.5</v>
      </c>
      <c r="I12" s="64" t="n">
        <v>1861266.3</v>
      </c>
      <c r="J12" s="64"/>
      <c r="K12" s="64"/>
      <c r="L12" s="64" t="n">
        <v>1861266.3</v>
      </c>
      <c r="M12" s="64"/>
      <c r="N12" s="64"/>
      <c r="O12" s="64"/>
      <c r="P12" s="64" t="n">
        <v>1085010.9</v>
      </c>
      <c r="Q12" s="64" t="n">
        <v>705913.9</v>
      </c>
      <c r="R12" s="64" t="n">
        <v>61726.8</v>
      </c>
      <c r="S12" s="64" t="n">
        <v>2652.5</v>
      </c>
      <c r="T12" s="64" t="n">
        <v>115627.2</v>
      </c>
      <c r="U12" s="64" t="n">
        <v>181558.7</v>
      </c>
      <c r="V12" s="64" t="n">
        <v>2088</v>
      </c>
      <c r="W12" s="64" t="n">
        <v>26147.1</v>
      </c>
    </row>
    <row r="13" s="65" customFormat="true" ht="15.75" hidden="false" customHeight="true" outlineLevel="0" collapsed="false">
      <c r="A13" s="62" t="s">
        <v>94</v>
      </c>
      <c r="B13" s="63" t="n">
        <v>15</v>
      </c>
      <c r="C13" s="64" t="n">
        <v>215100.3</v>
      </c>
      <c r="D13" s="64" t="n">
        <v>141948.4</v>
      </c>
      <c r="E13" s="64" t="n">
        <v>64215.2</v>
      </c>
      <c r="F13" s="64" t="n">
        <v>2689.6</v>
      </c>
      <c r="G13" s="64" t="n">
        <v>105348.7</v>
      </c>
      <c r="H13" s="64" t="n">
        <v>109751.6</v>
      </c>
      <c r="I13" s="64" t="n">
        <v>69214.9</v>
      </c>
      <c r="J13" s="64" t="n">
        <v>2300</v>
      </c>
      <c r="K13" s="64" t="n">
        <v>400</v>
      </c>
      <c r="L13" s="64" t="n">
        <v>63496.9</v>
      </c>
      <c r="M13" s="64" t="n">
        <v>3018</v>
      </c>
      <c r="N13" s="64"/>
      <c r="O13" s="64"/>
      <c r="P13" s="64" t="n">
        <v>265851.4</v>
      </c>
      <c r="Q13" s="64" t="n">
        <v>224248.2</v>
      </c>
      <c r="R13" s="64" t="n">
        <v>786</v>
      </c>
      <c r="S13" s="64" t="n">
        <v>13963.9</v>
      </c>
      <c r="T13" s="64" t="n">
        <v>26501.1</v>
      </c>
      <c r="U13" s="64" t="n">
        <v>7330.6</v>
      </c>
      <c r="V13" s="64" t="n">
        <v>1479.7</v>
      </c>
      <c r="W13" s="64" t="n">
        <v>6265.9</v>
      </c>
    </row>
    <row r="14" s="65" customFormat="true" ht="15.75" hidden="false" customHeight="true" outlineLevel="0" collapsed="false">
      <c r="A14" s="62" t="s">
        <v>95</v>
      </c>
      <c r="B14" s="63" t="n">
        <v>2</v>
      </c>
      <c r="C14" s="64" t="n">
        <v>417105.2</v>
      </c>
      <c r="D14" s="64" t="n">
        <v>279999.4</v>
      </c>
      <c r="E14" s="64" t="n">
        <v>123340</v>
      </c>
      <c r="F14" s="64" t="n">
        <v>5654.4</v>
      </c>
      <c r="G14" s="64" t="n">
        <v>139268</v>
      </c>
      <c r="H14" s="64" t="n">
        <v>277837.2</v>
      </c>
      <c r="I14" s="64" t="n">
        <v>138916</v>
      </c>
      <c r="J14" s="64"/>
      <c r="K14" s="64"/>
      <c r="L14" s="64" t="n">
        <v>80230.9</v>
      </c>
      <c r="M14" s="64" t="n">
        <v>58685.1</v>
      </c>
      <c r="N14" s="64"/>
      <c r="O14" s="64"/>
      <c r="P14" s="64" t="n">
        <v>239205.6</v>
      </c>
      <c r="Q14" s="64" t="n">
        <v>148724.8</v>
      </c>
      <c r="R14" s="64" t="n">
        <v>3376</v>
      </c>
      <c r="S14" s="64" t="n">
        <v>39990</v>
      </c>
      <c r="T14" s="64" t="n">
        <v>15281.5</v>
      </c>
      <c r="U14" s="64" t="n">
        <v>40994.8</v>
      </c>
      <c r="V14" s="64" t="n">
        <v>5164.4</v>
      </c>
      <c r="W14" s="64" t="n">
        <v>17465.8</v>
      </c>
    </row>
    <row r="15" s="65" customFormat="true" ht="15.75" hidden="false" customHeight="true" outlineLevel="0" collapsed="false">
      <c r="A15" s="62" t="s">
        <v>96</v>
      </c>
      <c r="B15" s="63" t="n">
        <v>7</v>
      </c>
      <c r="C15" s="64" t="n">
        <v>34791.1</v>
      </c>
      <c r="D15" s="64" t="n">
        <v>24979.4</v>
      </c>
      <c r="E15" s="64" t="n">
        <v>10829.7</v>
      </c>
      <c r="F15" s="64" t="n">
        <v>698.9</v>
      </c>
      <c r="G15" s="64" t="n">
        <v>22357.9</v>
      </c>
      <c r="H15" s="64" t="n">
        <v>12433.2</v>
      </c>
      <c r="I15" s="64" t="n">
        <v>3718</v>
      </c>
      <c r="J15" s="64"/>
      <c r="K15" s="64"/>
      <c r="L15" s="64" t="n">
        <v>1600</v>
      </c>
      <c r="M15" s="64" t="n">
        <v>2118</v>
      </c>
      <c r="N15" s="64"/>
      <c r="O15" s="64"/>
      <c r="P15" s="64" t="n">
        <v>49657.9</v>
      </c>
      <c r="Q15" s="64" t="n">
        <v>29461.2</v>
      </c>
      <c r="R15" s="64" t="n">
        <v>384.3</v>
      </c>
      <c r="S15" s="64" t="n">
        <v>9137.2</v>
      </c>
      <c r="T15" s="64" t="n">
        <v>5381.6</v>
      </c>
      <c r="U15" s="64" t="n">
        <v>6500.2</v>
      </c>
      <c r="V15" s="64" t="n">
        <v>1632.7</v>
      </c>
      <c r="W15" s="64" t="n">
        <v>3792</v>
      </c>
    </row>
    <row r="16" s="65" customFormat="true" ht="15.75" hidden="false" customHeight="true" outlineLevel="0" collapsed="false">
      <c r="A16" s="66" t="s">
        <v>97</v>
      </c>
      <c r="B16" s="30" t="n">
        <v>3</v>
      </c>
      <c r="C16" s="64" t="n">
        <v>54607.8</v>
      </c>
      <c r="D16" s="64" t="n">
        <v>43367</v>
      </c>
      <c r="E16" s="64" t="n">
        <v>16496.2</v>
      </c>
      <c r="F16" s="64" t="n">
        <v>639.7</v>
      </c>
      <c r="G16" s="64" t="n">
        <v>26918.9</v>
      </c>
      <c r="H16" s="64" t="n">
        <v>27688.9</v>
      </c>
      <c r="I16" s="64" t="n">
        <v>25151</v>
      </c>
      <c r="J16" s="64"/>
      <c r="K16" s="64"/>
      <c r="L16" s="64" t="n">
        <v>17805.4</v>
      </c>
      <c r="M16" s="64"/>
      <c r="N16" s="64" t="n">
        <v>7310.8</v>
      </c>
      <c r="O16" s="64" t="n">
        <v>34.8</v>
      </c>
      <c r="P16" s="64" t="n">
        <v>74247.2</v>
      </c>
      <c r="Q16" s="64" t="n">
        <v>65254.3</v>
      </c>
      <c r="R16" s="64" t="n">
        <v>246.3</v>
      </c>
      <c r="S16" s="64" t="n">
        <v>3813.1</v>
      </c>
      <c r="T16" s="64" t="n">
        <v>3940.4</v>
      </c>
      <c r="U16" s="64" t="n">
        <v>1153.8</v>
      </c>
      <c r="V16" s="64" t="n">
        <v>164.5</v>
      </c>
      <c r="W16" s="64" t="n">
        <v>1483.7</v>
      </c>
    </row>
    <row r="17" s="65" customFormat="true" ht="15.75" hidden="false" customHeight="true" outlineLevel="0" collapsed="false">
      <c r="A17" s="62" t="s">
        <v>98</v>
      </c>
      <c r="B17" s="63" t="n">
        <v>3</v>
      </c>
      <c r="C17" s="64" t="n">
        <v>54607.8</v>
      </c>
      <c r="D17" s="64" t="n">
        <v>43367</v>
      </c>
      <c r="E17" s="64" t="n">
        <v>16496.2</v>
      </c>
      <c r="F17" s="64" t="n">
        <v>639.7</v>
      </c>
      <c r="G17" s="64" t="n">
        <v>26918.9</v>
      </c>
      <c r="H17" s="64" t="n">
        <v>27688.9</v>
      </c>
      <c r="I17" s="64" t="n">
        <v>25151</v>
      </c>
      <c r="J17" s="64"/>
      <c r="K17" s="64"/>
      <c r="L17" s="64" t="n">
        <v>17805.4</v>
      </c>
      <c r="M17" s="64"/>
      <c r="N17" s="64" t="n">
        <v>7310.8</v>
      </c>
      <c r="O17" s="64" t="n">
        <v>34.8</v>
      </c>
      <c r="P17" s="64" t="n">
        <v>74247.2</v>
      </c>
      <c r="Q17" s="64" t="n">
        <v>65254.3</v>
      </c>
      <c r="R17" s="64" t="n">
        <v>246.3</v>
      </c>
      <c r="S17" s="64" t="n">
        <v>3813.1</v>
      </c>
      <c r="T17" s="64" t="n">
        <v>3940.4</v>
      </c>
      <c r="U17" s="64" t="n">
        <v>1153.8</v>
      </c>
      <c r="V17" s="64" t="n">
        <v>164.5</v>
      </c>
      <c r="W17" s="64" t="n">
        <v>1483.7</v>
      </c>
    </row>
    <row r="18" s="65" customFormat="true" ht="15.75" hidden="false" customHeight="true" outlineLevel="0" collapsed="false">
      <c r="A18" s="66" t="s">
        <v>99</v>
      </c>
      <c r="B18" s="63" t="n">
        <f aca="false">B19+B20</f>
        <v>9</v>
      </c>
      <c r="C18" s="64" t="n">
        <v>256778.5</v>
      </c>
      <c r="D18" s="64" t="n">
        <v>239717.3</v>
      </c>
      <c r="E18" s="64" t="n">
        <v>41897.7</v>
      </c>
      <c r="F18" s="64" t="n">
        <v>3139.9</v>
      </c>
      <c r="G18" s="64" t="n">
        <v>161619.9</v>
      </c>
      <c r="H18" s="64" t="n">
        <v>95158.6</v>
      </c>
      <c r="I18" s="64" t="n">
        <v>68077.9</v>
      </c>
      <c r="J18" s="64"/>
      <c r="K18" s="64"/>
      <c r="L18" s="64" t="n">
        <v>18125.6</v>
      </c>
      <c r="M18" s="64"/>
      <c r="N18" s="64"/>
      <c r="O18" s="64" t="n">
        <v>49952.3</v>
      </c>
      <c r="P18" s="64" t="n">
        <v>463450.4</v>
      </c>
      <c r="Q18" s="64" t="n">
        <v>379030.7</v>
      </c>
      <c r="R18" s="64" t="n">
        <v>1321.5</v>
      </c>
      <c r="S18" s="64" t="n">
        <v>25449.2</v>
      </c>
      <c r="T18" s="64" t="n">
        <v>16271.1</v>
      </c>
      <c r="U18" s="64" t="n">
        <v>40823.9</v>
      </c>
      <c r="V18" s="64" t="n">
        <v>10687.2</v>
      </c>
      <c r="W18" s="64" t="n">
        <v>11757.9</v>
      </c>
    </row>
    <row r="19" s="65" customFormat="true" ht="15.75" hidden="false" customHeight="true" outlineLevel="0" collapsed="false">
      <c r="A19" s="62" t="s">
        <v>100</v>
      </c>
      <c r="B19" s="63" t="n">
        <v>5</v>
      </c>
      <c r="C19" s="64" t="n">
        <v>217600.8</v>
      </c>
      <c r="D19" s="64" t="n">
        <v>208810.4</v>
      </c>
      <c r="E19" s="64" t="n">
        <v>25193.1</v>
      </c>
      <c r="F19" s="64" t="n">
        <v>1275.2</v>
      </c>
      <c r="G19" s="64" t="n">
        <v>144642.1</v>
      </c>
      <c r="H19" s="64" t="n">
        <v>72958.7</v>
      </c>
      <c r="I19" s="64" t="n">
        <v>53151</v>
      </c>
      <c r="J19" s="64"/>
      <c r="K19" s="64"/>
      <c r="L19" s="64" t="n">
        <v>18125.6</v>
      </c>
      <c r="M19" s="64"/>
      <c r="N19" s="64"/>
      <c r="O19" s="64" t="n">
        <v>35025.4</v>
      </c>
      <c r="P19" s="64" t="n">
        <v>382166.3</v>
      </c>
      <c r="Q19" s="64" t="n">
        <v>324251.7</v>
      </c>
      <c r="R19" s="64" t="n">
        <v>924.6</v>
      </c>
      <c r="S19" s="64" t="n">
        <v>21928.2</v>
      </c>
      <c r="T19" s="64" t="n">
        <v>9400.7</v>
      </c>
      <c r="U19" s="64" t="n">
        <v>25033.3</v>
      </c>
      <c r="V19" s="64" t="n">
        <v>6466.7</v>
      </c>
      <c r="W19" s="64" t="n">
        <v>10253.5</v>
      </c>
    </row>
    <row r="20" s="65" customFormat="true" ht="15.75" hidden="false" customHeight="true" outlineLevel="0" collapsed="false">
      <c r="A20" s="62" t="s">
        <v>101</v>
      </c>
      <c r="B20" s="63" t="n">
        <v>4</v>
      </c>
      <c r="C20" s="64" t="n">
        <v>39177.7</v>
      </c>
      <c r="D20" s="64" t="n">
        <v>30906.9</v>
      </c>
      <c r="E20" s="64" t="n">
        <v>16704.6</v>
      </c>
      <c r="F20" s="64" t="n">
        <v>1864.7</v>
      </c>
      <c r="G20" s="64" t="n">
        <v>16977.8</v>
      </c>
      <c r="H20" s="64" t="n">
        <v>22199.9</v>
      </c>
      <c r="I20" s="64" t="n">
        <v>14926.9</v>
      </c>
      <c r="J20" s="64"/>
      <c r="K20" s="64"/>
      <c r="L20" s="64"/>
      <c r="M20" s="64"/>
      <c r="N20" s="64"/>
      <c r="O20" s="64" t="n">
        <v>14926.9</v>
      </c>
      <c r="P20" s="64" t="n">
        <v>81284.1</v>
      </c>
      <c r="Q20" s="64" t="n">
        <v>54779</v>
      </c>
      <c r="R20" s="64" t="n">
        <v>396.9</v>
      </c>
      <c r="S20" s="64" t="n">
        <v>3521</v>
      </c>
      <c r="T20" s="64" t="n">
        <v>6870.4</v>
      </c>
      <c r="U20" s="64" t="n">
        <v>15790.6</v>
      </c>
      <c r="V20" s="64" t="n">
        <v>4220.5</v>
      </c>
      <c r="W20" s="64" t="n">
        <v>1504.4</v>
      </c>
    </row>
    <row r="21" s="65" customFormat="true" ht="15.75" hidden="false" customHeight="true" outlineLevel="0" collapsed="false">
      <c r="A21" s="62" t="s">
        <v>102</v>
      </c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</row>
    <row r="22" s="65" customFormat="true" ht="15.75" hidden="false" customHeight="true" outlineLevel="0" collapsed="false">
      <c r="A22" s="66" t="s">
        <v>103</v>
      </c>
      <c r="B22" s="63" t="n">
        <v>2</v>
      </c>
      <c r="C22" s="64" t="n">
        <v>332840.6</v>
      </c>
      <c r="D22" s="64" t="n">
        <v>231945</v>
      </c>
      <c r="E22" s="64" t="n">
        <v>83427.2</v>
      </c>
      <c r="F22" s="64" t="n">
        <v>4328.2</v>
      </c>
      <c r="G22" s="64" t="n">
        <v>65462.2</v>
      </c>
      <c r="H22" s="64" t="n">
        <v>267378.4</v>
      </c>
      <c r="I22" s="64" t="n">
        <v>131475.6</v>
      </c>
      <c r="J22" s="64"/>
      <c r="K22" s="64"/>
      <c r="L22" s="64" t="n">
        <v>73199.9</v>
      </c>
      <c r="M22" s="64" t="n">
        <v>58275.7</v>
      </c>
      <c r="N22" s="64"/>
      <c r="O22" s="64"/>
      <c r="P22" s="64" t="n">
        <v>186187.4</v>
      </c>
      <c r="Q22" s="64" t="n">
        <v>107888.3</v>
      </c>
      <c r="R22" s="64" t="n">
        <v>3092.8</v>
      </c>
      <c r="S22" s="64" t="n">
        <v>33251</v>
      </c>
      <c r="T22" s="64" t="n">
        <v>10045.5</v>
      </c>
      <c r="U22" s="64" t="n">
        <v>39131.9</v>
      </c>
      <c r="V22" s="64" t="n">
        <v>4889.2</v>
      </c>
      <c r="W22" s="64" t="n">
        <v>14456.6</v>
      </c>
    </row>
    <row r="23" s="65" customFormat="true" ht="15.75" hidden="false" customHeight="true" outlineLevel="0" collapsed="false">
      <c r="A23" s="62" t="s">
        <v>104</v>
      </c>
      <c r="B23" s="63" t="n">
        <v>1</v>
      </c>
      <c r="C23" s="64" t="n">
        <v>330824.6</v>
      </c>
      <c r="D23" s="64" t="n">
        <v>230107.7</v>
      </c>
      <c r="E23" s="64" t="n">
        <v>82333.9</v>
      </c>
      <c r="F23" s="64" t="n">
        <v>4284.6</v>
      </c>
      <c r="G23" s="64" t="n">
        <v>65072</v>
      </c>
      <c r="H23" s="64" t="n">
        <v>265752.6</v>
      </c>
      <c r="I23" s="64" t="n">
        <v>130206.6</v>
      </c>
      <c r="J23" s="64"/>
      <c r="K23" s="64"/>
      <c r="L23" s="64" t="n">
        <v>71930.9</v>
      </c>
      <c r="M23" s="64" t="n">
        <v>58275.7</v>
      </c>
      <c r="N23" s="64"/>
      <c r="O23" s="64"/>
      <c r="P23" s="64" t="n">
        <v>184253.6</v>
      </c>
      <c r="Q23" s="64" t="n">
        <v>106597.6</v>
      </c>
      <c r="R23" s="64" t="n">
        <v>3076.3</v>
      </c>
      <c r="S23" s="64" t="n">
        <v>33084</v>
      </c>
      <c r="T23" s="64" t="n">
        <v>9616.9</v>
      </c>
      <c r="U23" s="64" t="n">
        <v>39129.7</v>
      </c>
      <c r="V23" s="64" t="n">
        <v>4888.7</v>
      </c>
      <c r="W23" s="64" t="n">
        <v>14291.6</v>
      </c>
    </row>
    <row r="24" s="65" customFormat="true" ht="15.75" hidden="false" customHeight="true" outlineLevel="0" collapsed="false">
      <c r="A24" s="66" t="s">
        <v>105</v>
      </c>
      <c r="B24" s="63" t="n">
        <v>3</v>
      </c>
      <c r="C24" s="64" t="n">
        <v>157899</v>
      </c>
      <c r="D24" s="64" t="n">
        <v>150772.4</v>
      </c>
      <c r="E24" s="64" t="n">
        <v>9036.7</v>
      </c>
      <c r="F24" s="64" t="n">
        <v>693.2</v>
      </c>
      <c r="G24" s="64" t="n">
        <v>114165.4</v>
      </c>
      <c r="H24" s="64" t="n">
        <v>43733.6</v>
      </c>
      <c r="I24" s="64" t="n">
        <v>32669.7</v>
      </c>
      <c r="J24" s="64" t="n">
        <v>1500</v>
      </c>
      <c r="K24" s="64"/>
      <c r="L24" s="64" t="n">
        <v>10492.6</v>
      </c>
      <c r="M24" s="64" t="n">
        <v>500</v>
      </c>
      <c r="N24" s="64"/>
      <c r="O24" s="64" t="n">
        <v>20177.1</v>
      </c>
      <c r="P24" s="64" t="n">
        <v>253340.8</v>
      </c>
      <c r="Q24" s="64" t="n">
        <v>234969.6</v>
      </c>
      <c r="R24" s="64" t="n">
        <v>94.8</v>
      </c>
      <c r="S24" s="64" t="n">
        <v>1110.9</v>
      </c>
      <c r="T24" s="64" t="n">
        <v>3083</v>
      </c>
      <c r="U24" s="64" t="n">
        <v>13073.9</v>
      </c>
      <c r="V24" s="64" t="n">
        <v>2929.1</v>
      </c>
      <c r="W24" s="64" t="n">
        <v>1958.3</v>
      </c>
    </row>
    <row r="25" s="65" customFormat="true" ht="15.75" hidden="false" customHeight="true" outlineLevel="0" collapsed="false">
      <c r="A25" s="62" t="s">
        <v>106</v>
      </c>
      <c r="B25" s="63" t="n">
        <v>1</v>
      </c>
      <c r="C25" s="64" t="n">
        <v>143150.2</v>
      </c>
      <c r="D25" s="64" t="n">
        <v>143076.4</v>
      </c>
      <c r="E25" s="64" t="n">
        <v>1329.6</v>
      </c>
      <c r="F25" s="64" t="n">
        <v>45.6</v>
      </c>
      <c r="G25" s="64" t="n">
        <v>105423.4</v>
      </c>
      <c r="H25" s="64" t="n">
        <v>37726.8</v>
      </c>
      <c r="I25" s="64" t="n">
        <v>29258.1</v>
      </c>
      <c r="J25" s="64"/>
      <c r="K25" s="64"/>
      <c r="L25" s="64" t="n">
        <v>9081</v>
      </c>
      <c r="M25" s="64"/>
      <c r="N25" s="64"/>
      <c r="O25" s="64" t="n">
        <v>20177.1</v>
      </c>
      <c r="P25" s="64" t="n">
        <v>247069</v>
      </c>
      <c r="Q25" s="64" t="n">
        <v>231997</v>
      </c>
      <c r="R25" s="64" t="n">
        <v>0</v>
      </c>
      <c r="S25" s="64" t="n">
        <v>0</v>
      </c>
      <c r="T25" s="64" t="n">
        <v>1233</v>
      </c>
      <c r="U25" s="64" t="n">
        <v>12599.8</v>
      </c>
      <c r="V25" s="64" t="n">
        <v>2832</v>
      </c>
      <c r="W25" s="64" t="n">
        <v>1732.6</v>
      </c>
    </row>
    <row r="26" s="65" customFormat="true" ht="15.75" hidden="false" customHeight="true" outlineLevel="0" collapsed="false">
      <c r="A26" s="62" t="s">
        <v>107</v>
      </c>
      <c r="B26" s="63" t="n">
        <v>1</v>
      </c>
      <c r="C26" s="64" t="n">
        <v>3147.7</v>
      </c>
      <c r="D26" s="64" t="n">
        <v>2988.6</v>
      </c>
      <c r="E26" s="64" t="n">
        <v>155.5</v>
      </c>
      <c r="F26" s="64" t="n">
        <v>7.7</v>
      </c>
      <c r="G26" s="64" t="n">
        <v>2266.8</v>
      </c>
      <c r="H26" s="64" t="n">
        <v>880.9</v>
      </c>
      <c r="I26" s="64" t="n">
        <v>2000</v>
      </c>
      <c r="J26" s="64" t="n">
        <v>1500</v>
      </c>
      <c r="K26" s="64"/>
      <c r="L26" s="64"/>
      <c r="M26" s="64" t="n">
        <v>500</v>
      </c>
      <c r="N26" s="64"/>
      <c r="O26" s="64"/>
      <c r="P26" s="64" t="n">
        <v>2167.5</v>
      </c>
      <c r="Q26" s="64" t="n">
        <v>903.3</v>
      </c>
      <c r="R26" s="64" t="n">
        <v>16.1</v>
      </c>
      <c r="S26" s="64" t="n">
        <v>560.9</v>
      </c>
      <c r="T26" s="64" t="n">
        <v>377.1</v>
      </c>
      <c r="U26" s="64" t="n">
        <v>422.5</v>
      </c>
      <c r="V26" s="64" t="n">
        <v>63.4</v>
      </c>
      <c r="W26" s="64" t="n">
        <v>167.5</v>
      </c>
    </row>
    <row r="27" s="65" customFormat="true" ht="15.75" hidden="false" customHeight="true" outlineLevel="0" collapsed="false">
      <c r="A27" s="67" t="s">
        <v>108</v>
      </c>
      <c r="B27" s="68" t="n">
        <v>5</v>
      </c>
      <c r="C27" s="69" t="n">
        <v>108505.1</v>
      </c>
      <c r="D27" s="69" t="n">
        <v>83505.3</v>
      </c>
      <c r="E27" s="69" t="n">
        <v>31900.7</v>
      </c>
      <c r="F27" s="69" t="n">
        <v>2825.9</v>
      </c>
      <c r="G27" s="69" t="n">
        <v>52297.9</v>
      </c>
      <c r="H27" s="69" t="n">
        <v>56207.2</v>
      </c>
      <c r="I27" s="69" t="n">
        <v>35020.5</v>
      </c>
      <c r="J27" s="69" t="n">
        <v>800</v>
      </c>
      <c r="K27" s="69" t="n">
        <v>400</v>
      </c>
      <c r="L27" s="69" t="n">
        <v>20209.9</v>
      </c>
      <c r="M27" s="69"/>
      <c r="N27" s="69" t="n">
        <v>5317.4</v>
      </c>
      <c r="O27" s="69" t="n">
        <v>8293.2</v>
      </c>
      <c r="P27" s="69" t="n">
        <v>218059</v>
      </c>
      <c r="Q27" s="69" t="n">
        <v>173800.8</v>
      </c>
      <c r="R27" s="69" t="n">
        <v>826.4</v>
      </c>
      <c r="S27" s="69" t="n">
        <v>11288.5</v>
      </c>
      <c r="T27" s="69" t="n">
        <v>13375.8</v>
      </c>
      <c r="U27" s="69" t="n">
        <v>21983.7</v>
      </c>
      <c r="V27" s="69" t="n">
        <v>5099.4</v>
      </c>
      <c r="W27" s="69" t="n">
        <v>4962.2</v>
      </c>
    </row>
  </sheetData>
  <mergeCells count="6">
    <mergeCell ref="A1:F1"/>
    <mergeCell ref="G1:M1"/>
    <mergeCell ref="N1:W1"/>
    <mergeCell ref="A2:F2"/>
    <mergeCell ref="G2:M2"/>
    <mergeCell ref="N2:W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8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38.87"/>
    <col collapsed="false" customWidth="true" hidden="false" outlineLevel="0" max="2" min="2" style="70" width="14.12"/>
    <col collapsed="false" customWidth="true" hidden="false" outlineLevel="0" max="3" min="3" style="70" width="13.99"/>
    <col collapsed="false" customWidth="false" hidden="false" outlineLevel="0" max="257" min="4" style="70" width="8.99"/>
  </cols>
  <sheetData>
    <row r="1" customFormat="false" ht="29.25" hidden="false" customHeight="true" outlineLevel="0" collapsed="false">
      <c r="A1" s="71" t="s">
        <v>109</v>
      </c>
      <c r="B1" s="71"/>
      <c r="C1" s="71"/>
    </row>
    <row r="2" customFormat="false" ht="32.25" hidden="false" customHeight="true" outlineLevel="0" collapsed="false">
      <c r="A2" s="72" t="s">
        <v>110</v>
      </c>
      <c r="B2" s="73" t="s">
        <v>111</v>
      </c>
      <c r="C2" s="74" t="s">
        <v>112</v>
      </c>
    </row>
    <row r="3" customFormat="false" ht="12" hidden="false" customHeight="false" outlineLevel="0" collapsed="false">
      <c r="A3" s="75" t="s">
        <v>113</v>
      </c>
      <c r="B3" s="76" t="n">
        <v>1065345.6</v>
      </c>
      <c r="C3" s="77" t="n">
        <v>1003315</v>
      </c>
    </row>
    <row r="4" customFormat="false" ht="18" hidden="false" customHeight="true" outlineLevel="0" collapsed="false">
      <c r="A4" s="78" t="s">
        <v>114</v>
      </c>
      <c r="B4" s="79"/>
      <c r="C4" s="80"/>
      <c r="D4" s="78"/>
      <c r="E4" s="8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8" hidden="false" customHeight="true" outlineLevel="0" collapsed="false">
      <c r="A5" s="82" t="s">
        <v>115</v>
      </c>
      <c r="B5" s="83" t="n">
        <v>559177.6</v>
      </c>
      <c r="C5" s="84" t="n">
        <v>500482.4</v>
      </c>
      <c r="D5" s="78"/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8" hidden="false" customHeight="true" outlineLevel="0" collapsed="false">
      <c r="A6" s="82" t="s">
        <v>116</v>
      </c>
      <c r="B6" s="83" t="n">
        <v>50009.1</v>
      </c>
      <c r="C6" s="84" t="n">
        <v>48624.7</v>
      </c>
      <c r="D6" s="78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8" hidden="false" customHeight="true" outlineLevel="0" collapsed="false">
      <c r="A7" s="82" t="s">
        <v>117</v>
      </c>
      <c r="B7" s="83" t="n">
        <v>233714.2</v>
      </c>
      <c r="C7" s="84" t="n">
        <v>220937.9</v>
      </c>
      <c r="D7" s="78"/>
      <c r="E7" s="81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8" hidden="false" customHeight="true" outlineLevel="0" collapsed="false">
      <c r="A8" s="82" t="s">
        <v>118</v>
      </c>
      <c r="B8" s="83" t="n">
        <v>238609.7</v>
      </c>
      <c r="C8" s="84" t="n">
        <v>195985.4</v>
      </c>
      <c r="D8" s="78"/>
      <c r="E8" s="81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8" hidden="false" customHeight="true" outlineLevel="0" collapsed="false">
      <c r="A9" s="82" t="s">
        <v>119</v>
      </c>
      <c r="B9" s="83" t="n">
        <v>36844.6</v>
      </c>
      <c r="C9" s="84" t="n">
        <v>34934.4</v>
      </c>
      <c r="D9" s="78"/>
      <c r="E9" s="81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8" hidden="false" customHeight="true" outlineLevel="0" collapsed="false">
      <c r="A10" s="82" t="s">
        <v>120</v>
      </c>
      <c r="B10" s="83" t="n">
        <v>74000</v>
      </c>
      <c r="C10" s="84" t="n">
        <v>73534.2</v>
      </c>
      <c r="D10" s="78"/>
      <c r="E10" s="81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8" hidden="false" customHeight="true" outlineLevel="0" collapsed="false">
      <c r="A11" s="82" t="s">
        <v>121</v>
      </c>
      <c r="B11" s="83" t="n">
        <v>74000</v>
      </c>
      <c r="C11" s="84" t="n">
        <v>73534.2</v>
      </c>
      <c r="D11" s="78"/>
      <c r="E11" s="81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8" hidden="false" customHeight="true" outlineLevel="0" collapsed="false">
      <c r="A12" s="82" t="s">
        <v>122</v>
      </c>
      <c r="B12" s="83" t="n">
        <v>432168</v>
      </c>
      <c r="C12" s="84" t="n">
        <v>429298.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8" hidden="false" customHeight="true" outlineLevel="0" collapsed="false">
      <c r="A13" s="82" t="s">
        <v>123</v>
      </c>
      <c r="B13" s="83" t="n">
        <v>350072.9</v>
      </c>
      <c r="C13" s="84" t="n">
        <v>347545.1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s="85" customFormat="true" ht="18" hidden="false" customHeight="true" outlineLevel="0" collapsed="false">
      <c r="A14" s="82" t="s">
        <v>124</v>
      </c>
      <c r="B14" s="83" t="n">
        <v>82095.1</v>
      </c>
      <c r="C14" s="84" t="n">
        <v>81753.3</v>
      </c>
    </row>
    <row r="15" customFormat="false" ht="18" hidden="false" customHeight="true" outlineLevel="0" collapsed="false">
      <c r="A15" s="78" t="s">
        <v>125</v>
      </c>
      <c r="B15" s="79"/>
      <c r="C15" s="80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8" hidden="false" customHeight="true" outlineLevel="0" collapsed="false">
      <c r="A16" s="78" t="s">
        <v>126</v>
      </c>
      <c r="B16" s="83" t="n">
        <v>29800.6</v>
      </c>
      <c r="C16" s="84" t="n">
        <v>29310.4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8" hidden="false" customHeight="true" outlineLevel="0" collapsed="false">
      <c r="A17" s="78" t="s">
        <v>127</v>
      </c>
      <c r="B17" s="83" t="n">
        <v>34918.2</v>
      </c>
      <c r="C17" s="84" t="n">
        <v>34893.3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8" hidden="false" customHeight="true" outlineLevel="0" collapsed="false">
      <c r="A18" s="78" t="s">
        <v>128</v>
      </c>
      <c r="B18" s="83" t="n">
        <v>4590.8</v>
      </c>
      <c r="C18" s="84" t="n">
        <v>4237.6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8" hidden="false" customHeight="true" outlineLevel="0" collapsed="false">
      <c r="A19" s="78" t="s">
        <v>129</v>
      </c>
      <c r="B19" s="83" t="n">
        <v>1400</v>
      </c>
      <c r="C19" s="84" t="n">
        <v>168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8" hidden="false" customHeight="true" outlineLevel="0" collapsed="false">
      <c r="A20" s="78" t="s">
        <v>130</v>
      </c>
      <c r="B20" s="83" t="n">
        <v>45883.9</v>
      </c>
      <c r="C20" s="84" t="n">
        <v>40477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8" hidden="false" customHeight="true" outlineLevel="0" collapsed="false">
      <c r="A21" s="78" t="s">
        <v>131</v>
      </c>
      <c r="B21" s="83" t="n">
        <v>2635.4</v>
      </c>
      <c r="C21" s="84" t="n">
        <v>2634.5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8" hidden="false" customHeight="true" outlineLevel="0" collapsed="false">
      <c r="A22" s="78" t="s">
        <v>132</v>
      </c>
      <c r="B22" s="83" t="n">
        <v>47320</v>
      </c>
      <c r="C22" s="84" t="n">
        <v>47577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8" hidden="false" customHeight="true" outlineLevel="0" collapsed="false">
      <c r="A23" s="78" t="s">
        <v>133</v>
      </c>
      <c r="B23" s="83" t="n">
        <v>2010.1</v>
      </c>
      <c r="C23" s="84" t="n">
        <v>2010.1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8" hidden="false" customHeight="true" outlineLevel="0" collapsed="false">
      <c r="A24" s="78" t="s">
        <v>134</v>
      </c>
      <c r="B24" s="83" t="n">
        <v>3695</v>
      </c>
      <c r="C24" s="84" t="n">
        <v>4162.6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8" hidden="false" customHeight="true" outlineLevel="0" collapsed="false">
      <c r="A25" s="78" t="s">
        <v>135</v>
      </c>
      <c r="B25" s="83" t="n">
        <v>201626.7</v>
      </c>
      <c r="C25" s="84" t="n">
        <v>159049.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8" hidden="false" customHeight="true" outlineLevel="0" collapsed="false">
      <c r="A26" s="78" t="s">
        <v>136</v>
      </c>
      <c r="B26" s="83" t="n">
        <v>4280.3</v>
      </c>
      <c r="C26" s="84" t="n">
        <v>4280.3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8" hidden="false" customHeight="true" outlineLevel="0" collapsed="false">
      <c r="A27" s="78" t="s">
        <v>137</v>
      </c>
      <c r="B27" s="83" t="n">
        <v>3160.3</v>
      </c>
      <c r="C27" s="84" t="n">
        <v>2882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8" hidden="false" customHeight="true" outlineLevel="0" collapsed="false">
      <c r="A28" s="78" t="s">
        <v>138</v>
      </c>
      <c r="B28" s="83" t="n">
        <v>70240.7</v>
      </c>
      <c r="C28" s="84" t="n">
        <v>70240.7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8" hidden="false" customHeight="true" outlineLevel="0" collapsed="false">
      <c r="A29" s="78" t="s">
        <v>139</v>
      </c>
      <c r="B29" s="83" t="n">
        <v>251713.7</v>
      </c>
      <c r="C29" s="84" t="n">
        <v>251713.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8" hidden="false" customHeight="true" outlineLevel="0" collapsed="false">
      <c r="A30" s="78" t="s">
        <v>140</v>
      </c>
      <c r="B30" s="83" t="n">
        <v>226819.1</v>
      </c>
      <c r="C30" s="84" t="n">
        <v>222912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8" hidden="false" customHeight="true" outlineLevel="0" collapsed="false">
      <c r="A31" s="78" t="s">
        <v>141</v>
      </c>
      <c r="B31" s="83" t="n">
        <v>129493.2</v>
      </c>
      <c r="C31" s="84" t="n">
        <v>119496.3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8" hidden="false" customHeight="true" outlineLevel="0" collapsed="false">
      <c r="A32" s="86" t="s">
        <v>142</v>
      </c>
      <c r="B32" s="87" t="n">
        <v>5757.6</v>
      </c>
      <c r="C32" s="88" t="n">
        <v>5757.6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2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2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2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2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2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2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2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2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2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2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2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2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2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2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2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2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2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2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2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2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2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2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2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2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2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2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2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2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2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2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2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2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2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2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2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2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2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2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2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2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2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2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2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2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2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2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2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2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2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2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2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2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2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2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2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2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2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2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2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2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2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2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2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2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2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2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2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2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2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2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2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2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2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2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2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2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2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2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2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2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2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2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2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2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2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2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2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2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2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2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2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2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2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2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2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2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2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2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2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2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2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2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2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2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2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2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2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2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2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2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2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2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2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2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2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2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2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2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2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2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2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2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2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2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2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2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2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2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2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2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2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2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2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2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2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2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2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2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2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2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2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2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2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2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2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2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2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2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2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2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2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2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2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2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2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2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2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2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2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2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2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2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2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2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2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2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2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2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2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2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2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2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2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2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2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2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2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2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2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2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2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2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2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2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2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2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2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2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2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2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2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2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2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2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2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2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2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2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2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2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2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2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2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2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2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2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2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2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2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2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2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2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2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2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2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2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2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2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2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2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2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2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2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2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2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2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2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2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2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2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2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2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2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2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2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2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2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2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2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2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2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2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2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2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2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2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2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2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2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2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2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2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2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2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2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2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2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2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2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2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2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2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2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2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2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2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2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2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2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2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2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2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2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2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2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2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2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2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2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2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2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2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2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2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2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2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2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2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2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2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2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2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2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2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2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2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2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2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2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2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2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2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2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2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2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2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2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2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2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2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2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2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2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2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2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2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2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2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2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2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2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2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2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2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2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2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2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2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2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2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2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2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2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2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2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2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2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2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2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2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2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2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2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2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2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2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2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2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2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2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2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2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2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2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2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2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2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2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2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2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2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2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2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2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2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2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2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2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2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2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2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2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2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2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2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2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2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2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2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2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2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2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2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2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2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2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2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2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2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2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2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2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2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2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2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2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2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2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2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2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2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2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2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2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2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2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2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2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2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2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2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2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2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2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2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2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2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2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2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2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2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2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2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2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2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2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2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2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2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2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2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2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2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2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2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2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2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2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2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2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2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2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2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2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2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2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2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2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2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2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2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2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2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2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2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2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2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2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2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2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2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2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2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2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2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2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2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2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2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2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2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2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2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2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2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2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2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2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2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2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2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2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2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2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2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2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2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2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2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2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2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2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2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2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2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2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2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2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2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2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2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2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2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2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2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2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2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2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2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2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2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2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2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2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2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2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2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2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2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2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2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2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2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2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2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2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2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2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2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2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2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2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2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2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2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2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2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2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2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2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2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2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2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2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2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2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2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2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2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2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2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2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2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2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2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2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2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2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2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2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2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2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2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2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2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2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2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2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2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2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2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2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2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2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2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2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2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2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2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2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2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2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2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2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2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2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2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2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2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2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2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2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2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2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2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2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2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2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2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2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2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2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2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2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2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2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2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2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2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2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2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2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2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2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2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2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2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2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2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2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2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2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2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2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2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2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2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2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2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2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2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2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2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2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2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2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2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2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2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2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2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2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2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2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2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2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2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2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2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2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2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2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2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2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2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2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2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2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2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2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2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2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2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2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2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2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2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2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2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2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2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2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2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2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2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2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2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2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2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2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2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2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2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2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2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2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2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2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2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2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2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2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2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2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2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2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2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2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2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2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2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2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2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2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2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2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2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2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2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2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2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2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2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2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2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2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2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2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2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2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2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2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2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2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2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2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2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2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2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2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2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2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2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2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2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2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2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2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2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2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2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2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2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2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2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2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2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2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2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2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2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2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2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2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2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2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2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2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2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2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2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2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2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2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2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2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2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2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2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2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2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2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2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2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2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2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2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2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2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2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2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2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2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2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2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2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2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2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2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2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2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2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2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2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2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2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2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2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2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2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2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2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2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2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2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2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2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2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2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2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2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2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2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2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2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2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2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2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2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2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2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2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2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2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2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2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2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2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2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2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2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2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2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2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2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2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2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2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2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2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2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2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2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2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2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2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2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2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2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2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2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2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2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2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2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2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2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2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2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2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2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2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2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2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2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2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2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2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2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2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2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2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2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2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2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2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2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2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2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2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2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2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2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2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2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2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2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2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2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2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2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2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2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2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2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2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2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2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2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2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2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2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2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2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2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2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2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2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2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2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2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2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2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2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2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2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2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2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2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2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2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2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2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2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2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2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2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2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2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2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2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2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2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2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2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2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2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2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2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2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2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2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2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2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2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2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2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2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2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2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2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2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2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2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2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2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2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2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2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2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2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2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2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2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2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2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2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2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2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2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2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2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2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2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2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2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2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90" width="13.62"/>
    <col collapsed="false" customWidth="true" hidden="false" outlineLevel="0" max="3" min="3" style="91" width="26.12"/>
    <col collapsed="false" customWidth="false" hidden="false" outlineLevel="0" max="257" min="4" style="89" width="7.99"/>
  </cols>
  <sheetData>
    <row r="1" s="93" customFormat="true" ht="50.25" hidden="false" customHeight="true" outlineLevel="0" collapsed="false">
      <c r="A1" s="92" t="s">
        <v>143</v>
      </c>
      <c r="B1" s="92"/>
      <c r="C1" s="92"/>
    </row>
    <row r="2" s="97" customFormat="true" ht="42" hidden="false" customHeight="true" outlineLevel="0" collapsed="false">
      <c r="A2" s="94" t="s">
        <v>144</v>
      </c>
      <c r="B2" s="95" t="s">
        <v>145</v>
      </c>
      <c r="C2" s="96" t="s">
        <v>146</v>
      </c>
    </row>
    <row r="3" customFormat="false" ht="22.5" hidden="false" customHeight="true" outlineLevel="0" collapsed="false">
      <c r="A3" s="98" t="s">
        <v>147</v>
      </c>
      <c r="B3" s="99" t="s">
        <v>148</v>
      </c>
      <c r="C3" s="100" t="n">
        <v>46112.01</v>
      </c>
    </row>
    <row r="4" customFormat="false" ht="22.5" hidden="false" customHeight="true" outlineLevel="0" collapsed="false">
      <c r="A4" s="101" t="s">
        <v>149</v>
      </c>
      <c r="B4" s="102" t="s">
        <v>148</v>
      </c>
      <c r="C4" s="103" t="s">
        <v>150</v>
      </c>
    </row>
    <row r="5" customFormat="false" ht="22.5" hidden="false" customHeight="true" outlineLevel="0" collapsed="false">
      <c r="A5" s="101" t="s">
        <v>151</v>
      </c>
      <c r="B5" s="102" t="s">
        <v>148</v>
      </c>
      <c r="C5" s="103" t="s">
        <v>150</v>
      </c>
    </row>
    <row r="6" customFormat="false" ht="22.5" hidden="false" customHeight="true" outlineLevel="0" collapsed="false">
      <c r="A6" s="101" t="s">
        <v>152</v>
      </c>
      <c r="B6" s="102" t="s">
        <v>153</v>
      </c>
      <c r="C6" s="103" t="s">
        <v>154</v>
      </c>
    </row>
    <row r="7" customFormat="false" ht="22.5" hidden="false" customHeight="true" outlineLevel="0" collapsed="false">
      <c r="A7" s="101" t="s">
        <v>155</v>
      </c>
      <c r="B7" s="102" t="s">
        <v>153</v>
      </c>
      <c r="C7" s="103" t="s">
        <v>156</v>
      </c>
    </row>
    <row r="8" customFormat="false" ht="22.5" hidden="false" customHeight="true" outlineLevel="0" collapsed="false">
      <c r="A8" s="101" t="s">
        <v>157</v>
      </c>
      <c r="B8" s="102" t="s">
        <v>153</v>
      </c>
      <c r="C8" s="103" t="s">
        <v>158</v>
      </c>
    </row>
    <row r="9" customFormat="false" ht="22.5" hidden="false" customHeight="true" outlineLevel="0" collapsed="false">
      <c r="A9" s="101" t="s">
        <v>159</v>
      </c>
      <c r="B9" s="102" t="s">
        <v>153</v>
      </c>
      <c r="C9" s="103" t="s">
        <v>160</v>
      </c>
    </row>
    <row r="10" customFormat="false" ht="22.5" hidden="false" customHeight="true" outlineLevel="0" collapsed="false">
      <c r="A10" s="101" t="s">
        <v>161</v>
      </c>
      <c r="B10" s="102" t="s">
        <v>153</v>
      </c>
      <c r="C10" s="103" t="s">
        <v>162</v>
      </c>
    </row>
    <row r="11" customFormat="false" ht="22.5" hidden="false" customHeight="true" outlineLevel="0" collapsed="false">
      <c r="A11" s="101" t="s">
        <v>163</v>
      </c>
      <c r="B11" s="102" t="s">
        <v>164</v>
      </c>
      <c r="C11" s="103" t="s">
        <v>165</v>
      </c>
    </row>
    <row r="12" customFormat="false" ht="22.5" hidden="false" customHeight="true" outlineLevel="0" collapsed="false">
      <c r="A12" s="101" t="s">
        <v>166</v>
      </c>
      <c r="B12" s="102" t="s">
        <v>164</v>
      </c>
      <c r="C12" s="103" t="s">
        <v>167</v>
      </c>
    </row>
    <row r="13" customFormat="false" ht="22.5" hidden="false" customHeight="true" outlineLevel="0" collapsed="false">
      <c r="A13" s="101" t="s">
        <v>168</v>
      </c>
      <c r="B13" s="102" t="s">
        <v>164</v>
      </c>
      <c r="C13" s="103" t="s">
        <v>169</v>
      </c>
    </row>
    <row r="14" customFormat="false" ht="22.5" hidden="false" customHeight="true" outlineLevel="0" collapsed="false">
      <c r="A14" s="101" t="s">
        <v>170</v>
      </c>
      <c r="B14" s="102" t="s">
        <v>164</v>
      </c>
      <c r="C14" s="103" t="s">
        <v>171</v>
      </c>
    </row>
    <row r="15" customFormat="false" ht="22.5" hidden="false" customHeight="true" outlineLevel="0" collapsed="false">
      <c r="A15" s="101" t="s">
        <v>172</v>
      </c>
      <c r="B15" s="102" t="s">
        <v>173</v>
      </c>
      <c r="C15" s="103" t="s">
        <v>174</v>
      </c>
    </row>
    <row r="16" customFormat="false" ht="22.5" hidden="false" customHeight="true" outlineLevel="0" collapsed="false">
      <c r="A16" s="101" t="s">
        <v>175</v>
      </c>
      <c r="B16" s="102" t="s">
        <v>176</v>
      </c>
      <c r="C16" s="103" t="s">
        <v>177</v>
      </c>
    </row>
    <row r="17" customFormat="false" ht="22.5" hidden="false" customHeight="true" outlineLevel="0" collapsed="false">
      <c r="A17" s="101" t="s">
        <v>178</v>
      </c>
      <c r="B17" s="102" t="s">
        <v>148</v>
      </c>
      <c r="C17" s="103" t="s">
        <v>179</v>
      </c>
    </row>
    <row r="18" customFormat="false" ht="22.5" hidden="false" customHeight="true" outlineLevel="0" collapsed="false">
      <c r="A18" s="101" t="s">
        <v>180</v>
      </c>
      <c r="B18" s="102" t="s">
        <v>148</v>
      </c>
      <c r="C18" s="103" t="s">
        <v>181</v>
      </c>
    </row>
    <row r="19" customFormat="false" ht="22.5" hidden="false" customHeight="true" outlineLevel="0" collapsed="false">
      <c r="A19" s="101" t="s">
        <v>182</v>
      </c>
      <c r="B19" s="102" t="s">
        <v>148</v>
      </c>
      <c r="C19" s="103" t="s">
        <v>183</v>
      </c>
    </row>
    <row r="20" customFormat="false" ht="22.5" hidden="false" customHeight="true" outlineLevel="0" collapsed="false">
      <c r="A20" s="101" t="s">
        <v>184</v>
      </c>
      <c r="B20" s="102" t="s">
        <v>185</v>
      </c>
      <c r="C20" s="103" t="n">
        <v>95.15</v>
      </c>
    </row>
    <row r="21" customFormat="false" ht="22.5" hidden="false" customHeight="true" outlineLevel="0" collapsed="false">
      <c r="A21" s="101" t="s">
        <v>186</v>
      </c>
      <c r="B21" s="102" t="s">
        <v>187</v>
      </c>
      <c r="C21" s="103" t="s">
        <v>188</v>
      </c>
    </row>
    <row r="22" customFormat="false" ht="22.5" hidden="false" customHeight="true" outlineLevel="0" collapsed="false">
      <c r="A22" s="104" t="s">
        <v>189</v>
      </c>
      <c r="B22" s="105" t="s">
        <v>190</v>
      </c>
      <c r="C22" s="106" t="s">
        <v>191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5.87"/>
    <col collapsed="false" customWidth="true" hidden="false" outlineLevel="0" max="2" min="2" style="108" width="11.62"/>
    <col collapsed="false" customWidth="true" hidden="false" outlineLevel="0" max="4" min="3" style="109" width="10.12"/>
    <col collapsed="false" customWidth="true" hidden="false" outlineLevel="0" max="5" min="5" style="109" width="10.49"/>
    <col collapsed="false" customWidth="true" hidden="false" outlineLevel="0" max="6" min="6" style="109" width="9.5"/>
    <col collapsed="false" customWidth="true" hidden="false" outlineLevel="0" max="7" min="7" style="109" width="10.12"/>
    <col collapsed="false" customWidth="true" hidden="false" outlineLevel="0" max="8" min="8" style="109" width="11.62"/>
    <col collapsed="false" customWidth="true" hidden="false" outlineLevel="0" max="9" min="9" style="109" width="13.62"/>
    <col collapsed="false" customWidth="true" hidden="false" outlineLevel="0" max="10" min="10" style="109" width="8.24"/>
    <col collapsed="false" customWidth="true" hidden="false" outlineLevel="0" max="11" min="11" style="109" width="8.5"/>
    <col collapsed="false" customWidth="true" hidden="false" outlineLevel="0" max="12" min="12" style="109" width="9.24"/>
    <col collapsed="false" customWidth="true" hidden="false" outlineLevel="0" max="13" min="13" style="109" width="8.24"/>
    <col collapsed="false" customWidth="true" hidden="false" outlineLevel="0" max="14" min="14" style="109" width="10.12"/>
    <col collapsed="false" customWidth="true" hidden="false" outlineLevel="0" max="15" min="15" style="109" width="8.24"/>
    <col collapsed="false" customWidth="true" hidden="false" outlineLevel="0" max="16" min="16" style="109" width="17.24"/>
    <col collapsed="false" customWidth="true" hidden="false" outlineLevel="0" max="17" min="17" style="109" width="10.12"/>
    <col collapsed="false" customWidth="true" hidden="false" outlineLevel="0" max="18" min="18" style="109" width="21.99"/>
    <col collapsed="false" customWidth="true" hidden="false" outlineLevel="0" max="19" min="19" style="109" width="12.24"/>
    <col collapsed="false" customWidth="true" hidden="false" outlineLevel="0" max="20" min="20" style="109" width="11.74"/>
    <col collapsed="false" customWidth="true" hidden="false" outlineLevel="0" max="21" min="21" style="109" width="12.12"/>
    <col collapsed="false" customWidth="true" hidden="false" outlineLevel="0" max="22" min="22" style="109" width="11.62"/>
    <col collapsed="false" customWidth="true" hidden="false" outlineLevel="0" max="23" min="23" style="109" width="13.24"/>
    <col collapsed="false" customWidth="false" hidden="false" outlineLevel="0" max="257" min="24" style="107" width="8.99"/>
  </cols>
  <sheetData>
    <row r="1" s="112" customFormat="true" ht="37.5" hidden="false" customHeight="true" outlineLevel="0" collapsed="false">
      <c r="A1" s="110" t="s">
        <v>192</v>
      </c>
      <c r="B1" s="110"/>
      <c r="C1" s="110"/>
      <c r="D1" s="110"/>
      <c r="E1" s="110"/>
      <c r="F1" s="110"/>
      <c r="G1" s="110"/>
      <c r="H1" s="110"/>
      <c r="I1" s="110"/>
      <c r="J1" s="110"/>
      <c r="K1" s="110" t="s">
        <v>193</v>
      </c>
      <c r="L1" s="110"/>
      <c r="M1" s="110"/>
      <c r="N1" s="110"/>
      <c r="O1" s="110"/>
      <c r="P1" s="110"/>
      <c r="Q1" s="110"/>
      <c r="R1" s="110"/>
      <c r="S1" s="111" t="s">
        <v>194</v>
      </c>
      <c r="T1" s="111"/>
      <c r="U1" s="111"/>
      <c r="V1" s="111"/>
      <c r="W1" s="111"/>
    </row>
    <row r="2" s="120" customFormat="true" ht="39.75" hidden="false" customHeight="true" outlineLevel="0" collapsed="false">
      <c r="A2" s="113" t="s">
        <v>195</v>
      </c>
      <c r="B2" s="114" t="s">
        <v>196</v>
      </c>
      <c r="C2" s="115" t="s">
        <v>64</v>
      </c>
      <c r="D2" s="115" t="s">
        <v>65</v>
      </c>
      <c r="E2" s="114" t="s">
        <v>197</v>
      </c>
      <c r="F2" s="115" t="s">
        <v>198</v>
      </c>
      <c r="G2" s="115" t="s">
        <v>68</v>
      </c>
      <c r="H2" s="115" t="s">
        <v>199</v>
      </c>
      <c r="I2" s="114" t="s">
        <v>200</v>
      </c>
      <c r="J2" s="116" t="s">
        <v>201</v>
      </c>
      <c r="K2" s="117" t="s">
        <v>202</v>
      </c>
      <c r="L2" s="118" t="s">
        <v>203</v>
      </c>
      <c r="M2" s="118" t="s">
        <v>204</v>
      </c>
      <c r="N2" s="118" t="s">
        <v>205</v>
      </c>
      <c r="O2" s="118" t="s">
        <v>206</v>
      </c>
      <c r="P2" s="114" t="s">
        <v>207</v>
      </c>
      <c r="Q2" s="115" t="s">
        <v>208</v>
      </c>
      <c r="R2" s="114" t="s">
        <v>209</v>
      </c>
      <c r="S2" s="115" t="s">
        <v>210</v>
      </c>
      <c r="T2" s="115" t="s">
        <v>211</v>
      </c>
      <c r="U2" s="115" t="s">
        <v>212</v>
      </c>
      <c r="V2" s="115" t="s">
        <v>213</v>
      </c>
      <c r="W2" s="119" t="s">
        <v>214</v>
      </c>
    </row>
    <row r="3" s="124" customFormat="true" ht="19.5" hidden="false" customHeight="true" outlineLevel="0" collapsed="false">
      <c r="A3" s="121" t="s">
        <v>215</v>
      </c>
      <c r="B3" s="122" t="n">
        <v>183</v>
      </c>
      <c r="C3" s="123" t="n">
        <v>8298276.7</v>
      </c>
      <c r="D3" s="123" t="n">
        <v>6643592</v>
      </c>
      <c r="E3" s="123" t="n">
        <v>357930.8</v>
      </c>
      <c r="F3" s="123" t="n">
        <v>32699.4</v>
      </c>
      <c r="G3" s="123" t="n">
        <v>5980002.2</v>
      </c>
      <c r="H3" s="123" t="n">
        <v>2318274.5</v>
      </c>
      <c r="I3" s="123" t="n">
        <v>1461708</v>
      </c>
      <c r="J3" s="123" t="n">
        <v>5310.3</v>
      </c>
      <c r="K3" s="123" t="n">
        <v>12120.3</v>
      </c>
      <c r="L3" s="123" t="n">
        <v>1320952.2</v>
      </c>
      <c r="M3" s="123" t="n">
        <v>90453.8</v>
      </c>
      <c r="N3" s="123" t="n">
        <v>26919.6</v>
      </c>
      <c r="O3" s="123" t="n">
        <v>5951.8</v>
      </c>
      <c r="P3" s="123" t="n">
        <v>5105736.7</v>
      </c>
      <c r="Q3" s="123" t="n">
        <v>15981.9</v>
      </c>
      <c r="R3" s="123" t="n">
        <v>130309.3</v>
      </c>
      <c r="S3" s="123" t="n">
        <v>222744.7</v>
      </c>
      <c r="T3" s="123" t="n">
        <v>-2066.6</v>
      </c>
      <c r="U3" s="123" t="n">
        <v>218281</v>
      </c>
      <c r="V3" s="123" t="n">
        <v>23901.2</v>
      </c>
      <c r="W3" s="123" t="n">
        <v>3880.2</v>
      </c>
    </row>
    <row r="4" s="129" customFormat="true" ht="14.25" hidden="false" customHeight="false" outlineLevel="0" collapsed="false">
      <c r="A4" s="125" t="s">
        <v>86</v>
      </c>
      <c r="B4" s="126" t="n">
        <v>25</v>
      </c>
      <c r="C4" s="127" t="n">
        <v>6220307.5</v>
      </c>
      <c r="D4" s="127" t="n">
        <v>4791970.3</v>
      </c>
      <c r="E4" s="127" t="n">
        <v>209712.3</v>
      </c>
      <c r="F4" s="127" t="n">
        <v>22793.1</v>
      </c>
      <c r="G4" s="127" t="n">
        <v>4356377.9</v>
      </c>
      <c r="H4" s="127" t="n">
        <v>1863929.6</v>
      </c>
      <c r="I4" s="127" t="n">
        <v>1190112.1</v>
      </c>
      <c r="J4" s="127" t="n">
        <v>2700</v>
      </c>
      <c r="K4" s="127" t="n">
        <v>74.4</v>
      </c>
      <c r="L4" s="127" t="n">
        <v>1180048.7</v>
      </c>
      <c r="M4" s="127" t="n">
        <v>7289</v>
      </c>
      <c r="N4" s="127"/>
      <c r="O4" s="127"/>
      <c r="P4" s="127" t="n">
        <v>3285637.7</v>
      </c>
      <c r="Q4" s="127" t="n">
        <v>5835.8</v>
      </c>
      <c r="R4" s="127" t="n">
        <v>83640.4</v>
      </c>
      <c r="S4" s="127" t="n">
        <v>128190.2</v>
      </c>
      <c r="T4" s="127" t="n">
        <v>-16207</v>
      </c>
      <c r="U4" s="127" t="n">
        <v>168635.3</v>
      </c>
      <c r="V4" s="127" t="n">
        <v>13404.1</v>
      </c>
      <c r="W4" s="128" t="n">
        <v>3761.7</v>
      </c>
    </row>
    <row r="5" s="129" customFormat="true" ht="14.25" hidden="false" customHeight="false" outlineLevel="0" collapsed="false">
      <c r="A5" s="125" t="s">
        <v>87</v>
      </c>
      <c r="B5" s="126" t="n">
        <v>18</v>
      </c>
      <c r="C5" s="127" t="n">
        <v>1027410.5</v>
      </c>
      <c r="D5" s="127" t="n">
        <v>914118.8</v>
      </c>
      <c r="E5" s="127" t="n">
        <v>59516.2</v>
      </c>
      <c r="F5" s="127" t="n">
        <v>3777</v>
      </c>
      <c r="G5" s="127" t="n">
        <v>862020.9</v>
      </c>
      <c r="H5" s="127" t="n">
        <v>165389.6</v>
      </c>
      <c r="I5" s="127" t="n">
        <v>87521.6</v>
      </c>
      <c r="J5" s="127"/>
      <c r="K5" s="127" t="n">
        <v>5858.5</v>
      </c>
      <c r="L5" s="127" t="n">
        <v>74803.8</v>
      </c>
      <c r="M5" s="127" t="n">
        <v>4058.7</v>
      </c>
      <c r="N5" s="127" t="n">
        <v>1226.7</v>
      </c>
      <c r="O5" s="127" t="n">
        <v>1573.9</v>
      </c>
      <c r="P5" s="127" t="n">
        <v>745031.7</v>
      </c>
      <c r="Q5" s="127" t="n">
        <v>475.6</v>
      </c>
      <c r="R5" s="127" t="n">
        <v>16301.5</v>
      </c>
      <c r="S5" s="127" t="n">
        <v>42241.5</v>
      </c>
      <c r="T5" s="127" t="n">
        <v>14342.4</v>
      </c>
      <c r="U5" s="127" t="n">
        <v>27462.2</v>
      </c>
      <c r="V5" s="127" t="n">
        <v>5449.4</v>
      </c>
      <c r="W5" s="128" t="n">
        <v>14.1</v>
      </c>
    </row>
    <row r="6" s="129" customFormat="true" ht="14.25" hidden="false" customHeight="false" outlineLevel="0" collapsed="false">
      <c r="A6" s="125" t="s">
        <v>88</v>
      </c>
      <c r="B6" s="126" t="n">
        <v>8</v>
      </c>
      <c r="C6" s="127" t="n">
        <v>40349.3</v>
      </c>
      <c r="D6" s="127" t="n">
        <v>38474.3</v>
      </c>
      <c r="E6" s="127" t="n">
        <v>2367</v>
      </c>
      <c r="F6" s="127" t="n">
        <v>143.8</v>
      </c>
      <c r="G6" s="127" t="n">
        <v>31978.1</v>
      </c>
      <c r="H6" s="127" t="n">
        <v>8371.2</v>
      </c>
      <c r="I6" s="127" t="n">
        <v>6700.1</v>
      </c>
      <c r="J6" s="127" t="n">
        <v>2600</v>
      </c>
      <c r="K6" s="127" t="n">
        <v>849.1</v>
      </c>
      <c r="L6" s="127" t="n">
        <v>3251</v>
      </c>
      <c r="M6" s="127"/>
      <c r="N6" s="127"/>
      <c r="O6" s="127"/>
      <c r="P6" s="127" t="n">
        <v>35774.2</v>
      </c>
      <c r="Q6" s="127" t="n">
        <v>0</v>
      </c>
      <c r="R6" s="127" t="n">
        <v>867.1</v>
      </c>
      <c r="S6" s="127" t="n">
        <v>3498.9</v>
      </c>
      <c r="T6" s="127" t="n">
        <v>-327.5</v>
      </c>
      <c r="U6" s="127" t="n">
        <v>300.7</v>
      </c>
      <c r="V6" s="127" t="n">
        <v>105.6</v>
      </c>
      <c r="W6" s="128" t="n">
        <v>8</v>
      </c>
    </row>
    <row r="7" s="129" customFormat="true" ht="14.25" hidden="false" customHeight="false" outlineLevel="0" collapsed="false">
      <c r="A7" s="130" t="s">
        <v>89</v>
      </c>
      <c r="B7" s="126" t="n">
        <v>132</v>
      </c>
      <c r="C7" s="127" t="n">
        <v>1010209.4</v>
      </c>
      <c r="D7" s="127" t="n">
        <v>899028.6</v>
      </c>
      <c r="E7" s="127" t="n">
        <v>86335.3</v>
      </c>
      <c r="F7" s="127" t="n">
        <v>5985.5</v>
      </c>
      <c r="G7" s="127" t="n">
        <v>729625.3</v>
      </c>
      <c r="H7" s="127" t="n">
        <v>280584.1</v>
      </c>
      <c r="I7" s="127" t="n">
        <v>177374.2</v>
      </c>
      <c r="J7" s="127" t="n">
        <v>10.3</v>
      </c>
      <c r="K7" s="127" t="n">
        <v>5338.3</v>
      </c>
      <c r="L7" s="127" t="n">
        <v>62848.7</v>
      </c>
      <c r="M7" s="127" t="n">
        <v>79106.1</v>
      </c>
      <c r="N7" s="127" t="n">
        <v>25692.9</v>
      </c>
      <c r="O7" s="127" t="n">
        <v>4377.9</v>
      </c>
      <c r="P7" s="127" t="n">
        <v>1039293.1</v>
      </c>
      <c r="Q7" s="127" t="n">
        <v>9670.5</v>
      </c>
      <c r="R7" s="127" t="n">
        <v>29500.3</v>
      </c>
      <c r="S7" s="127" t="n">
        <v>48814.1</v>
      </c>
      <c r="T7" s="127" t="n">
        <v>125.5</v>
      </c>
      <c r="U7" s="127" t="n">
        <v>21882.8</v>
      </c>
      <c r="V7" s="127" t="n">
        <v>4942.1</v>
      </c>
      <c r="W7" s="127" t="n">
        <v>96.4</v>
      </c>
    </row>
    <row r="8" s="129" customFormat="true" ht="14.25" hidden="false" customHeight="false" outlineLevel="0" collapsed="false">
      <c r="A8" s="125" t="s">
        <v>216</v>
      </c>
      <c r="B8" s="126" t="n">
        <v>183</v>
      </c>
      <c r="C8" s="127" t="n">
        <v>8298276.7</v>
      </c>
      <c r="D8" s="127" t="n">
        <v>6643592</v>
      </c>
      <c r="E8" s="127" t="n">
        <v>357930.8</v>
      </c>
      <c r="F8" s="127" t="n">
        <v>32699.4</v>
      </c>
      <c r="G8" s="127" t="n">
        <v>5980002.2</v>
      </c>
      <c r="H8" s="127" t="n">
        <v>2318274.5</v>
      </c>
      <c r="I8" s="127" t="n">
        <v>1461708</v>
      </c>
      <c r="J8" s="127" t="n">
        <v>5310.3</v>
      </c>
      <c r="K8" s="127" t="n">
        <v>12120.3</v>
      </c>
      <c r="L8" s="127" t="n">
        <v>1320952.2</v>
      </c>
      <c r="M8" s="127" t="n">
        <v>90453.8</v>
      </c>
      <c r="N8" s="127" t="n">
        <v>26919.6</v>
      </c>
      <c r="O8" s="127" t="n">
        <v>5951.8</v>
      </c>
      <c r="P8" s="127" t="n">
        <v>5105736.7</v>
      </c>
      <c r="Q8" s="127" t="n">
        <v>15981.9</v>
      </c>
      <c r="R8" s="127" t="n">
        <v>130309.3</v>
      </c>
      <c r="S8" s="127" t="n">
        <v>222744.7</v>
      </c>
      <c r="T8" s="127" t="n">
        <v>-2066.6</v>
      </c>
      <c r="U8" s="127" t="n">
        <v>218281</v>
      </c>
      <c r="V8" s="127" t="n">
        <v>23901.2</v>
      </c>
      <c r="W8" s="128" t="n">
        <v>3880.2</v>
      </c>
    </row>
    <row r="9" s="129" customFormat="true" ht="14.25" hidden="false" customHeight="false" outlineLevel="0" collapsed="false">
      <c r="A9" s="131" t="s">
        <v>217</v>
      </c>
      <c r="B9" s="126" t="n">
        <v>170</v>
      </c>
      <c r="C9" s="127" t="n">
        <v>7935029.4</v>
      </c>
      <c r="D9" s="127" t="n">
        <v>6304732.9</v>
      </c>
      <c r="E9" s="127" t="n">
        <v>347670.8</v>
      </c>
      <c r="F9" s="127" t="n">
        <v>31350.2</v>
      </c>
      <c r="G9" s="127" t="n">
        <v>5727868.9</v>
      </c>
      <c r="H9" s="127" t="n">
        <v>2207160.5</v>
      </c>
      <c r="I9" s="127" t="n">
        <v>1424387.8</v>
      </c>
      <c r="J9" s="127" t="n">
        <v>5310.3</v>
      </c>
      <c r="K9" s="127" t="n">
        <v>10620.3</v>
      </c>
      <c r="L9" s="127" t="n">
        <v>1318003.4</v>
      </c>
      <c r="M9" s="127" t="n">
        <v>90453.8</v>
      </c>
      <c r="N9" s="127"/>
      <c r="O9" s="127"/>
      <c r="P9" s="127" t="n">
        <v>4754141.1</v>
      </c>
      <c r="Q9" s="127" t="n">
        <v>11814.8</v>
      </c>
      <c r="R9" s="127" t="n">
        <v>123082.9</v>
      </c>
      <c r="S9" s="127" t="n">
        <v>208058.1</v>
      </c>
      <c r="T9" s="127" t="n">
        <v>-1432.7</v>
      </c>
      <c r="U9" s="127" t="n">
        <v>211186.4</v>
      </c>
      <c r="V9" s="127" t="n">
        <v>21672.4</v>
      </c>
      <c r="W9" s="127" t="n">
        <v>3845.7</v>
      </c>
    </row>
    <row r="10" s="129" customFormat="true" ht="14.25" hidden="false" customHeight="false" outlineLevel="0" collapsed="false">
      <c r="A10" s="125" t="s">
        <v>218</v>
      </c>
      <c r="B10" s="126" t="n">
        <v>8</v>
      </c>
      <c r="C10" s="127" t="n">
        <v>2257643.7</v>
      </c>
      <c r="D10" s="127" t="n">
        <v>1932793.8</v>
      </c>
      <c r="E10" s="127" t="n">
        <v>42453.5</v>
      </c>
      <c r="F10" s="127" t="n">
        <v>1696.8</v>
      </c>
      <c r="G10" s="127" t="n">
        <v>1686870.3</v>
      </c>
      <c r="H10" s="127" t="n">
        <v>570773.4</v>
      </c>
      <c r="I10" s="127" t="n">
        <v>313251.7</v>
      </c>
      <c r="J10" s="127" t="n">
        <v>4300</v>
      </c>
      <c r="K10" s="127"/>
      <c r="L10" s="127" t="n">
        <v>308951.7</v>
      </c>
      <c r="M10" s="127"/>
      <c r="N10" s="127"/>
      <c r="O10" s="127"/>
      <c r="P10" s="127" t="n">
        <v>728954.6</v>
      </c>
      <c r="Q10" s="127" t="n">
        <v>1179.6</v>
      </c>
      <c r="R10" s="127" t="n">
        <v>6911.9</v>
      </c>
      <c r="S10" s="127" t="n">
        <v>34995.2</v>
      </c>
      <c r="T10" s="127" t="n">
        <v>-24771.9</v>
      </c>
      <c r="U10" s="127" t="n">
        <v>34419.7</v>
      </c>
      <c r="V10" s="127" t="n">
        <v>3527.3</v>
      </c>
      <c r="W10" s="128" t="n">
        <v>3761.3</v>
      </c>
    </row>
    <row r="11" s="129" customFormat="true" ht="14.25" hidden="false" customHeight="false" outlineLevel="0" collapsed="false">
      <c r="A11" s="125" t="s">
        <v>219</v>
      </c>
      <c r="B11" s="126" t="n">
        <v>8</v>
      </c>
      <c r="C11" s="127" t="n">
        <v>14836.7</v>
      </c>
      <c r="D11" s="127" t="n">
        <v>13823</v>
      </c>
      <c r="E11" s="127" t="n">
        <v>1135.7</v>
      </c>
      <c r="F11" s="127" t="n">
        <v>32.9</v>
      </c>
      <c r="G11" s="127" t="n">
        <v>10555.7</v>
      </c>
      <c r="H11" s="127" t="n">
        <v>4281</v>
      </c>
      <c r="I11" s="127" t="n">
        <v>4402</v>
      </c>
      <c r="J11" s="127"/>
      <c r="K11" s="127" t="n">
        <v>2102</v>
      </c>
      <c r="L11" s="127" t="n">
        <v>2300</v>
      </c>
      <c r="M11" s="127"/>
      <c r="N11" s="127"/>
      <c r="O11" s="127"/>
      <c r="P11" s="127" t="n">
        <v>11119.8</v>
      </c>
      <c r="Q11" s="127" t="n">
        <v>91.5</v>
      </c>
      <c r="R11" s="127" t="n">
        <v>363</v>
      </c>
      <c r="S11" s="127" t="n">
        <v>753.5</v>
      </c>
      <c r="T11" s="127" t="n">
        <v>-10.1</v>
      </c>
      <c r="U11" s="127" t="n">
        <v>18.9</v>
      </c>
      <c r="V11" s="127" t="n">
        <v>7.3</v>
      </c>
      <c r="W11" s="128" t="n">
        <v>0.1</v>
      </c>
    </row>
    <row r="12" s="129" customFormat="true" ht="14.25" hidden="false" customHeight="false" outlineLevel="0" collapsed="false">
      <c r="A12" s="125" t="s">
        <v>220</v>
      </c>
      <c r="B12" s="126" t="n">
        <v>2</v>
      </c>
      <c r="C12" s="127" t="n">
        <v>2267.8</v>
      </c>
      <c r="D12" s="127" t="n">
        <v>1403.6</v>
      </c>
      <c r="E12" s="127" t="n">
        <v>1329.7</v>
      </c>
      <c r="F12" s="127" t="n">
        <v>42.1</v>
      </c>
      <c r="G12" s="127" t="n">
        <v>738</v>
      </c>
      <c r="H12" s="127" t="n">
        <v>1529.8</v>
      </c>
      <c r="I12" s="127" t="n">
        <v>1449.1</v>
      </c>
      <c r="J12" s="127"/>
      <c r="K12" s="127" t="n">
        <v>849.1</v>
      </c>
      <c r="L12" s="127" t="n">
        <v>600</v>
      </c>
      <c r="M12" s="127"/>
      <c r="N12" s="127"/>
      <c r="O12" s="127"/>
      <c r="P12" s="127" t="n">
        <v>2125.5</v>
      </c>
      <c r="Q12" s="127" t="n">
        <v>3</v>
      </c>
      <c r="R12" s="127" t="n">
        <v>70.1</v>
      </c>
      <c r="S12" s="127" t="n">
        <v>406.7</v>
      </c>
      <c r="T12" s="127" t="n">
        <v>-1.1</v>
      </c>
      <c r="U12" s="127" t="n">
        <v>6.5</v>
      </c>
      <c r="V12" s="127" t="n">
        <v>1.7</v>
      </c>
      <c r="W12" s="128" t="n">
        <v>0</v>
      </c>
    </row>
    <row r="13" s="129" customFormat="true" ht="14.25" hidden="false" customHeight="false" outlineLevel="0" collapsed="false">
      <c r="A13" s="125" t="s">
        <v>221</v>
      </c>
      <c r="B13" s="126" t="n">
        <v>3</v>
      </c>
      <c r="C13" s="127" t="n">
        <v>271622.5</v>
      </c>
      <c r="D13" s="127" t="n">
        <v>254768.7</v>
      </c>
      <c r="E13" s="127" t="n">
        <v>12614</v>
      </c>
      <c r="F13" s="127" t="n">
        <v>1935.3</v>
      </c>
      <c r="G13" s="127" t="n">
        <v>230822.1</v>
      </c>
      <c r="H13" s="127" t="n">
        <v>40800.4</v>
      </c>
      <c r="I13" s="127" t="n">
        <v>25931.1</v>
      </c>
      <c r="J13" s="127"/>
      <c r="K13" s="127"/>
      <c r="L13" s="127" t="n">
        <v>25931.1</v>
      </c>
      <c r="M13" s="127"/>
      <c r="N13" s="127"/>
      <c r="O13" s="127"/>
      <c r="P13" s="127" t="n">
        <v>441272.8</v>
      </c>
      <c r="Q13" s="127" t="n">
        <v>0</v>
      </c>
      <c r="R13" s="127" t="n">
        <v>9936</v>
      </c>
      <c r="S13" s="127" t="n">
        <v>9536.7</v>
      </c>
      <c r="T13" s="127" t="n">
        <v>533</v>
      </c>
      <c r="U13" s="127" t="n">
        <v>7115.4</v>
      </c>
      <c r="V13" s="127" t="n">
        <v>1900</v>
      </c>
      <c r="W13" s="128" t="n">
        <v>0</v>
      </c>
    </row>
    <row r="14" s="129" customFormat="true" ht="14.25" hidden="false" customHeight="false" outlineLevel="0" collapsed="false">
      <c r="A14" s="125" t="s">
        <v>94</v>
      </c>
      <c r="B14" s="126" t="n">
        <v>74</v>
      </c>
      <c r="C14" s="127" t="n">
        <v>5202335.6</v>
      </c>
      <c r="D14" s="127" t="n">
        <v>3944534.4</v>
      </c>
      <c r="E14" s="127" t="n">
        <v>256805.4</v>
      </c>
      <c r="F14" s="127" t="n">
        <v>25785.1</v>
      </c>
      <c r="G14" s="127" t="n">
        <v>3688125.3</v>
      </c>
      <c r="H14" s="127" t="n">
        <v>1514210.3</v>
      </c>
      <c r="I14" s="127" t="n">
        <v>1016932.2</v>
      </c>
      <c r="J14" s="127" t="n">
        <v>1010.3</v>
      </c>
      <c r="K14" s="127" t="n">
        <v>7669.2</v>
      </c>
      <c r="L14" s="127" t="n">
        <v>960865.6</v>
      </c>
      <c r="M14" s="127" t="n">
        <v>47387.1</v>
      </c>
      <c r="N14" s="127"/>
      <c r="O14" s="127"/>
      <c r="P14" s="127" t="n">
        <v>3404521.3</v>
      </c>
      <c r="Q14" s="127" t="n">
        <v>7474.8</v>
      </c>
      <c r="R14" s="127" t="n">
        <v>100406</v>
      </c>
      <c r="S14" s="127" t="n">
        <v>143539.6</v>
      </c>
      <c r="T14" s="127" t="n">
        <v>22915.3</v>
      </c>
      <c r="U14" s="127" t="n">
        <v>165979.7</v>
      </c>
      <c r="V14" s="127" t="n">
        <v>15420.3</v>
      </c>
      <c r="W14" s="128" t="n">
        <v>72.9</v>
      </c>
    </row>
    <row r="15" s="129" customFormat="true" ht="14.25" hidden="false" customHeight="false" outlineLevel="0" collapsed="false">
      <c r="A15" s="125" t="s">
        <v>96</v>
      </c>
      <c r="B15" s="126" t="n">
        <v>72</v>
      </c>
      <c r="C15" s="127" t="n">
        <v>184602.5</v>
      </c>
      <c r="D15" s="127" t="n">
        <v>156261.5</v>
      </c>
      <c r="E15" s="127" t="n">
        <v>32234</v>
      </c>
      <c r="F15" s="127" t="n">
        <v>1764.2</v>
      </c>
      <c r="G15" s="127" t="n">
        <v>109980.3</v>
      </c>
      <c r="H15" s="127" t="n">
        <v>74622.2</v>
      </c>
      <c r="I15" s="127" t="n">
        <v>61221.7</v>
      </c>
      <c r="J15" s="127"/>
      <c r="K15" s="127"/>
      <c r="L15" s="127" t="n">
        <v>19255</v>
      </c>
      <c r="M15" s="127" t="n">
        <v>41966.7</v>
      </c>
      <c r="N15" s="127"/>
      <c r="O15" s="127"/>
      <c r="P15" s="127" t="n">
        <v>164929.5</v>
      </c>
      <c r="Q15" s="127" t="n">
        <v>3060.8</v>
      </c>
      <c r="R15" s="127" t="n">
        <v>5355.7</v>
      </c>
      <c r="S15" s="127" t="n">
        <v>18424.4</v>
      </c>
      <c r="T15" s="127" t="n">
        <v>-97.6</v>
      </c>
      <c r="U15" s="127" t="n">
        <v>3654.9</v>
      </c>
      <c r="V15" s="127" t="n">
        <v>813.6</v>
      </c>
      <c r="W15" s="128" t="n">
        <v>11.4</v>
      </c>
    </row>
    <row r="16" s="129" customFormat="true" ht="14.25" hidden="false" customHeight="false" outlineLevel="0" collapsed="false">
      <c r="A16" s="125" t="s">
        <v>222</v>
      </c>
      <c r="B16" s="126" t="n">
        <v>3</v>
      </c>
      <c r="C16" s="127" t="n">
        <v>1720.6</v>
      </c>
      <c r="D16" s="127" t="n">
        <v>1147.9</v>
      </c>
      <c r="E16" s="127" t="n">
        <v>1098.5</v>
      </c>
      <c r="F16" s="127" t="n">
        <v>93.8</v>
      </c>
      <c r="G16" s="127" t="n">
        <v>777.2</v>
      </c>
      <c r="H16" s="127" t="n">
        <v>943.4</v>
      </c>
      <c r="I16" s="127" t="n">
        <v>1200</v>
      </c>
      <c r="J16" s="127"/>
      <c r="K16" s="127"/>
      <c r="L16" s="127" t="n">
        <v>100</v>
      </c>
      <c r="M16" s="127" t="n">
        <v>1100</v>
      </c>
      <c r="N16" s="127"/>
      <c r="O16" s="127"/>
      <c r="P16" s="127" t="n">
        <v>1217.6</v>
      </c>
      <c r="Q16" s="127" t="n">
        <v>5.1</v>
      </c>
      <c r="R16" s="127" t="n">
        <v>40.2</v>
      </c>
      <c r="S16" s="127" t="n">
        <v>402</v>
      </c>
      <c r="T16" s="127" t="n">
        <v>-0.3</v>
      </c>
      <c r="U16" s="127" t="n">
        <v>-8.7</v>
      </c>
      <c r="V16" s="127" t="n">
        <v>2.2</v>
      </c>
      <c r="W16" s="128" t="n">
        <v>0</v>
      </c>
    </row>
    <row r="17" s="129" customFormat="true" ht="14.25" hidden="false" customHeight="false" outlineLevel="0" collapsed="false">
      <c r="A17" s="131" t="s">
        <v>223</v>
      </c>
      <c r="B17" s="126" t="n">
        <v>8</v>
      </c>
      <c r="C17" s="127" t="n">
        <v>310651.8</v>
      </c>
      <c r="D17" s="127" t="n">
        <v>294345.5</v>
      </c>
      <c r="E17" s="127" t="n">
        <v>4850.6</v>
      </c>
      <c r="F17" s="127" t="n">
        <v>1108.2</v>
      </c>
      <c r="G17" s="127" t="n">
        <v>207015.2</v>
      </c>
      <c r="H17" s="127" t="n">
        <v>103636.6</v>
      </c>
      <c r="I17" s="127" t="n">
        <v>29300.6</v>
      </c>
      <c r="J17" s="127"/>
      <c r="K17" s="127" t="n">
        <v>1500</v>
      </c>
      <c r="L17" s="127" t="n">
        <v>1293</v>
      </c>
      <c r="M17" s="127"/>
      <c r="N17" s="127" t="n">
        <v>26507.6</v>
      </c>
      <c r="O17" s="127"/>
      <c r="P17" s="127" t="n">
        <v>298652.1</v>
      </c>
      <c r="Q17" s="127" t="n">
        <v>4162.9</v>
      </c>
      <c r="R17" s="127" t="n">
        <v>5823.2</v>
      </c>
      <c r="S17" s="127" t="n">
        <v>9141.8</v>
      </c>
      <c r="T17" s="127" t="n">
        <v>-846.4</v>
      </c>
      <c r="U17" s="127" t="n">
        <v>8132.2</v>
      </c>
      <c r="V17" s="127" t="n">
        <v>2175.5</v>
      </c>
      <c r="W17" s="127" t="n">
        <v>0</v>
      </c>
    </row>
    <row r="18" s="129" customFormat="true" ht="14.25" hidden="false" customHeight="false" outlineLevel="0" collapsed="false">
      <c r="A18" s="125" t="s">
        <v>98</v>
      </c>
      <c r="B18" s="126" t="n">
        <v>4</v>
      </c>
      <c r="C18" s="127" t="n">
        <v>22335.1</v>
      </c>
      <c r="D18" s="127" t="n">
        <v>21665.5</v>
      </c>
      <c r="E18" s="127" t="n">
        <v>1164.2</v>
      </c>
      <c r="F18" s="127" t="n">
        <v>67.3</v>
      </c>
      <c r="G18" s="127" t="n">
        <v>16921.6</v>
      </c>
      <c r="H18" s="127" t="n">
        <v>5413.5</v>
      </c>
      <c r="I18" s="127" t="n">
        <v>5975.7</v>
      </c>
      <c r="J18" s="127"/>
      <c r="K18" s="127" t="n">
        <v>1500</v>
      </c>
      <c r="L18" s="127" t="n">
        <v>1293</v>
      </c>
      <c r="M18" s="127"/>
      <c r="N18" s="127" t="n">
        <v>3182.7</v>
      </c>
      <c r="O18" s="127"/>
      <c r="P18" s="127" t="n">
        <v>22381.9</v>
      </c>
      <c r="Q18" s="127" t="n">
        <v>215.4</v>
      </c>
      <c r="R18" s="127" t="n">
        <v>739.2</v>
      </c>
      <c r="S18" s="127" t="n">
        <v>745</v>
      </c>
      <c r="T18" s="127" t="n">
        <v>236.5</v>
      </c>
      <c r="U18" s="127" t="n">
        <v>19.8</v>
      </c>
      <c r="V18" s="127" t="n">
        <v>11</v>
      </c>
      <c r="W18" s="128" t="n">
        <v>0</v>
      </c>
    </row>
    <row r="19" s="129" customFormat="true" ht="14.25" hidden="false" customHeight="false" outlineLevel="0" collapsed="false">
      <c r="A19" s="125" t="s">
        <v>224</v>
      </c>
      <c r="B19" s="126" t="n">
        <v>4</v>
      </c>
      <c r="C19" s="128" t="n">
        <v>288316.7</v>
      </c>
      <c r="D19" s="128" t="n">
        <v>272680</v>
      </c>
      <c r="E19" s="128" t="n">
        <v>3686.4</v>
      </c>
      <c r="F19" s="128" t="n">
        <v>1040.9</v>
      </c>
      <c r="G19" s="128" t="n">
        <v>190093.6</v>
      </c>
      <c r="H19" s="128" t="n">
        <v>98223.1</v>
      </c>
      <c r="I19" s="128" t="n">
        <v>23324.9</v>
      </c>
      <c r="J19" s="128"/>
      <c r="K19" s="128"/>
      <c r="L19" s="128"/>
      <c r="M19" s="128"/>
      <c r="N19" s="132" t="n">
        <v>23324.9</v>
      </c>
      <c r="O19" s="128"/>
      <c r="P19" s="128" t="n">
        <v>276270.2</v>
      </c>
      <c r="Q19" s="128" t="n">
        <v>3947.5</v>
      </c>
      <c r="R19" s="128" t="n">
        <v>5084</v>
      </c>
      <c r="S19" s="128" t="n">
        <v>8396.8</v>
      </c>
      <c r="T19" s="128" t="n">
        <v>-1082.9</v>
      </c>
      <c r="U19" s="128" t="n">
        <v>8112.4</v>
      </c>
      <c r="V19" s="128" t="n">
        <v>2164.5</v>
      </c>
      <c r="W19" s="128" t="n">
        <v>0</v>
      </c>
    </row>
    <row r="20" s="129" customFormat="true" ht="14.25" hidden="false" customHeight="false" outlineLevel="0" collapsed="false">
      <c r="A20" s="131" t="s">
        <v>225</v>
      </c>
      <c r="B20" s="126" t="n">
        <v>5</v>
      </c>
      <c r="C20" s="128" t="n">
        <v>52595.5</v>
      </c>
      <c r="D20" s="128" t="n">
        <v>44513.6</v>
      </c>
      <c r="E20" s="128" t="n">
        <v>5409.4</v>
      </c>
      <c r="F20" s="128" t="n">
        <v>241</v>
      </c>
      <c r="G20" s="128" t="n">
        <v>45118.1</v>
      </c>
      <c r="H20" s="128" t="n">
        <v>7477.4</v>
      </c>
      <c r="I20" s="128" t="n">
        <v>8019.6</v>
      </c>
      <c r="J20" s="128"/>
      <c r="K20" s="128"/>
      <c r="L20" s="128" t="n">
        <v>1655.8</v>
      </c>
      <c r="M20" s="128"/>
      <c r="N20" s="128" t="n">
        <v>412</v>
      </c>
      <c r="O20" s="128" t="n">
        <v>5951.8</v>
      </c>
      <c r="P20" s="128" t="n">
        <v>52943.5</v>
      </c>
      <c r="Q20" s="128" t="n">
        <v>4.2</v>
      </c>
      <c r="R20" s="128" t="n">
        <v>1403.2</v>
      </c>
      <c r="S20" s="128" t="n">
        <v>5544.8</v>
      </c>
      <c r="T20" s="128" t="n">
        <v>212.5</v>
      </c>
      <c r="U20" s="128" t="n">
        <v>-1037.6</v>
      </c>
      <c r="V20" s="128" t="n">
        <v>53.3</v>
      </c>
      <c r="W20" s="128" t="n">
        <v>34.5</v>
      </c>
    </row>
    <row r="21" s="129" customFormat="true" ht="14.25" hidden="false" customHeight="false" outlineLevel="0" collapsed="false">
      <c r="A21" s="125" t="s">
        <v>100</v>
      </c>
      <c r="B21" s="126" t="n">
        <v>3</v>
      </c>
      <c r="C21" s="128" t="n">
        <v>34849.5</v>
      </c>
      <c r="D21" s="128" t="n">
        <v>32280.2</v>
      </c>
      <c r="E21" s="128" t="n">
        <v>4881.2</v>
      </c>
      <c r="F21" s="128" t="n">
        <v>178</v>
      </c>
      <c r="G21" s="128" t="n">
        <v>32844.4</v>
      </c>
      <c r="H21" s="128" t="n">
        <v>2005.1</v>
      </c>
      <c r="I21" s="128" t="n">
        <v>4969.5</v>
      </c>
      <c r="J21" s="128"/>
      <c r="K21" s="128"/>
      <c r="L21" s="128" t="n">
        <v>1655.8</v>
      </c>
      <c r="M21" s="128"/>
      <c r="N21" s="132" t="n">
        <v>412</v>
      </c>
      <c r="O21" s="128" t="n">
        <v>2901.7</v>
      </c>
      <c r="P21" s="128" t="n">
        <v>29254.6</v>
      </c>
      <c r="Q21" s="128" t="n">
        <v>0</v>
      </c>
      <c r="R21" s="128" t="n">
        <v>1024.8</v>
      </c>
      <c r="S21" s="128" t="n">
        <v>2028.7</v>
      </c>
      <c r="T21" s="128" t="n">
        <v>126.4</v>
      </c>
      <c r="U21" s="128" t="n">
        <v>-426.9</v>
      </c>
      <c r="V21" s="128" t="n">
        <v>53.3</v>
      </c>
      <c r="W21" s="128" t="n">
        <v>0</v>
      </c>
    </row>
    <row r="22" s="129" customFormat="true" ht="14.25" hidden="false" customHeight="false" outlineLevel="0" collapsed="false">
      <c r="A22" s="125" t="s">
        <v>101</v>
      </c>
      <c r="B22" s="126" t="n">
        <v>2</v>
      </c>
      <c r="C22" s="128" t="n">
        <v>17746</v>
      </c>
      <c r="D22" s="128" t="n">
        <v>12233.4</v>
      </c>
      <c r="E22" s="128" t="n">
        <v>528.2</v>
      </c>
      <c r="F22" s="128" t="n">
        <v>63</v>
      </c>
      <c r="G22" s="128" t="n">
        <v>12273.7</v>
      </c>
      <c r="H22" s="128" t="n">
        <v>5472.3</v>
      </c>
      <c r="I22" s="128" t="n">
        <v>3050.1</v>
      </c>
      <c r="J22" s="128"/>
      <c r="K22" s="128"/>
      <c r="L22" s="128"/>
      <c r="M22" s="128"/>
      <c r="N22" s="132"/>
      <c r="O22" s="128" t="n">
        <v>3050.1</v>
      </c>
      <c r="P22" s="128" t="n">
        <v>23688.9</v>
      </c>
      <c r="Q22" s="128" t="n">
        <v>4.2</v>
      </c>
      <c r="R22" s="128" t="n">
        <v>378.4</v>
      </c>
      <c r="S22" s="128" t="n">
        <v>3516.1</v>
      </c>
      <c r="T22" s="128" t="n">
        <v>86.1</v>
      </c>
      <c r="U22" s="128" t="n">
        <v>-610.7</v>
      </c>
      <c r="V22" s="128" t="n">
        <v>0</v>
      </c>
      <c r="W22" s="128" t="n">
        <v>34.5</v>
      </c>
    </row>
    <row r="23" s="129" customFormat="true" ht="14.25" hidden="false" customHeight="false" outlineLevel="0" collapsed="false">
      <c r="A23" s="125" t="s">
        <v>102</v>
      </c>
      <c r="B23" s="126" t="n">
        <v>183</v>
      </c>
      <c r="C23" s="127" t="n">
        <v>8298276.7</v>
      </c>
      <c r="D23" s="127" t="n">
        <v>6643592</v>
      </c>
      <c r="E23" s="127" t="n">
        <v>357930.8</v>
      </c>
      <c r="F23" s="127" t="n">
        <v>32699.4</v>
      </c>
      <c r="G23" s="127" t="n">
        <v>5980002.2</v>
      </c>
      <c r="H23" s="127" t="n">
        <v>2318274.5</v>
      </c>
      <c r="I23" s="127" t="n">
        <v>1461708</v>
      </c>
      <c r="J23" s="127" t="n">
        <v>5310.3</v>
      </c>
      <c r="K23" s="127" t="n">
        <v>12120.3</v>
      </c>
      <c r="L23" s="127" t="n">
        <v>1320952.2</v>
      </c>
      <c r="M23" s="127" t="n">
        <v>90453.8</v>
      </c>
      <c r="N23" s="127" t="n">
        <v>26919.6</v>
      </c>
      <c r="O23" s="127" t="n">
        <v>5951.8</v>
      </c>
      <c r="P23" s="127" t="n">
        <v>5105736.7</v>
      </c>
      <c r="Q23" s="127" t="n">
        <v>222744.7</v>
      </c>
      <c r="R23" s="127" t="n">
        <v>130309.3</v>
      </c>
      <c r="S23" s="127" t="n">
        <v>-2066.6</v>
      </c>
      <c r="T23" s="127" t="n">
        <v>218281</v>
      </c>
      <c r="U23" s="127" t="n">
        <v>23901.2</v>
      </c>
      <c r="V23" s="127" t="n">
        <v>3880.2</v>
      </c>
      <c r="W23" s="128" t="n">
        <v>0</v>
      </c>
    </row>
    <row r="24" s="129" customFormat="true" ht="14.25" hidden="false" customHeight="false" outlineLevel="0" collapsed="false">
      <c r="A24" s="131" t="s">
        <v>226</v>
      </c>
      <c r="B24" s="133" t="n">
        <v>56</v>
      </c>
      <c r="C24" s="128" t="n">
        <v>7397023.3</v>
      </c>
      <c r="D24" s="128" t="n">
        <v>5887472.2</v>
      </c>
      <c r="E24" s="128" t="n">
        <v>302752.7</v>
      </c>
      <c r="F24" s="128" t="n">
        <v>28564.8</v>
      </c>
      <c r="G24" s="128" t="n">
        <v>5344426.6</v>
      </c>
      <c r="H24" s="128" t="n">
        <v>2052596.7</v>
      </c>
      <c r="I24" s="128" t="n">
        <v>1274101.7</v>
      </c>
      <c r="J24" s="128" t="n">
        <v>2600</v>
      </c>
      <c r="K24" s="128" t="n">
        <v>9934.2</v>
      </c>
      <c r="L24" s="128" t="n">
        <v>1217059.6</v>
      </c>
      <c r="M24" s="128" t="n">
        <v>36150.1</v>
      </c>
      <c r="N24" s="132" t="n">
        <v>5804.5</v>
      </c>
      <c r="O24" s="128" t="n">
        <v>2553.3</v>
      </c>
      <c r="P24" s="128" t="n">
        <v>4204678.1</v>
      </c>
      <c r="Q24" s="128" t="n">
        <v>3250.8</v>
      </c>
      <c r="R24" s="128" t="n">
        <v>108725.3</v>
      </c>
      <c r="S24" s="128" t="n">
        <v>184081.8</v>
      </c>
      <c r="T24" s="128" t="n">
        <v>-4008</v>
      </c>
      <c r="U24" s="128" t="n">
        <v>202499.3</v>
      </c>
      <c r="V24" s="128" t="n">
        <v>20259.3</v>
      </c>
      <c r="W24" s="128" t="n">
        <v>3729.7</v>
      </c>
    </row>
    <row r="25" s="129" customFormat="true" ht="14.25" hidden="false" customHeight="false" outlineLevel="0" collapsed="false">
      <c r="A25" s="125" t="s">
        <v>227</v>
      </c>
      <c r="B25" s="133" t="n">
        <v>30</v>
      </c>
      <c r="C25" s="128" t="n">
        <v>2454789.6</v>
      </c>
      <c r="D25" s="128" t="n">
        <v>1785579.1</v>
      </c>
      <c r="E25" s="128" t="n">
        <v>131798.3</v>
      </c>
      <c r="F25" s="128" t="n">
        <v>8853.1</v>
      </c>
      <c r="G25" s="128" t="n">
        <v>1641633.6</v>
      </c>
      <c r="H25" s="128" t="n">
        <v>813156</v>
      </c>
      <c r="I25" s="128" t="n">
        <v>603890.6</v>
      </c>
      <c r="J25" s="128" t="n">
        <v>2000</v>
      </c>
      <c r="K25" s="128" t="n">
        <v>8774.2</v>
      </c>
      <c r="L25" s="128" t="n">
        <v>561184.5</v>
      </c>
      <c r="M25" s="128" t="n">
        <v>23574.1</v>
      </c>
      <c r="N25" s="132" t="n">
        <v>5804.5</v>
      </c>
      <c r="O25" s="128" t="n">
        <v>2553.3</v>
      </c>
      <c r="P25" s="128" t="n">
        <v>1723110</v>
      </c>
      <c r="Q25" s="128" t="n">
        <v>194.5</v>
      </c>
      <c r="R25" s="128" t="n">
        <v>39269.3</v>
      </c>
      <c r="S25" s="128" t="n">
        <v>76890.8</v>
      </c>
      <c r="T25" s="128" t="n">
        <v>15889.2</v>
      </c>
      <c r="U25" s="128" t="n">
        <v>45819.9</v>
      </c>
      <c r="V25" s="128" t="n">
        <v>9692.7</v>
      </c>
      <c r="W25" s="128" t="n">
        <v>48.5</v>
      </c>
    </row>
    <row r="26" s="129" customFormat="true" ht="14.25" hidden="false" customHeight="false" outlineLevel="0" collapsed="false">
      <c r="A26" s="125" t="s">
        <v>228</v>
      </c>
      <c r="B26" s="133" t="n">
        <v>26</v>
      </c>
      <c r="C26" s="128" t="n">
        <v>4942233.7</v>
      </c>
      <c r="D26" s="128" t="n">
        <v>4101893.1</v>
      </c>
      <c r="E26" s="128" t="n">
        <v>170954.4</v>
      </c>
      <c r="F26" s="128" t="n">
        <v>19711.7</v>
      </c>
      <c r="G26" s="128" t="n">
        <v>3702793</v>
      </c>
      <c r="H26" s="128" t="n">
        <v>1239440.7</v>
      </c>
      <c r="I26" s="128" t="n">
        <v>670211.1</v>
      </c>
      <c r="J26" s="128" t="n">
        <v>600</v>
      </c>
      <c r="K26" s="128" t="n">
        <v>1160</v>
      </c>
      <c r="L26" s="128" t="n">
        <v>655875.1</v>
      </c>
      <c r="M26" s="128" t="n">
        <v>12576</v>
      </c>
      <c r="N26" s="132"/>
      <c r="O26" s="128"/>
      <c r="P26" s="128" t="n">
        <v>2481568.1</v>
      </c>
      <c r="Q26" s="128" t="n">
        <v>3056.3</v>
      </c>
      <c r="R26" s="128" t="n">
        <v>69456</v>
      </c>
      <c r="S26" s="128" t="n">
        <v>107191</v>
      </c>
      <c r="T26" s="128" t="n">
        <v>-19897.2</v>
      </c>
      <c r="U26" s="128" t="n">
        <v>156679.4</v>
      </c>
      <c r="V26" s="128" t="n">
        <v>10566.6</v>
      </c>
      <c r="W26" s="128" t="n">
        <v>3681.2</v>
      </c>
    </row>
    <row r="27" s="129" customFormat="true" ht="14.25" hidden="false" customHeight="false" outlineLevel="0" collapsed="false">
      <c r="A27" s="131" t="s">
        <v>229</v>
      </c>
      <c r="B27" s="133" t="n">
        <v>44</v>
      </c>
      <c r="C27" s="128" t="n">
        <v>648762.3</v>
      </c>
      <c r="D27" s="128" t="n">
        <v>529003.9</v>
      </c>
      <c r="E27" s="128" t="n">
        <v>28408.6</v>
      </c>
      <c r="F27" s="128" t="n">
        <v>2190.5</v>
      </c>
      <c r="G27" s="128" t="n">
        <v>448480.4</v>
      </c>
      <c r="H27" s="128" t="n">
        <v>200281.9</v>
      </c>
      <c r="I27" s="128" t="n">
        <v>126618.9</v>
      </c>
      <c r="J27" s="128" t="n">
        <v>10.3</v>
      </c>
      <c r="K27" s="128" t="n">
        <v>1394.1</v>
      </c>
      <c r="L27" s="128" t="n">
        <v>88585.7</v>
      </c>
      <c r="M27" s="128" t="n">
        <v>20191</v>
      </c>
      <c r="N27" s="132" t="n">
        <v>16437.8</v>
      </c>
      <c r="O27" s="128"/>
      <c r="P27" s="128" t="n">
        <v>592709.5</v>
      </c>
      <c r="Q27" s="128" t="n">
        <v>6891.9</v>
      </c>
      <c r="R27" s="128" t="n">
        <v>12610.6</v>
      </c>
      <c r="S27" s="128" t="n">
        <v>19724</v>
      </c>
      <c r="T27" s="128" t="n">
        <v>1343.4</v>
      </c>
      <c r="U27" s="128" t="n">
        <v>11606.8</v>
      </c>
      <c r="V27" s="128" t="n">
        <v>2386.1</v>
      </c>
      <c r="W27" s="128" t="n">
        <v>145.2</v>
      </c>
    </row>
    <row r="28" s="129" customFormat="true" ht="14.25" hidden="false" customHeight="false" outlineLevel="0" collapsed="false">
      <c r="A28" s="131" t="s">
        <v>230</v>
      </c>
      <c r="B28" s="133" t="n">
        <v>80</v>
      </c>
      <c r="C28" s="128" t="n">
        <v>250969.4</v>
      </c>
      <c r="D28" s="128" t="n">
        <v>225858.3</v>
      </c>
      <c r="E28" s="128" t="n">
        <v>26314</v>
      </c>
      <c r="F28" s="128" t="n">
        <v>1916.5</v>
      </c>
      <c r="G28" s="128" t="n">
        <v>186757.4</v>
      </c>
      <c r="H28" s="128" t="n">
        <v>64212</v>
      </c>
      <c r="I28" s="128" t="n">
        <v>59887.4</v>
      </c>
      <c r="J28" s="128" t="n">
        <v>2700</v>
      </c>
      <c r="K28" s="128" t="n">
        <v>792</v>
      </c>
      <c r="L28" s="128" t="n">
        <v>15206.9</v>
      </c>
      <c r="M28" s="128" t="n">
        <v>33112.7</v>
      </c>
      <c r="N28" s="132" t="n">
        <v>4677.3</v>
      </c>
      <c r="O28" s="128" t="n">
        <v>3398.5</v>
      </c>
      <c r="P28" s="128" t="n">
        <v>307664.1</v>
      </c>
      <c r="Q28" s="128" t="n">
        <v>5829.4</v>
      </c>
      <c r="R28" s="128" t="n">
        <v>8945.5</v>
      </c>
      <c r="S28" s="128" t="n">
        <v>18790.8</v>
      </c>
      <c r="T28" s="128" t="n">
        <v>597.9</v>
      </c>
      <c r="U28" s="128" t="n">
        <v>4133</v>
      </c>
      <c r="V28" s="128" t="n">
        <v>1241</v>
      </c>
      <c r="W28" s="128" t="n">
        <v>5</v>
      </c>
    </row>
    <row r="29" s="129" customFormat="true" ht="14.25" hidden="false" customHeight="false" outlineLevel="0" collapsed="false">
      <c r="A29" s="134" t="s">
        <v>231</v>
      </c>
      <c r="B29" s="135" t="n">
        <v>3</v>
      </c>
      <c r="C29" s="136" t="n">
        <v>1521.7</v>
      </c>
      <c r="D29" s="136" t="n">
        <v>1257.6</v>
      </c>
      <c r="E29" s="136" t="n">
        <v>455.5</v>
      </c>
      <c r="F29" s="136" t="n">
        <v>27.6</v>
      </c>
      <c r="G29" s="136" t="n">
        <v>337.8</v>
      </c>
      <c r="H29" s="136" t="n">
        <v>1183.9</v>
      </c>
      <c r="I29" s="136" t="n">
        <v>1100</v>
      </c>
      <c r="J29" s="136"/>
      <c r="K29" s="136"/>
      <c r="L29" s="136" t="n">
        <v>100</v>
      </c>
      <c r="M29" s="136" t="n">
        <v>1000</v>
      </c>
      <c r="N29" s="137"/>
      <c r="O29" s="136"/>
      <c r="P29" s="136" t="n">
        <v>685</v>
      </c>
      <c r="Q29" s="136" t="n">
        <v>9.8</v>
      </c>
      <c r="R29" s="136" t="n">
        <v>27.9</v>
      </c>
      <c r="S29" s="136" t="n">
        <v>148.1</v>
      </c>
      <c r="T29" s="136" t="n">
        <v>0.1</v>
      </c>
      <c r="U29" s="136" t="n">
        <v>41.9</v>
      </c>
      <c r="V29" s="136" t="n">
        <v>14.8</v>
      </c>
      <c r="W29" s="136" t="n">
        <v>0.3</v>
      </c>
    </row>
    <row r="30" customFormat="false" ht="14.25" hidden="false" customHeight="false" outlineLevel="0" collapsed="false">
      <c r="B30" s="138"/>
    </row>
  </sheetData>
  <mergeCells count="3">
    <mergeCell ref="A1:J1"/>
    <mergeCell ref="K1:R1"/>
    <mergeCell ref="S1:W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1.62"/>
    <col collapsed="false" customWidth="true" hidden="false" outlineLevel="0" max="3" min="3" style="0" width="20.74"/>
    <col collapsed="false" customWidth="true" hidden="false" outlineLevel="0" max="5" min="5" style="0" width="11.62"/>
  </cols>
  <sheetData>
    <row r="1" customFormat="false" ht="43.5" hidden="false" customHeight="true" outlineLevel="0" collapsed="false">
      <c r="A1" s="139" t="s">
        <v>232</v>
      </c>
      <c r="B1" s="139"/>
      <c r="C1" s="139"/>
    </row>
    <row r="2" s="143" customFormat="true" ht="38.25" hidden="false" customHeight="true" outlineLevel="0" collapsed="false">
      <c r="A2" s="140" t="s">
        <v>110</v>
      </c>
      <c r="B2" s="141" t="s">
        <v>233</v>
      </c>
      <c r="C2" s="142" t="s">
        <v>234</v>
      </c>
    </row>
    <row r="3" s="147" customFormat="true" ht="14.25" hidden="false" customHeight="false" outlineLevel="0" collapsed="false">
      <c r="A3" s="144" t="s">
        <v>113</v>
      </c>
      <c r="B3" s="145" t="n">
        <v>4317116</v>
      </c>
      <c r="C3" s="146" t="n">
        <v>591337</v>
      </c>
    </row>
    <row r="4" s="147" customFormat="true" ht="14.25" hidden="false" customHeight="false" outlineLevel="0" collapsed="false">
      <c r="A4" s="148" t="s">
        <v>90</v>
      </c>
      <c r="B4" s="149"/>
      <c r="C4" s="149"/>
    </row>
    <row r="5" customFormat="false" ht="14.25" hidden="false" customHeight="false" outlineLevel="0" collapsed="false">
      <c r="A5" s="150" t="s">
        <v>115</v>
      </c>
      <c r="B5" s="145" t="n">
        <v>4021628.6</v>
      </c>
      <c r="C5" s="146" t="n">
        <v>460386.5</v>
      </c>
      <c r="D5" s="146"/>
      <c r="E5" s="145"/>
      <c r="F5" s="151"/>
    </row>
    <row r="6" customFormat="false" ht="14.25" hidden="false" customHeight="false" outlineLevel="0" collapsed="false">
      <c r="A6" s="150" t="s">
        <v>116</v>
      </c>
      <c r="B6" s="152" t="n">
        <v>359622.7</v>
      </c>
      <c r="C6" s="146" t="n">
        <v>10075.4</v>
      </c>
      <c r="D6" s="153"/>
    </row>
    <row r="7" customFormat="false" ht="14.25" hidden="false" customHeight="false" outlineLevel="0" collapsed="false">
      <c r="A7" s="150" t="s">
        <v>235</v>
      </c>
      <c r="B7" s="152" t="n">
        <v>7734.9</v>
      </c>
      <c r="C7" s="146" t="n">
        <v>2515.9</v>
      </c>
      <c r="D7" s="153"/>
    </row>
    <row r="8" customFormat="false" ht="14.25" hidden="false" customHeight="false" outlineLevel="0" collapsed="false">
      <c r="A8" s="150" t="s">
        <v>236</v>
      </c>
      <c r="B8" s="152" t="n">
        <v>1899.6</v>
      </c>
      <c r="C8" s="146" t="n">
        <v>1786.6</v>
      </c>
      <c r="D8" s="153"/>
    </row>
    <row r="9" customFormat="false" ht="14.25" hidden="false" customHeight="false" outlineLevel="0" collapsed="false">
      <c r="A9" s="150" t="s">
        <v>237</v>
      </c>
      <c r="B9" s="154" t="n">
        <v>735740.4</v>
      </c>
      <c r="C9" s="146" t="n">
        <v>63382.8</v>
      </c>
      <c r="D9" s="153"/>
    </row>
    <row r="10" customFormat="false" ht="14.25" hidden="false" customHeight="false" outlineLevel="0" collapsed="false">
      <c r="A10" s="150" t="s">
        <v>238</v>
      </c>
      <c r="B10" s="151" t="n">
        <v>2604862.7</v>
      </c>
      <c r="C10" s="146" t="n">
        <v>303809</v>
      </c>
      <c r="D10" s="153"/>
    </row>
    <row r="11" customFormat="false" ht="14.25" hidden="false" customHeight="false" outlineLevel="0" collapsed="false">
      <c r="A11" s="150" t="s">
        <v>239</v>
      </c>
      <c r="B11" s="155" t="n">
        <v>311111.3</v>
      </c>
      <c r="C11" s="146" t="n">
        <v>78341.8</v>
      </c>
      <c r="D11" s="153"/>
    </row>
    <row r="12" customFormat="false" ht="14.25" hidden="false" customHeight="false" outlineLevel="0" collapsed="false">
      <c r="A12" s="150" t="s">
        <v>240</v>
      </c>
      <c r="B12" s="0" t="n">
        <v>657</v>
      </c>
      <c r="C12" s="146" t="n">
        <v>475</v>
      </c>
      <c r="D12" s="153"/>
    </row>
    <row r="13" customFormat="false" ht="14.25" hidden="false" customHeight="false" outlineLevel="0" collapsed="false">
      <c r="A13" s="150" t="s">
        <v>120</v>
      </c>
      <c r="B13" s="0" t="n">
        <v>256468</v>
      </c>
      <c r="C13" s="146" t="n">
        <v>123818.2</v>
      </c>
      <c r="D13" s="153"/>
    </row>
    <row r="14" customFormat="false" ht="14.25" hidden="false" customHeight="false" outlineLevel="0" collapsed="false">
      <c r="A14" s="150" t="s">
        <v>121</v>
      </c>
      <c r="B14" s="156" t="n">
        <v>19558.6</v>
      </c>
      <c r="C14" s="146" t="n">
        <v>19361.3</v>
      </c>
      <c r="D14" s="153"/>
    </row>
    <row r="15" customFormat="false" ht="14.25" hidden="false" customHeight="false" outlineLevel="0" collapsed="false">
      <c r="A15" s="150" t="s">
        <v>241</v>
      </c>
      <c r="B15" s="156" t="n">
        <v>236909.4</v>
      </c>
      <c r="C15" s="146" t="n">
        <v>104456.9</v>
      </c>
      <c r="D15" s="153"/>
    </row>
    <row r="16" customFormat="false" ht="14.25" hidden="false" customHeight="false" outlineLevel="0" collapsed="false">
      <c r="A16" s="150" t="s">
        <v>122</v>
      </c>
      <c r="B16" s="156" t="n">
        <v>39019.3</v>
      </c>
      <c r="C16" s="146" t="n">
        <v>7132.5</v>
      </c>
      <c r="D16" s="153"/>
    </row>
    <row r="17" customFormat="false" ht="14.25" hidden="false" customHeight="false" outlineLevel="0" collapsed="false">
      <c r="A17" s="150" t="s">
        <v>123</v>
      </c>
      <c r="B17" s="156" t="n">
        <v>31464.1</v>
      </c>
      <c r="C17" s="146" t="n">
        <v>6609.9</v>
      </c>
      <c r="D17" s="153"/>
    </row>
    <row r="18" customFormat="false" ht="14.25" hidden="false" customHeight="false" outlineLevel="0" collapsed="false">
      <c r="A18" s="150" t="s">
        <v>124</v>
      </c>
      <c r="B18" s="156" t="n">
        <v>7555.2</v>
      </c>
      <c r="C18" s="146" t="n">
        <v>522.6</v>
      </c>
      <c r="D18" s="153"/>
    </row>
    <row r="19" s="147" customFormat="true" ht="14.25" hidden="false" customHeight="false" outlineLevel="0" collapsed="false">
      <c r="A19" s="148" t="s">
        <v>242</v>
      </c>
      <c r="B19" s="157"/>
      <c r="C19" s="157"/>
    </row>
    <row r="20" customFormat="false" ht="14.25" hidden="false" customHeight="false" outlineLevel="0" collapsed="false">
      <c r="A20" s="150" t="s">
        <v>86</v>
      </c>
      <c r="B20" s="158" t="n">
        <v>2839670.5</v>
      </c>
      <c r="C20" s="158" t="n">
        <v>149615.1</v>
      </c>
    </row>
    <row r="21" customFormat="false" ht="14.25" hidden="false" customHeight="false" outlineLevel="0" collapsed="false">
      <c r="A21" s="150" t="s">
        <v>87</v>
      </c>
      <c r="B21" s="158" t="n">
        <v>562560.6</v>
      </c>
      <c r="C21" s="158" t="n">
        <v>157849.9</v>
      </c>
    </row>
    <row r="22" customFormat="false" ht="14.25" hidden="false" customHeight="false" outlineLevel="0" collapsed="false">
      <c r="A22" s="150" t="s">
        <v>88</v>
      </c>
      <c r="B22" s="158" t="n">
        <v>23324.6</v>
      </c>
      <c r="C22" s="158" t="n">
        <v>11163.6</v>
      </c>
    </row>
    <row r="23" customFormat="false" ht="14.25" hidden="false" customHeight="false" outlineLevel="0" collapsed="false">
      <c r="A23" s="150" t="s">
        <v>243</v>
      </c>
      <c r="B23" s="158" t="n">
        <v>5.3</v>
      </c>
      <c r="C23" s="158" t="n">
        <v>0</v>
      </c>
    </row>
    <row r="24" customFormat="false" ht="14.25" hidden="false" customHeight="false" outlineLevel="0" collapsed="false">
      <c r="A24" s="150" t="s">
        <v>89</v>
      </c>
      <c r="B24" s="158" t="n">
        <v>891554.9</v>
      </c>
      <c r="C24" s="158" t="n">
        <v>272708.6</v>
      </c>
    </row>
    <row r="25" s="147" customFormat="true" ht="14.25" hidden="false" customHeight="false" outlineLevel="0" collapsed="false">
      <c r="A25" s="148" t="s">
        <v>125</v>
      </c>
      <c r="B25" s="158"/>
      <c r="C25" s="158"/>
    </row>
    <row r="26" customFormat="false" ht="14.25" hidden="false" customHeight="false" outlineLevel="0" collapsed="false">
      <c r="A26" s="150" t="s">
        <v>244</v>
      </c>
      <c r="B26" s="158" t="n">
        <v>3618375.8</v>
      </c>
      <c r="C26" s="158" t="n">
        <v>340121.7</v>
      </c>
    </row>
    <row r="27" customFormat="false" ht="14.25" hidden="false" customHeight="false" outlineLevel="0" collapsed="false">
      <c r="A27" s="150" t="s">
        <v>245</v>
      </c>
      <c r="B27" s="158" t="n">
        <v>1467240.3</v>
      </c>
      <c r="C27" s="158" t="n">
        <v>336202.2</v>
      </c>
    </row>
    <row r="28" customFormat="false" ht="14.25" hidden="false" customHeight="false" outlineLevel="0" collapsed="false">
      <c r="A28" s="150" t="s">
        <v>246</v>
      </c>
      <c r="B28" s="158" t="n">
        <v>2151135.5</v>
      </c>
      <c r="C28" s="158" t="n">
        <v>3919.5</v>
      </c>
    </row>
    <row r="29" customFormat="false" ht="14.25" hidden="false" customHeight="false" outlineLevel="0" collapsed="false">
      <c r="A29" s="150" t="s">
        <v>247</v>
      </c>
      <c r="B29" s="158" t="n">
        <v>427692.6</v>
      </c>
      <c r="C29" s="158" t="n">
        <v>8008.6</v>
      </c>
    </row>
    <row r="30" customFormat="false" ht="14.25" hidden="false" customHeight="false" outlineLevel="0" collapsed="false">
      <c r="A30" s="159" t="s">
        <v>248</v>
      </c>
      <c r="B30" s="160" t="n">
        <v>271047.5</v>
      </c>
      <c r="C30" s="160" t="n">
        <v>243206.9</v>
      </c>
    </row>
    <row r="31" customFormat="false" ht="14.25" hidden="false" customHeight="false" outlineLevel="0" collapsed="false">
      <c r="C31" s="1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3:30:10Z</dcterms:created>
  <dc:creator>zhk</dc:creator>
  <dc:description/>
  <dc:language>en-US</dc:language>
  <cp:lastModifiedBy>魏全希</cp:lastModifiedBy>
  <cp:lastPrinted>2012-08-21T07:06:39Z</cp:lastPrinted>
  <dcterms:modified xsi:type="dcterms:W3CDTF">2012-10-16T02:58:57Z</dcterms:modified>
  <cp:revision>0</cp:revision>
  <dc:subject/>
  <dc:title/>
</cp:coreProperties>
</file>