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7">
  <si>
    <r>
      <rPr>
        <b val="true"/>
        <sz val="14"/>
        <rFont val="宋体"/>
        <family val="0"/>
        <charset val="134"/>
      </rPr>
      <t xml:space="preserve">1—1   </t>
    </r>
    <r>
      <rPr>
        <b val="true"/>
        <sz val="14"/>
        <rFont val="Noto Sans"/>
        <family val="2"/>
      </rPr>
      <t xml:space="preserve">东城区国民经济主要指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指          标</t>
  </si>
  <si>
    <t xml:space="preserve">单 位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±%</t>
  </si>
  <si>
    <t xml:space="preserve">一、地区生产总值合计</t>
  </si>
  <si>
    <t xml:space="preserve">万元</t>
  </si>
  <si>
    <t xml:space="preserve">    按隶属关系分组</t>
  </si>
  <si>
    <t xml:space="preserve">      中央单位合计</t>
  </si>
  <si>
    <t xml:space="preserve">      市属单位合计</t>
  </si>
  <si>
    <t xml:space="preserve">      区属单位合计</t>
  </si>
  <si>
    <t xml:space="preserve">    按行业分组</t>
  </si>
  <si>
    <t xml:space="preserve">      第二产业</t>
  </si>
  <si>
    <t xml:space="preserve">        工  业</t>
  </si>
  <si>
    <t xml:space="preserve">        建筑业</t>
  </si>
  <si>
    <t xml:space="preserve">      第三产业</t>
  </si>
  <si>
    <t xml:space="preserve">        交通运输、仓储和邮政业</t>
  </si>
  <si>
    <t xml:space="preserve">        信息传输、计算机服务和软件业</t>
  </si>
  <si>
    <t xml:space="preserve">        批发和零售贸易业</t>
  </si>
  <si>
    <t xml:space="preserve">        住宿和餐饮业</t>
  </si>
  <si>
    <t xml:space="preserve">        金融业</t>
  </si>
  <si>
    <t xml:space="preserve">        房地产业</t>
  </si>
  <si>
    <t xml:space="preserve">        租赁和商务服务业</t>
  </si>
  <si>
    <t xml:space="preserve">        科学研究、技术服务和地质勘察业</t>
  </si>
  <si>
    <t xml:space="preserve">        水利、环境和公共设施管理业</t>
  </si>
  <si>
    <t xml:space="preserve">        居民服务和其他服务业</t>
  </si>
  <si>
    <t xml:space="preserve">        教   育</t>
  </si>
  <si>
    <t xml:space="preserve">        卫生、社会保障和社会福利业</t>
  </si>
  <si>
    <t xml:space="preserve">        文化、体育和娱乐业</t>
  </si>
  <si>
    <t xml:space="preserve">        公共管理和社会组织</t>
  </si>
  <si>
    <t xml:space="preserve">    优势产业</t>
  </si>
  <si>
    <t xml:space="preserve">       文化创意产业</t>
  </si>
  <si>
    <t xml:space="preserve">       商业服务业</t>
  </si>
  <si>
    <t xml:space="preserve">    支柱产业</t>
  </si>
  <si>
    <t xml:space="preserve">       金融业</t>
  </si>
  <si>
    <t xml:space="preserve">       商务服务业</t>
  </si>
  <si>
    <t xml:space="preserve">       信息服务业</t>
  </si>
  <si>
    <t xml:space="preserve">       旅游业</t>
  </si>
  <si>
    <r>
      <rPr>
        <sz val="12"/>
        <rFont val="Noto Sans"/>
        <family val="2"/>
      </rPr>
      <t xml:space="preserve">   注：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为市局、总队反馈初步核实数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最终数据以普查公报为准，增速为现价增速。</t>
    </r>
  </si>
  <si>
    <r>
      <rPr>
        <b val="true"/>
        <sz val="14"/>
        <rFont val="宋体"/>
        <family val="0"/>
        <charset val="134"/>
      </rPr>
      <t xml:space="preserve">1—1   </t>
    </r>
    <r>
      <rPr>
        <b val="true"/>
        <sz val="14"/>
        <rFont val="Noto Sans"/>
        <family val="2"/>
      </rPr>
      <t xml:space="preserve">东城区国民经济主要指标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指           标</t>
  </si>
  <si>
    <t xml:space="preserve">二、从业人员情况</t>
  </si>
  <si>
    <t xml:space="preserve">    全区从业人员平均人数</t>
  </si>
  <si>
    <t xml:space="preserve">人</t>
  </si>
  <si>
    <t xml:space="preserve">    全区从业人员期末人数</t>
  </si>
  <si>
    <t xml:space="preserve">    全区在岗职工平均工资</t>
  </si>
  <si>
    <t xml:space="preserve">元</t>
  </si>
  <si>
    <t xml:space="preserve">三、零售额 </t>
  </si>
  <si>
    <t xml:space="preserve">    全区社会商品零售额 </t>
  </si>
  <si>
    <t xml:space="preserve">     消费品市场总数</t>
  </si>
  <si>
    <t xml:space="preserve">个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综合市场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专业市场</t>
    </r>
  </si>
  <si>
    <t xml:space="preserve">     消费品市场成交情况</t>
  </si>
  <si>
    <t xml:space="preserve">四、固定资产投资</t>
  </si>
  <si>
    <t xml:space="preserve">    全社会固定资产投资总额 </t>
  </si>
  <si>
    <t xml:space="preserve">    其中：城镇固定资产投资</t>
  </si>
  <si>
    <t xml:space="preserve">          房地产开发</t>
  </si>
  <si>
    <t xml:space="preserve">零售额   投资增速为可比口径</t>
  </si>
  <si>
    <r>
      <rPr>
        <b val="true"/>
        <sz val="14"/>
        <rFont val="宋体"/>
        <family val="0"/>
        <charset val="134"/>
      </rPr>
      <t xml:space="preserve">1—1   </t>
    </r>
    <r>
      <rPr>
        <b val="true"/>
        <sz val="14"/>
        <rFont val="Noto Sans"/>
        <family val="2"/>
      </rPr>
      <t xml:space="preserve">东城区国民经济主要指标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五、居民生活</t>
  </si>
  <si>
    <t xml:space="preserve">        人均可支配收入</t>
  </si>
  <si>
    <t xml:space="preserve">        人均消费性支出</t>
  </si>
  <si>
    <t xml:space="preserve">        恩格尔系数</t>
  </si>
  <si>
    <t xml:space="preserve">％</t>
  </si>
  <si>
    <r>
      <rPr>
        <sz val="10"/>
        <rFont val="宋体"/>
        <family val="0"/>
        <charset val="134"/>
      </rPr>
      <t xml:space="preserve">-1.3</t>
    </r>
    <r>
      <rPr>
        <sz val="10"/>
        <rFont val="Noto Sans"/>
        <family val="2"/>
      </rPr>
      <t xml:space="preserve">个百分点</t>
    </r>
  </si>
  <si>
    <t xml:space="preserve">八、企业经营情况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全区企业营业收入</t>
    </r>
  </si>
  <si>
    <t xml:space="preserve">       其中：中央单位</t>
  </si>
  <si>
    <t xml:space="preserve">             市属单位</t>
  </si>
  <si>
    <t xml:space="preserve">             区属单位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全区企业利润总额 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全区企业应缴税金总额 </t>
    </r>
  </si>
  <si>
    <t xml:space="preserve">九、工  业</t>
  </si>
  <si>
    <t xml:space="preserve">      规模以上工业总产值（现价）</t>
  </si>
  <si>
    <t xml:space="preserve">      主营业务收入</t>
  </si>
  <si>
    <t xml:space="preserve">      利润总额 </t>
  </si>
  <si>
    <t xml:space="preserve">      应缴税金</t>
  </si>
  <si>
    <t xml:space="preserve">      其中：应交增值税</t>
  </si>
  <si>
    <t xml:space="preserve">            主营业务税金及附加</t>
  </si>
  <si>
    <t xml:space="preserve">            应交所得税</t>
  </si>
  <si>
    <r>
      <rPr>
        <b val="true"/>
        <sz val="14"/>
        <rFont val="宋体"/>
        <family val="0"/>
        <charset val="134"/>
      </rPr>
      <t xml:space="preserve">1—1   </t>
    </r>
    <r>
      <rPr>
        <b val="true"/>
        <sz val="14"/>
        <rFont val="Noto Sans"/>
        <family val="2"/>
      </rPr>
      <t xml:space="preserve">东城区国民经济主要指标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</t>
    </r>
  </si>
  <si>
    <t xml:space="preserve">十、建筑业</t>
  </si>
  <si>
    <t xml:space="preserve">      具有资质的建筑业企业总产值</t>
  </si>
  <si>
    <t xml:space="preserve">十一、信息传输、计算机服务和软件 业</t>
  </si>
  <si>
    <t xml:space="preserve">十二、批发和零售业</t>
  </si>
  <si>
    <t xml:space="preserve">十三、住宿和餐饮业</t>
  </si>
  <si>
    <r>
      <rPr>
        <b val="true"/>
        <sz val="14"/>
        <rFont val="宋体"/>
        <family val="0"/>
        <charset val="134"/>
      </rPr>
      <t xml:space="preserve">1—1   </t>
    </r>
    <r>
      <rPr>
        <b val="true"/>
        <sz val="14"/>
        <rFont val="Noto Sans"/>
        <family val="2"/>
      </rPr>
      <t xml:space="preserve">东城区国民经济主要指标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）</t>
    </r>
  </si>
  <si>
    <t xml:space="preserve">十四、金 融 业</t>
  </si>
  <si>
    <t xml:space="preserve">      营业收入</t>
  </si>
  <si>
    <t xml:space="preserve">      应缴税金 </t>
  </si>
  <si>
    <t xml:space="preserve">      其中：主营业务税金及附加</t>
  </si>
  <si>
    <t xml:space="preserve">十五、房地产业</t>
  </si>
  <si>
    <t xml:space="preserve">十八、租赁和商务服务业</t>
  </si>
  <si>
    <t xml:space="preserve">  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_ "/>
    <numFmt numFmtId="168" formatCode="0.0_ "/>
    <numFmt numFmtId="169" formatCode="0;_"/>
    <numFmt numFmtId="170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4" activeCellId="0" sqref="B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9.75"/>
    <col collapsed="false" customWidth="true" hidden="false" outlineLevel="0" max="4" min="3" style="1" width="12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8.75" hidden="false" customHeight="true" outlineLevel="0" collapsed="false">
      <c r="A3" s="6" t="s">
        <v>6</v>
      </c>
      <c r="B3" s="7" t="s">
        <v>7</v>
      </c>
      <c r="C3" s="8" t="n">
        <v>13397237</v>
      </c>
      <c r="D3" s="9" t="n">
        <v>12235966</v>
      </c>
      <c r="E3" s="10" t="n">
        <v>9.49063604786082</v>
      </c>
    </row>
    <row r="4" customFormat="false" ht="18.75" hidden="false" customHeight="true" outlineLevel="0" collapsed="false">
      <c r="A4" s="11" t="s">
        <v>8</v>
      </c>
      <c r="B4" s="12"/>
      <c r="C4" s="13"/>
      <c r="D4" s="14"/>
      <c r="E4" s="1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6" t="s">
        <v>9</v>
      </c>
      <c r="B5" s="17" t="s">
        <v>7</v>
      </c>
      <c r="C5" s="13" t="n">
        <v>4785742</v>
      </c>
      <c r="D5" s="14" t="n">
        <v>5243324.7</v>
      </c>
      <c r="E5" s="15" t="n">
        <f aca="false">C5/D5*100-100</f>
        <v>-8.7269571537311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6" t="s">
        <v>10</v>
      </c>
      <c r="B6" s="17" t="s">
        <v>7</v>
      </c>
      <c r="C6" s="13" t="n">
        <v>1645740</v>
      </c>
      <c r="D6" s="14" t="n">
        <v>673410.3</v>
      </c>
      <c r="E6" s="15" t="n">
        <f aca="false">C6/D6*100-100</f>
        <v>144.38889633853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6" t="s">
        <v>11</v>
      </c>
      <c r="B7" s="17" t="s">
        <v>7</v>
      </c>
      <c r="C7" s="13" t="n">
        <v>634842</v>
      </c>
      <c r="D7" s="14" t="n">
        <v>601481.3</v>
      </c>
      <c r="E7" s="15" t="n">
        <f aca="false">C7/D7*100-100</f>
        <v>5.5464234715193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1" t="s">
        <v>12</v>
      </c>
      <c r="B8" s="12"/>
      <c r="C8" s="13"/>
      <c r="D8" s="14"/>
      <c r="E8" s="1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6" t="s">
        <v>13</v>
      </c>
      <c r="B9" s="17" t="s">
        <v>7</v>
      </c>
      <c r="C9" s="13" t="n">
        <v>579349</v>
      </c>
      <c r="D9" s="14" t="n">
        <v>558087</v>
      </c>
      <c r="E9" s="15" t="n">
        <v>3.8098002641165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6" t="s">
        <v>14</v>
      </c>
      <c r="B10" s="17" t="s">
        <v>7</v>
      </c>
      <c r="C10" s="13" t="n">
        <v>284070</v>
      </c>
      <c r="D10" s="14" t="n">
        <v>252695</v>
      </c>
      <c r="E10" s="15" t="n">
        <v>12.416153861374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6" t="s">
        <v>15</v>
      </c>
      <c r="B11" s="17" t="s">
        <v>7</v>
      </c>
      <c r="C11" s="13" t="n">
        <v>295279</v>
      </c>
      <c r="D11" s="14" t="n">
        <v>305392</v>
      </c>
      <c r="E11" s="15" t="n">
        <v>-3.311481636716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1" t="s">
        <v>16</v>
      </c>
      <c r="B12" s="17" t="s">
        <v>7</v>
      </c>
      <c r="C12" s="13" t="n">
        <v>12817888</v>
      </c>
      <c r="D12" s="14" t="n">
        <v>11677879</v>
      </c>
      <c r="E12" s="15" t="n">
        <v>9.7621237555209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6" t="s">
        <v>17</v>
      </c>
      <c r="B13" s="17" t="s">
        <v>7</v>
      </c>
      <c r="C13" s="13" t="n">
        <v>266884</v>
      </c>
      <c r="D13" s="14" t="n">
        <v>248018</v>
      </c>
      <c r="E13" s="15" t="n">
        <v>7.6067059648896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6" t="s">
        <v>18</v>
      </c>
      <c r="B14" s="17" t="s">
        <v>7</v>
      </c>
      <c r="C14" s="13" t="n">
        <v>1647919</v>
      </c>
      <c r="D14" s="14" t="n">
        <v>1460380</v>
      </c>
      <c r="E14" s="15" t="n">
        <v>12.841794601405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6" t="s">
        <v>19</v>
      </c>
      <c r="B15" s="17" t="s">
        <v>7</v>
      </c>
      <c r="C15" s="13" t="n">
        <v>1879919</v>
      </c>
      <c r="D15" s="14" t="n">
        <v>1507284</v>
      </c>
      <c r="E15" s="15" t="n">
        <v>24.722281932270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1" t="s">
        <v>20</v>
      </c>
      <c r="B16" s="17" t="s">
        <v>7</v>
      </c>
      <c r="C16" s="13" t="n">
        <v>515159</v>
      </c>
      <c r="D16" s="14" t="n">
        <v>479220</v>
      </c>
      <c r="E16" s="15" t="n">
        <v>7.4994783189349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6" t="s">
        <v>21</v>
      </c>
      <c r="B17" s="17" t="s">
        <v>7</v>
      </c>
      <c r="C17" s="13" t="n">
        <v>2450485</v>
      </c>
      <c r="D17" s="14" t="n">
        <v>2332811</v>
      </c>
      <c r="E17" s="15" t="n">
        <v>5.0443006312984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6" t="s">
        <v>22</v>
      </c>
      <c r="B18" s="17" t="s">
        <v>7</v>
      </c>
      <c r="C18" s="13" t="n">
        <v>798029</v>
      </c>
      <c r="D18" s="14" t="n">
        <v>942701</v>
      </c>
      <c r="E18" s="15" t="n">
        <v>-15.346541480278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6" t="s">
        <v>23</v>
      </c>
      <c r="B19" s="17" t="s">
        <v>7</v>
      </c>
      <c r="C19" s="13" t="n">
        <v>1604209</v>
      </c>
      <c r="D19" s="14" t="n">
        <v>1523917</v>
      </c>
      <c r="E19" s="15" t="n">
        <v>5.2687908855928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1" t="s">
        <v>24</v>
      </c>
      <c r="B20" s="17" t="s">
        <v>7</v>
      </c>
      <c r="C20" s="13" t="n">
        <v>1353973</v>
      </c>
      <c r="D20" s="14" t="n">
        <v>1184775</v>
      </c>
      <c r="E20" s="15" t="n">
        <v>14.281023823088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6" t="s">
        <v>25</v>
      </c>
      <c r="B21" s="17" t="s">
        <v>7</v>
      </c>
      <c r="C21" s="13" t="n">
        <v>55085</v>
      </c>
      <c r="D21" s="14" t="n">
        <v>54942</v>
      </c>
      <c r="E21" s="15" t="n">
        <v>0.26027447126060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6" t="s">
        <v>26</v>
      </c>
      <c r="B22" s="17" t="s">
        <v>7</v>
      </c>
      <c r="C22" s="13" t="n">
        <v>70063</v>
      </c>
      <c r="D22" s="14" t="n">
        <v>57009</v>
      </c>
      <c r="E22" s="15" t="n">
        <v>22.898138890350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6" t="s">
        <v>27</v>
      </c>
      <c r="B23" s="17" t="s">
        <v>7</v>
      </c>
      <c r="C23" s="13" t="n">
        <v>297155</v>
      </c>
      <c r="D23" s="14" t="n">
        <v>248292</v>
      </c>
      <c r="E23" s="15" t="n">
        <v>19.67965137821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1" t="s">
        <v>28</v>
      </c>
      <c r="B24" s="17" t="s">
        <v>7</v>
      </c>
      <c r="C24" s="13" t="n">
        <v>451975</v>
      </c>
      <c r="D24" s="14" t="n">
        <v>395000</v>
      </c>
      <c r="E24" s="15" t="n">
        <v>14.424050632911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16" t="s">
        <v>29</v>
      </c>
      <c r="B25" s="17" t="s">
        <v>7</v>
      </c>
      <c r="C25" s="13" t="n">
        <v>528644</v>
      </c>
      <c r="D25" s="14" t="n">
        <v>439691</v>
      </c>
      <c r="E25" s="15" t="n">
        <v>20.230798447091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16" t="s">
        <v>30</v>
      </c>
      <c r="B26" s="17" t="s">
        <v>7</v>
      </c>
      <c r="C26" s="13" t="n">
        <v>898389</v>
      </c>
      <c r="D26" s="14" t="n">
        <v>803839</v>
      </c>
      <c r="E26" s="15" t="n">
        <v>11.76230563583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16" t="s">
        <v>31</v>
      </c>
      <c r="B27" s="12"/>
      <c r="C27" s="18"/>
      <c r="D27" s="19"/>
      <c r="E27" s="2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16" t="s">
        <v>32</v>
      </c>
      <c r="B28" s="17" t="s">
        <v>7</v>
      </c>
      <c r="C28" s="13" t="n">
        <v>1575092</v>
      </c>
      <c r="D28" s="14" t="n">
        <v>1321907</v>
      </c>
      <c r="E28" s="15" t="n">
        <f aca="false">C28/D28*100-100</f>
        <v>19.153011520477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16" t="s">
        <v>33</v>
      </c>
      <c r="B29" s="17" t="s">
        <v>7</v>
      </c>
      <c r="C29" s="13" t="n">
        <v>2395078</v>
      </c>
      <c r="D29" s="14" t="n">
        <v>1986504</v>
      </c>
      <c r="E29" s="15" t="n">
        <f aca="false">C29/D29*100-100</f>
        <v>20.567489418596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16" t="s">
        <v>34</v>
      </c>
      <c r="B30" s="12"/>
      <c r="C30" s="21"/>
      <c r="D30" s="22"/>
      <c r="E30" s="1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16" t="s">
        <v>35</v>
      </c>
      <c r="B31" s="17" t="s">
        <v>7</v>
      </c>
      <c r="C31" s="13" t="n">
        <v>2450485</v>
      </c>
      <c r="D31" s="14" t="n">
        <v>2332811</v>
      </c>
      <c r="E31" s="15" t="n">
        <f aca="false">C31/D31*100-100</f>
        <v>5.0443006312984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16" t="s">
        <v>36</v>
      </c>
      <c r="B32" s="17" t="s">
        <v>7</v>
      </c>
      <c r="C32" s="13" t="n">
        <v>1566717</v>
      </c>
      <c r="D32" s="14" t="n">
        <v>1506776</v>
      </c>
      <c r="E32" s="15" t="n">
        <f aca="false">C32/D32*100-100</f>
        <v>3.9780962797389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16" t="s">
        <v>37</v>
      </c>
      <c r="B33" s="17" t="s">
        <v>7</v>
      </c>
      <c r="C33" s="13" t="n">
        <v>1930160</v>
      </c>
      <c r="D33" s="14" t="n">
        <v>1704972</v>
      </c>
      <c r="E33" s="15" t="n">
        <f aca="false">C33/D33*100-100</f>
        <v>13.2077242324214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23" t="s">
        <v>38</v>
      </c>
      <c r="B34" s="24" t="s">
        <v>7</v>
      </c>
      <c r="C34" s="25" t="n">
        <v>330311</v>
      </c>
      <c r="D34" s="26" t="n">
        <v>311003</v>
      </c>
      <c r="E34" s="15" t="n">
        <f aca="false">C34/D34*100-100</f>
        <v>6.20830024147676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7" t="s">
        <v>39</v>
      </c>
      <c r="B35" s="27"/>
      <c r="C35" s="27"/>
      <c r="D35" s="27"/>
      <c r="E35" s="2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2" t="s">
        <v>40</v>
      </c>
      <c r="B36" s="2"/>
      <c r="C36" s="2"/>
      <c r="D36" s="2"/>
      <c r="E36" s="2"/>
    </row>
    <row r="37" customFormat="false" ht="21" hidden="false" customHeight="true" outlineLevel="0" collapsed="false">
      <c r="A37" s="28"/>
      <c r="B37" s="28"/>
      <c r="C37" s="28"/>
      <c r="D37" s="28"/>
    </row>
    <row r="38" customFormat="false" ht="36" hidden="false" customHeight="true" outlineLevel="0" collapsed="false">
      <c r="A38" s="3" t="s">
        <v>41</v>
      </c>
      <c r="B38" s="4" t="s">
        <v>2</v>
      </c>
      <c r="C38" s="5" t="s">
        <v>3</v>
      </c>
      <c r="D38" s="5" t="s">
        <v>4</v>
      </c>
      <c r="E38" s="5" t="s">
        <v>5</v>
      </c>
    </row>
    <row r="39" customFormat="false" ht="27" hidden="false" customHeight="true" outlineLevel="0" collapsed="false">
      <c r="A39" s="29" t="s">
        <v>42</v>
      </c>
      <c r="B39" s="30"/>
      <c r="C39" s="31"/>
      <c r="D39" s="32"/>
      <c r="E39" s="32"/>
    </row>
    <row r="40" customFormat="false" ht="27" hidden="false" customHeight="true" outlineLevel="0" collapsed="false">
      <c r="A40" s="11" t="s">
        <v>43</v>
      </c>
      <c r="B40" s="17" t="s">
        <v>44</v>
      </c>
      <c r="C40" s="33" t="n">
        <v>573951</v>
      </c>
      <c r="D40" s="34" t="n">
        <v>526014</v>
      </c>
      <c r="E40" s="35" t="n">
        <f aca="false">C40/D40*100-100</f>
        <v>9.11325554072707</v>
      </c>
    </row>
    <row r="41" customFormat="false" ht="27" hidden="false" customHeight="true" outlineLevel="0" collapsed="false">
      <c r="A41" s="11" t="s">
        <v>45</v>
      </c>
      <c r="B41" s="17" t="s">
        <v>44</v>
      </c>
      <c r="C41" s="33" t="n">
        <v>583026</v>
      </c>
      <c r="D41" s="34" t="n">
        <v>553471</v>
      </c>
      <c r="E41" s="35" t="n">
        <f aca="false">C41/D41*100-100</f>
        <v>5.33993650977196</v>
      </c>
    </row>
    <row r="42" customFormat="false" ht="27" hidden="false" customHeight="true" outlineLevel="0" collapsed="false">
      <c r="A42" s="11" t="s">
        <v>46</v>
      </c>
      <c r="B42" s="17" t="s">
        <v>47</v>
      </c>
      <c r="C42" s="36" t="n">
        <v>93600.1816506928</v>
      </c>
      <c r="D42" s="34" t="n">
        <v>80701</v>
      </c>
      <c r="E42" s="35" t="n">
        <f aca="false">C42/D42*100-100</f>
        <v>15.9839179820484</v>
      </c>
    </row>
    <row r="43" customFormat="false" ht="27" hidden="false" customHeight="true" outlineLevel="0" collapsed="false">
      <c r="A43" s="11" t="s">
        <v>48</v>
      </c>
      <c r="B43" s="12"/>
      <c r="C43" s="37"/>
      <c r="D43" s="38"/>
      <c r="E43" s="35"/>
    </row>
    <row r="44" customFormat="false" ht="27" hidden="false" customHeight="true" outlineLevel="0" collapsed="false">
      <c r="A44" s="11" t="s">
        <v>49</v>
      </c>
      <c r="B44" s="17" t="s">
        <v>7</v>
      </c>
      <c r="C44" s="39" t="n">
        <v>6912796</v>
      </c>
      <c r="D44" s="40" t="n">
        <v>6450100</v>
      </c>
      <c r="E44" s="35" t="n">
        <v>18.5</v>
      </c>
    </row>
    <row r="45" customFormat="false" ht="27" hidden="false" customHeight="true" outlineLevel="0" collapsed="false">
      <c r="A45" s="16" t="s">
        <v>50</v>
      </c>
      <c r="B45" s="17" t="s">
        <v>51</v>
      </c>
      <c r="C45" s="41" t="n">
        <v>38</v>
      </c>
      <c r="D45" s="42" t="n">
        <v>44</v>
      </c>
      <c r="E45" s="35" t="n">
        <f aca="false">C45/D45*100-100</f>
        <v>-13.6363636363636</v>
      </c>
    </row>
    <row r="46" customFormat="false" ht="27" hidden="false" customHeight="true" outlineLevel="0" collapsed="false">
      <c r="A46" s="43" t="s">
        <v>52</v>
      </c>
      <c r="B46" s="17" t="s">
        <v>51</v>
      </c>
      <c r="C46" s="41" t="n">
        <v>22</v>
      </c>
      <c r="D46" s="42" t="n">
        <v>21</v>
      </c>
      <c r="E46" s="35" t="n">
        <f aca="false">C46/D46*100-100</f>
        <v>4.76190476190477</v>
      </c>
    </row>
    <row r="47" customFormat="false" ht="27" hidden="false" customHeight="true" outlineLevel="0" collapsed="false">
      <c r="A47" s="43" t="s">
        <v>53</v>
      </c>
      <c r="B47" s="17" t="s">
        <v>51</v>
      </c>
      <c r="C47" s="41" t="n">
        <v>16</v>
      </c>
      <c r="D47" s="42" t="n">
        <v>23</v>
      </c>
      <c r="E47" s="35" t="n">
        <f aca="false">C47/D47*100-100</f>
        <v>-30.4347826086957</v>
      </c>
    </row>
    <row r="48" customFormat="false" ht="27" hidden="false" customHeight="true" outlineLevel="0" collapsed="false">
      <c r="A48" s="16" t="s">
        <v>54</v>
      </c>
      <c r="B48" s="44" t="s">
        <v>7</v>
      </c>
      <c r="C48" s="41" t="n">
        <v>452108</v>
      </c>
      <c r="D48" s="42" t="n">
        <v>435578</v>
      </c>
      <c r="E48" s="35" t="n">
        <f aca="false">C48/D48*100-100</f>
        <v>3.79495750474084</v>
      </c>
    </row>
    <row r="49" customFormat="false" ht="27" hidden="false" customHeight="true" outlineLevel="0" collapsed="false">
      <c r="A49" s="43" t="s">
        <v>52</v>
      </c>
      <c r="B49" s="44" t="s">
        <v>7</v>
      </c>
      <c r="C49" s="41" t="n">
        <v>24126</v>
      </c>
      <c r="D49" s="42" t="n">
        <v>26189</v>
      </c>
      <c r="E49" s="35" t="n">
        <f aca="false">C49/D49*100-100</f>
        <v>-7.877353087174</v>
      </c>
    </row>
    <row r="50" customFormat="false" ht="27" hidden="false" customHeight="true" outlineLevel="0" collapsed="false">
      <c r="A50" s="43" t="s">
        <v>53</v>
      </c>
      <c r="B50" s="44" t="s">
        <v>7</v>
      </c>
      <c r="C50" s="41" t="n">
        <v>427982</v>
      </c>
      <c r="D50" s="42" t="n">
        <v>409389</v>
      </c>
      <c r="E50" s="35" t="n">
        <f aca="false">C50/D50*100-100</f>
        <v>4.541646209351</v>
      </c>
    </row>
    <row r="51" customFormat="false" ht="27" hidden="false" customHeight="true" outlineLevel="0" collapsed="false">
      <c r="A51" s="16" t="s">
        <v>55</v>
      </c>
      <c r="B51" s="45"/>
      <c r="C51" s="13"/>
      <c r="D51" s="14"/>
      <c r="E51" s="20"/>
    </row>
    <row r="52" customFormat="false" ht="27" hidden="false" customHeight="true" outlineLevel="0" collapsed="false">
      <c r="A52" s="16" t="s">
        <v>56</v>
      </c>
      <c r="B52" s="17" t="s">
        <v>7</v>
      </c>
      <c r="C52" s="13" t="n">
        <v>1752414</v>
      </c>
      <c r="D52" s="14" t="n">
        <v>1807278</v>
      </c>
      <c r="E52" s="35" t="n">
        <v>1.9</v>
      </c>
    </row>
    <row r="53" customFormat="false" ht="27" hidden="false" customHeight="true" outlineLevel="0" collapsed="false">
      <c r="A53" s="16" t="s">
        <v>57</v>
      </c>
      <c r="B53" s="17" t="s">
        <v>7</v>
      </c>
      <c r="C53" s="13" t="n">
        <v>1122680</v>
      </c>
      <c r="D53" s="14" t="n">
        <v>1176311</v>
      </c>
      <c r="E53" s="35" t="n">
        <v>0.2</v>
      </c>
    </row>
    <row r="54" customFormat="false" ht="27" hidden="false" customHeight="true" outlineLevel="0" collapsed="false">
      <c r="A54" s="46" t="s">
        <v>58</v>
      </c>
      <c r="B54" s="24" t="s">
        <v>7</v>
      </c>
      <c r="C54" s="47" t="n">
        <v>629734</v>
      </c>
      <c r="D54" s="26" t="n">
        <v>630967</v>
      </c>
      <c r="E54" s="48" t="n">
        <v>5</v>
      </c>
    </row>
    <row r="55" customFormat="false" ht="27" hidden="false" customHeight="true" outlineLevel="0" collapsed="false">
      <c r="A55" s="49" t="s">
        <v>59</v>
      </c>
      <c r="B55" s="50"/>
      <c r="C55" s="40"/>
      <c r="D55" s="14"/>
      <c r="E55" s="35"/>
    </row>
    <row r="56" customFormat="false" ht="27" hidden="false" customHeight="true" outlineLevel="0" collapsed="false">
      <c r="A56" s="2" t="s">
        <v>60</v>
      </c>
      <c r="B56" s="2"/>
      <c r="C56" s="2"/>
      <c r="D56" s="2"/>
      <c r="E56" s="2"/>
    </row>
    <row r="57" customFormat="false" ht="27" hidden="false" customHeight="true" outlineLevel="0" collapsed="false">
      <c r="A57" s="28"/>
      <c r="B57" s="28"/>
      <c r="C57" s="28"/>
      <c r="D57" s="28"/>
    </row>
    <row r="58" customFormat="false" ht="27" hidden="false" customHeight="true" outlineLevel="0" collapsed="false">
      <c r="A58" s="3" t="s">
        <v>41</v>
      </c>
      <c r="B58" s="4" t="s">
        <v>2</v>
      </c>
      <c r="C58" s="5" t="s">
        <v>3</v>
      </c>
      <c r="D58" s="5" t="s">
        <v>4</v>
      </c>
      <c r="E58" s="5" t="s">
        <v>5</v>
      </c>
    </row>
    <row r="59" customFormat="false" ht="27" hidden="false" customHeight="true" outlineLevel="0" collapsed="false">
      <c r="A59" s="51" t="s">
        <v>61</v>
      </c>
      <c r="B59" s="30"/>
      <c r="C59" s="31"/>
      <c r="D59" s="32"/>
      <c r="E59" s="52"/>
    </row>
    <row r="60" customFormat="false" ht="27" hidden="false" customHeight="true" outlineLevel="0" collapsed="false">
      <c r="A60" s="11" t="s">
        <v>62</v>
      </c>
      <c r="B60" s="17" t="s">
        <v>47</v>
      </c>
      <c r="C60" s="13" t="n">
        <v>34625.66</v>
      </c>
      <c r="D60" s="14" t="n">
        <v>30684.48</v>
      </c>
      <c r="E60" s="35" t="n">
        <f aca="false">C60/D60*100-100</f>
        <v>12.8442131005642</v>
      </c>
    </row>
    <row r="61" customFormat="false" ht="27" hidden="false" customHeight="true" outlineLevel="0" collapsed="false">
      <c r="A61" s="11" t="s">
        <v>63</v>
      </c>
      <c r="B61" s="17" t="s">
        <v>47</v>
      </c>
      <c r="C61" s="13" t="n">
        <v>23813.17</v>
      </c>
      <c r="D61" s="14" t="n">
        <v>22195.99</v>
      </c>
      <c r="E61" s="35" t="n">
        <f aca="false">C61/D61*100-100</f>
        <v>7.28591065323059</v>
      </c>
    </row>
    <row r="62" customFormat="false" ht="27" hidden="false" customHeight="true" outlineLevel="0" collapsed="false">
      <c r="A62" s="11" t="s">
        <v>64</v>
      </c>
      <c r="B62" s="17" t="s">
        <v>65</v>
      </c>
      <c r="C62" s="53" t="n">
        <v>32.6</v>
      </c>
      <c r="D62" s="15" t="n">
        <v>33.9</v>
      </c>
      <c r="E62" s="54" t="s">
        <v>66</v>
      </c>
    </row>
    <row r="63" customFormat="false" ht="27" hidden="false" customHeight="true" outlineLevel="0" collapsed="false">
      <c r="A63" s="11" t="s">
        <v>67</v>
      </c>
      <c r="B63" s="12"/>
      <c r="C63" s="13"/>
      <c r="D63" s="14"/>
      <c r="E63" s="20"/>
    </row>
    <row r="64" s="57" customFormat="true" ht="27" hidden="false" customHeight="true" outlineLevel="0" collapsed="false">
      <c r="A64" s="55" t="s">
        <v>68</v>
      </c>
      <c r="B64" s="56" t="s">
        <v>7</v>
      </c>
      <c r="C64" s="39" t="n">
        <v>117460291.4</v>
      </c>
      <c r="D64" s="40" t="n">
        <v>99138265</v>
      </c>
      <c r="E64" s="35" t="n">
        <f aca="false">C64/D64*100-100</f>
        <v>18.4812861108675</v>
      </c>
    </row>
    <row r="65" s="57" customFormat="true" ht="27" hidden="false" customHeight="true" outlineLevel="0" collapsed="false">
      <c r="A65" s="58" t="s">
        <v>69</v>
      </c>
      <c r="B65" s="56" t="s">
        <v>7</v>
      </c>
      <c r="C65" s="39" t="n">
        <v>81729131.8</v>
      </c>
      <c r="D65" s="40" t="n">
        <v>58324888.4</v>
      </c>
      <c r="E65" s="35" t="n">
        <f aca="false">C65/D65*100-100</f>
        <v>40.1273693650136</v>
      </c>
    </row>
    <row r="66" s="57" customFormat="true" ht="27" hidden="false" customHeight="true" outlineLevel="0" collapsed="false">
      <c r="A66" s="58" t="s">
        <v>70</v>
      </c>
      <c r="B66" s="56" t="s">
        <v>7</v>
      </c>
      <c r="C66" s="39" t="n">
        <v>7105752.3</v>
      </c>
      <c r="D66" s="40" t="n">
        <v>4730670.6</v>
      </c>
      <c r="E66" s="35" t="n">
        <f aca="false">C66/D66*100-100</f>
        <v>50.2060257588005</v>
      </c>
    </row>
    <row r="67" s="57" customFormat="true" ht="27" hidden="false" customHeight="true" outlineLevel="0" collapsed="false">
      <c r="A67" s="59" t="s">
        <v>71</v>
      </c>
      <c r="B67" s="56" t="s">
        <v>7</v>
      </c>
      <c r="C67" s="39" t="n">
        <v>772494.6</v>
      </c>
      <c r="D67" s="40" t="n">
        <v>859524.7</v>
      </c>
      <c r="E67" s="35" t="n">
        <f aca="false">C67/D67*100-100</f>
        <v>-10.1253751055671</v>
      </c>
    </row>
    <row r="68" s="57" customFormat="true" ht="27" hidden="false" customHeight="true" outlineLevel="0" collapsed="false">
      <c r="A68" s="60" t="s">
        <v>72</v>
      </c>
      <c r="B68" s="56" t="s">
        <v>7</v>
      </c>
      <c r="C68" s="39" t="n">
        <v>37624444.7</v>
      </c>
      <c r="D68" s="40" t="n">
        <v>42471925.2</v>
      </c>
      <c r="E68" s="35" t="n">
        <f aca="false">C68/D68*100-100</f>
        <v>-11.4133759587616</v>
      </c>
    </row>
    <row r="69" s="57" customFormat="true" ht="27" hidden="false" customHeight="true" outlineLevel="0" collapsed="false">
      <c r="A69" s="58" t="s">
        <v>69</v>
      </c>
      <c r="B69" s="56" t="s">
        <v>7</v>
      </c>
      <c r="C69" s="39" t="n">
        <v>39588410.4</v>
      </c>
      <c r="D69" s="40" t="n">
        <v>32672932.2</v>
      </c>
      <c r="E69" s="35" t="n">
        <f aca="false">C69/D69*100-100</f>
        <v>21.1657715863041</v>
      </c>
    </row>
    <row r="70" s="57" customFormat="true" ht="27" hidden="false" customHeight="true" outlineLevel="0" collapsed="false">
      <c r="A70" s="58" t="s">
        <v>70</v>
      </c>
      <c r="B70" s="56" t="s">
        <v>7</v>
      </c>
      <c r="C70" s="39" t="n">
        <v>40975</v>
      </c>
      <c r="D70" s="40" t="n">
        <v>294695.6</v>
      </c>
      <c r="E70" s="35" t="n">
        <f aca="false">C70/D70*100-100</f>
        <v>-86.0958222654156</v>
      </c>
    </row>
    <row r="71" s="57" customFormat="true" ht="27" hidden="false" customHeight="true" outlineLevel="0" collapsed="false">
      <c r="A71" s="59" t="s">
        <v>71</v>
      </c>
      <c r="B71" s="56" t="s">
        <v>7</v>
      </c>
      <c r="C71" s="39" t="n">
        <v>28357.5</v>
      </c>
      <c r="D71" s="40" t="n">
        <v>80205.1</v>
      </c>
      <c r="E71" s="35" t="n">
        <f aca="false">C71/D71*100-100</f>
        <v>-64.6437695358525</v>
      </c>
    </row>
    <row r="72" s="57" customFormat="true" ht="27" hidden="false" customHeight="true" outlineLevel="0" collapsed="false">
      <c r="A72" s="60" t="s">
        <v>73</v>
      </c>
      <c r="B72" s="56" t="s">
        <v>7</v>
      </c>
      <c r="C72" s="39" t="n">
        <v>4396270.6</v>
      </c>
      <c r="D72" s="40" t="n">
        <v>3533167.7</v>
      </c>
      <c r="E72" s="35" t="n">
        <f aca="false">C72/D72*100-100</f>
        <v>24.4285857136076</v>
      </c>
    </row>
    <row r="73" s="57" customFormat="true" ht="27" hidden="false" customHeight="true" outlineLevel="0" collapsed="false">
      <c r="A73" s="58" t="s">
        <v>69</v>
      </c>
      <c r="B73" s="56" t="s">
        <v>7</v>
      </c>
      <c r="C73" s="39" t="n">
        <v>1465553.1</v>
      </c>
      <c r="D73" s="40" t="n">
        <v>1431085.9</v>
      </c>
      <c r="E73" s="35" t="n">
        <f aca="false">C73/D73*100-100</f>
        <v>2.40846478887119</v>
      </c>
    </row>
    <row r="74" s="57" customFormat="true" ht="27" hidden="false" customHeight="true" outlineLevel="0" collapsed="false">
      <c r="A74" s="58" t="s">
        <v>70</v>
      </c>
      <c r="B74" s="56" t="s">
        <v>7</v>
      </c>
      <c r="C74" s="39" t="n">
        <v>510743.9</v>
      </c>
      <c r="D74" s="40" t="n">
        <v>414156.6</v>
      </c>
      <c r="E74" s="35" t="n">
        <f aca="false">C74/D74*100-100</f>
        <v>23.3214441107543</v>
      </c>
    </row>
    <row r="75" s="57" customFormat="true" ht="28.5" hidden="false" customHeight="true" outlineLevel="0" collapsed="false">
      <c r="A75" s="59" t="s">
        <v>71</v>
      </c>
      <c r="B75" s="56" t="s">
        <v>7</v>
      </c>
      <c r="C75" s="39" t="n">
        <v>36733.9</v>
      </c>
      <c r="D75" s="40" t="n">
        <v>67764.7</v>
      </c>
      <c r="E75" s="35" t="n">
        <f aca="false">C75/D75*100-100</f>
        <v>-45.7919831416652</v>
      </c>
    </row>
    <row r="76" s="57" customFormat="true" ht="28.5" hidden="false" customHeight="true" outlineLevel="0" collapsed="false">
      <c r="A76" s="16" t="s">
        <v>74</v>
      </c>
      <c r="B76" s="44"/>
      <c r="C76" s="41"/>
      <c r="D76" s="42"/>
      <c r="E76" s="20"/>
    </row>
    <row r="77" s="57" customFormat="true" ht="28.5" hidden="false" customHeight="true" outlineLevel="0" collapsed="false">
      <c r="A77" s="16" t="s">
        <v>75</v>
      </c>
      <c r="B77" s="17" t="s">
        <v>7</v>
      </c>
      <c r="C77" s="41" t="n">
        <v>1065345.6</v>
      </c>
      <c r="D77" s="42" t="n">
        <v>665747</v>
      </c>
      <c r="E77" s="35" t="n">
        <f aca="false">C77/D77*100-100</f>
        <v>60.0225911645115</v>
      </c>
    </row>
    <row r="78" s="57" customFormat="true" ht="28.5" hidden="false" customHeight="true" outlineLevel="0" collapsed="false">
      <c r="A78" s="16" t="s">
        <v>76</v>
      </c>
      <c r="B78" s="17" t="s">
        <v>7</v>
      </c>
      <c r="C78" s="41" t="n">
        <v>2273398.9</v>
      </c>
      <c r="D78" s="42" t="n">
        <v>740367.2</v>
      </c>
      <c r="E78" s="35" t="n">
        <f aca="false">C78/D78*100-100</f>
        <v>207.063697581416</v>
      </c>
    </row>
    <row r="79" s="57" customFormat="true" ht="28.5" hidden="false" customHeight="true" outlineLevel="0" collapsed="false">
      <c r="A79" s="16" t="s">
        <v>77</v>
      </c>
      <c r="B79" s="44" t="s">
        <v>7</v>
      </c>
      <c r="C79" s="41" t="n">
        <v>293704.3</v>
      </c>
      <c r="D79" s="42" t="n">
        <v>65579.3</v>
      </c>
      <c r="E79" s="35" t="n">
        <f aca="false">C79/D79*100-100</f>
        <v>347.861291596586</v>
      </c>
    </row>
    <row r="80" s="57" customFormat="true" ht="28.5" hidden="false" customHeight="true" outlineLevel="0" collapsed="false">
      <c r="A80" s="16" t="s">
        <v>78</v>
      </c>
      <c r="B80" s="44" t="s">
        <v>7</v>
      </c>
      <c r="C80" s="41" t="n">
        <f aca="false">SUM(C81:C83)</f>
        <v>156357.4</v>
      </c>
      <c r="D80" s="42" t="n">
        <v>55811.6</v>
      </c>
      <c r="E80" s="35" t="n">
        <f aca="false">C80/D80*100-100</f>
        <v>180.152154749192</v>
      </c>
    </row>
    <row r="81" s="57" customFormat="true" ht="28.5" hidden="false" customHeight="true" outlineLevel="0" collapsed="false">
      <c r="A81" s="16" t="s">
        <v>79</v>
      </c>
      <c r="B81" s="44" t="s">
        <v>7</v>
      </c>
      <c r="C81" s="41" t="n">
        <v>67391.3</v>
      </c>
      <c r="D81" s="42" t="n">
        <v>41736.4</v>
      </c>
      <c r="E81" s="35" t="n">
        <f aca="false">C81/D81*100-100</f>
        <v>61.4688856729378</v>
      </c>
    </row>
    <row r="82" s="57" customFormat="true" ht="28.5" hidden="false" customHeight="true" outlineLevel="0" collapsed="false">
      <c r="A82" s="16" t="s">
        <v>80</v>
      </c>
      <c r="B82" s="44" t="s">
        <v>7</v>
      </c>
      <c r="C82" s="41" t="n">
        <v>67936.5</v>
      </c>
      <c r="D82" s="42" t="n">
        <v>4699.8</v>
      </c>
      <c r="E82" s="35" t="n">
        <f aca="false">C82/D82*100-100</f>
        <v>1345.51895825354</v>
      </c>
    </row>
    <row r="83" s="57" customFormat="true" ht="21" hidden="false" customHeight="true" outlineLevel="0" collapsed="false">
      <c r="A83" s="46" t="s">
        <v>81</v>
      </c>
      <c r="B83" s="61" t="s">
        <v>7</v>
      </c>
      <c r="C83" s="62" t="n">
        <v>21029.6</v>
      </c>
      <c r="D83" s="63" t="n">
        <v>9375.4</v>
      </c>
      <c r="E83" s="48" t="n">
        <f aca="false">C83/D83*100-100</f>
        <v>124.306162937048</v>
      </c>
    </row>
    <row r="84" s="57" customFormat="true" ht="21" hidden="false" customHeight="true" outlineLevel="0" collapsed="false">
      <c r="A84" s="64" t="s">
        <v>82</v>
      </c>
      <c r="B84" s="64"/>
      <c r="C84" s="64"/>
      <c r="D84" s="64"/>
      <c r="E84" s="64"/>
    </row>
    <row r="85" s="57" customFormat="true" ht="21" hidden="false" customHeight="true" outlineLevel="0" collapsed="false">
      <c r="A85" s="64"/>
      <c r="B85" s="64"/>
      <c r="C85" s="64"/>
      <c r="D85" s="64"/>
      <c r="E85" s="64"/>
    </row>
    <row r="86" s="57" customFormat="true" ht="21" hidden="false" customHeight="true" outlineLevel="0" collapsed="false">
      <c r="A86" s="3" t="s">
        <v>41</v>
      </c>
      <c r="B86" s="4" t="s">
        <v>2</v>
      </c>
      <c r="C86" s="5" t="s">
        <v>3</v>
      </c>
      <c r="D86" s="5" t="s">
        <v>4</v>
      </c>
      <c r="E86" s="5" t="s">
        <v>5</v>
      </c>
    </row>
    <row r="87" s="57" customFormat="true" ht="21" hidden="false" customHeight="true" outlineLevel="0" collapsed="false">
      <c r="A87" s="29" t="s">
        <v>83</v>
      </c>
      <c r="B87" s="30"/>
      <c r="C87" s="65"/>
      <c r="D87" s="66"/>
      <c r="E87" s="52"/>
    </row>
    <row r="88" s="57" customFormat="true" ht="21" hidden="false" customHeight="true" outlineLevel="0" collapsed="false">
      <c r="A88" s="16" t="s">
        <v>84</v>
      </c>
      <c r="B88" s="17" t="s">
        <v>7</v>
      </c>
      <c r="C88" s="41" t="n">
        <v>4317116</v>
      </c>
      <c r="D88" s="42" t="n">
        <v>3503438</v>
      </c>
      <c r="E88" s="35" t="n">
        <f aca="false">C88/D88*100-100</f>
        <v>23.2251291445717</v>
      </c>
    </row>
    <row r="89" s="57" customFormat="true" ht="21" hidden="false" customHeight="true" outlineLevel="0" collapsed="false">
      <c r="A89" s="16" t="s">
        <v>76</v>
      </c>
      <c r="B89" s="17" t="s">
        <v>7</v>
      </c>
      <c r="C89" s="41" t="n">
        <v>5105736.7</v>
      </c>
      <c r="D89" s="42" t="n">
        <v>4478520.4</v>
      </c>
      <c r="E89" s="35" t="n">
        <f aca="false">C89/D89*100-100</f>
        <v>14.0049892370703</v>
      </c>
    </row>
    <row r="90" s="57" customFormat="true" ht="21" hidden="false" customHeight="true" outlineLevel="0" collapsed="false">
      <c r="A90" s="16" t="s">
        <v>77</v>
      </c>
      <c r="B90" s="17" t="s">
        <v>7</v>
      </c>
      <c r="C90" s="41" t="n">
        <v>218281</v>
      </c>
      <c r="D90" s="42" t="n">
        <v>190152.7</v>
      </c>
      <c r="E90" s="35" t="n">
        <f aca="false">C90/D90*100-100</f>
        <v>14.7924799384915</v>
      </c>
    </row>
    <row r="91" s="57" customFormat="true" ht="21" hidden="false" customHeight="true" outlineLevel="0" collapsed="false">
      <c r="A91" s="16" t="s">
        <v>78</v>
      </c>
      <c r="B91" s="17" t="s">
        <v>7</v>
      </c>
      <c r="C91" s="67" t="n">
        <v>158091</v>
      </c>
      <c r="D91" s="42" t="n">
        <v>146916</v>
      </c>
      <c r="E91" s="35" t="n">
        <f aca="false">C91/D91*100-100</f>
        <v>7.60638732336845</v>
      </c>
    </row>
    <row r="92" s="57" customFormat="true" ht="21" hidden="false" customHeight="true" outlineLevel="0" collapsed="false">
      <c r="A92" s="16" t="s">
        <v>79</v>
      </c>
      <c r="B92" s="17" t="s">
        <v>7</v>
      </c>
      <c r="C92" s="41" t="n">
        <v>3880.2</v>
      </c>
      <c r="D92" s="42" t="n">
        <v>367.2</v>
      </c>
      <c r="E92" s="35" t="n">
        <f aca="false">C92/D92*100-100</f>
        <v>956.699346405229</v>
      </c>
    </row>
    <row r="93" s="57" customFormat="true" ht="21" hidden="false" customHeight="true" outlineLevel="0" collapsed="false">
      <c r="A93" s="16" t="s">
        <v>80</v>
      </c>
      <c r="B93" s="17" t="s">
        <v>7</v>
      </c>
      <c r="C93" s="41" t="n">
        <v>130309.3</v>
      </c>
      <c r="D93" s="42" t="n">
        <v>118505</v>
      </c>
      <c r="E93" s="35" t="n">
        <f aca="false">C93/D93*100-100</f>
        <v>9.96101430319396</v>
      </c>
    </row>
    <row r="94" s="57" customFormat="true" ht="21" hidden="false" customHeight="true" outlineLevel="0" collapsed="false">
      <c r="A94" s="16" t="s">
        <v>81</v>
      </c>
      <c r="B94" s="17" t="s">
        <v>7</v>
      </c>
      <c r="C94" s="41" t="n">
        <v>23901.2</v>
      </c>
      <c r="D94" s="42" t="n">
        <v>28043.8</v>
      </c>
      <c r="E94" s="35" t="n">
        <f aca="false">C94/D94*100-100</f>
        <v>-14.7718925395275</v>
      </c>
    </row>
    <row r="95" s="57" customFormat="true" ht="21" hidden="false" customHeight="true" outlineLevel="0" collapsed="false">
      <c r="A95" s="68" t="s">
        <v>85</v>
      </c>
      <c r="B95" s="69"/>
      <c r="C95" s="70"/>
      <c r="D95" s="71"/>
      <c r="E95" s="64"/>
    </row>
    <row r="96" s="57" customFormat="true" ht="21" hidden="false" customHeight="true" outlineLevel="0" collapsed="false">
      <c r="A96" s="16" t="s">
        <v>76</v>
      </c>
      <c r="B96" s="17" t="s">
        <v>7</v>
      </c>
      <c r="C96" s="41" t="n">
        <v>3263874.4</v>
      </c>
      <c r="D96" s="42" t="n">
        <v>2861444.2</v>
      </c>
      <c r="E96" s="35" t="n">
        <f aca="false">C96/D96*100-100</f>
        <v>14.0638842441869</v>
      </c>
    </row>
    <row r="97" s="57" customFormat="true" ht="21" hidden="false" customHeight="true" outlineLevel="0" collapsed="false">
      <c r="A97" s="16" t="s">
        <v>77</v>
      </c>
      <c r="B97" s="17" t="s">
        <v>7</v>
      </c>
      <c r="C97" s="41" t="n">
        <v>733568.9</v>
      </c>
      <c r="D97" s="42" t="n">
        <v>672603.7</v>
      </c>
      <c r="E97" s="35" t="n">
        <f aca="false">C97/D97*100-100</f>
        <v>9.06405956434675</v>
      </c>
    </row>
    <row r="98" s="57" customFormat="true" ht="21" hidden="false" customHeight="true" outlineLevel="0" collapsed="false">
      <c r="A98" s="16" t="s">
        <v>78</v>
      </c>
      <c r="B98" s="56" t="s">
        <v>7</v>
      </c>
      <c r="C98" s="67" t="n">
        <f aca="false">SUM(C99:C101)</f>
        <v>284304.4</v>
      </c>
      <c r="D98" s="42" t="n">
        <v>251553.2</v>
      </c>
      <c r="E98" s="35" t="n">
        <f aca="false">C98/D98*100-100</f>
        <v>13.0195918795706</v>
      </c>
    </row>
    <row r="99" s="57" customFormat="true" ht="21" hidden="false" customHeight="true" outlineLevel="0" collapsed="false">
      <c r="A99" s="16" t="s">
        <v>79</v>
      </c>
      <c r="B99" s="56" t="s">
        <v>7</v>
      </c>
      <c r="C99" s="41" t="n">
        <v>10731.1</v>
      </c>
      <c r="D99" s="42" t="n">
        <v>4585.2</v>
      </c>
      <c r="E99" s="35" t="n">
        <f aca="false">C99/D99*100-100</f>
        <v>134.037773706709</v>
      </c>
    </row>
    <row r="100" s="57" customFormat="true" ht="21" hidden="false" customHeight="true" outlineLevel="0" collapsed="false">
      <c r="A100" s="16" t="s">
        <v>80</v>
      </c>
      <c r="B100" s="56" t="s">
        <v>7</v>
      </c>
      <c r="C100" s="41" t="n">
        <v>95578.5</v>
      </c>
      <c r="D100" s="42" t="n">
        <v>77385.6</v>
      </c>
      <c r="E100" s="35" t="n">
        <f aca="false">C100/D100*100-100</f>
        <v>23.5094126038953</v>
      </c>
    </row>
    <row r="101" s="57" customFormat="true" ht="21" hidden="false" customHeight="true" outlineLevel="0" collapsed="false">
      <c r="A101" s="16" t="s">
        <v>81</v>
      </c>
      <c r="B101" s="56" t="s">
        <v>7</v>
      </c>
      <c r="C101" s="41" t="n">
        <v>177994.8</v>
      </c>
      <c r="D101" s="42" t="n">
        <v>169582.4</v>
      </c>
      <c r="E101" s="35" t="n">
        <f aca="false">C101/D101*100-100</f>
        <v>4.96065629452112</v>
      </c>
    </row>
    <row r="102" s="57" customFormat="true" ht="21" hidden="false" customHeight="true" outlineLevel="0" collapsed="false">
      <c r="A102" s="16" t="s">
        <v>86</v>
      </c>
      <c r="B102" s="72"/>
      <c r="C102" s="41"/>
      <c r="D102" s="42"/>
      <c r="E102" s="20"/>
    </row>
    <row r="103" s="57" customFormat="true" ht="21" hidden="false" customHeight="true" outlineLevel="0" collapsed="false">
      <c r="A103" s="11" t="s">
        <v>76</v>
      </c>
      <c r="B103" s="17" t="s">
        <v>7</v>
      </c>
      <c r="C103" s="41" t="n">
        <v>44343746.9</v>
      </c>
      <c r="D103" s="42" t="n">
        <v>27823441.3</v>
      </c>
      <c r="E103" s="35" t="n">
        <f aca="false">C103/D103*100-100</f>
        <v>59.375493569877</v>
      </c>
    </row>
    <row r="104" s="57" customFormat="true" ht="21" hidden="false" customHeight="true" outlineLevel="0" collapsed="false">
      <c r="A104" s="11" t="s">
        <v>77</v>
      </c>
      <c r="B104" s="17" t="s">
        <v>7</v>
      </c>
      <c r="C104" s="41" t="n">
        <v>1693372.9</v>
      </c>
      <c r="D104" s="42" t="n">
        <v>888968.7</v>
      </c>
      <c r="E104" s="35" t="n">
        <f aca="false">C104/D104*100-100</f>
        <v>90.4873478672534</v>
      </c>
    </row>
    <row r="105" s="57" customFormat="true" ht="21" hidden="false" customHeight="true" outlineLevel="0" collapsed="false">
      <c r="A105" s="11" t="s">
        <v>78</v>
      </c>
      <c r="B105" s="17" t="s">
        <v>7</v>
      </c>
      <c r="C105" s="67" t="n">
        <f aca="false">SUM(C106:C108)</f>
        <v>1301365.8</v>
      </c>
      <c r="D105" s="42" t="n">
        <v>614985.6</v>
      </c>
      <c r="E105" s="35" t="n">
        <f aca="false">C105/D105*100-100</f>
        <v>111.609149872778</v>
      </c>
    </row>
    <row r="106" s="57" customFormat="true" ht="21" hidden="false" customHeight="true" outlineLevel="0" collapsed="false">
      <c r="A106" s="16" t="s">
        <v>79</v>
      </c>
      <c r="B106" s="17" t="s">
        <v>7</v>
      </c>
      <c r="C106" s="41" t="n">
        <v>933407.9</v>
      </c>
      <c r="D106" s="42" t="n">
        <v>371197.7</v>
      </c>
      <c r="E106" s="35" t="n">
        <f aca="false">C106/D106*100-100</f>
        <v>151.458427678835</v>
      </c>
    </row>
    <row r="107" s="57" customFormat="true" ht="21" hidden="false" customHeight="true" outlineLevel="0" collapsed="false">
      <c r="A107" s="16" t="s">
        <v>80</v>
      </c>
      <c r="B107" s="17" t="s">
        <v>7</v>
      </c>
      <c r="C107" s="41" t="n">
        <v>87290.7</v>
      </c>
      <c r="D107" s="42" t="n">
        <v>48509.4</v>
      </c>
      <c r="E107" s="35" t="n">
        <f aca="false">C107/D107*100-100</f>
        <v>79.9459486202674</v>
      </c>
    </row>
    <row r="108" s="57" customFormat="true" ht="21" hidden="false" customHeight="true" outlineLevel="0" collapsed="false">
      <c r="A108" s="16" t="s">
        <v>81</v>
      </c>
      <c r="B108" s="17" t="s">
        <v>7</v>
      </c>
      <c r="C108" s="41" t="n">
        <v>280667.2</v>
      </c>
      <c r="D108" s="42" t="n">
        <v>195278.5</v>
      </c>
      <c r="E108" s="35" t="n">
        <f aca="false">C108/D108*100-100</f>
        <v>43.7266263311117</v>
      </c>
    </row>
    <row r="109" s="57" customFormat="true" ht="21" hidden="false" customHeight="true" outlineLevel="0" collapsed="false">
      <c r="A109" s="16" t="s">
        <v>87</v>
      </c>
      <c r="B109" s="12"/>
      <c r="C109" s="41"/>
      <c r="D109" s="42"/>
      <c r="E109" s="20"/>
    </row>
    <row r="110" s="57" customFormat="true" ht="21" hidden="false" customHeight="true" outlineLevel="0" collapsed="false">
      <c r="A110" s="11" t="s">
        <v>76</v>
      </c>
      <c r="B110" s="17" t="s">
        <v>7</v>
      </c>
      <c r="C110" s="41" t="n">
        <v>2005919.2</v>
      </c>
      <c r="D110" s="42" t="n">
        <v>1658630</v>
      </c>
      <c r="E110" s="35" t="n">
        <f aca="false">C110/D110*100-100</f>
        <v>20.9383165624642</v>
      </c>
    </row>
    <row r="111" s="57" customFormat="true" ht="21" hidden="false" customHeight="true" outlineLevel="0" collapsed="false">
      <c r="A111" s="11" t="s">
        <v>77</v>
      </c>
      <c r="B111" s="17" t="s">
        <v>7</v>
      </c>
      <c r="C111" s="41" t="n">
        <v>81994.7</v>
      </c>
      <c r="D111" s="42" t="n">
        <v>66410.8</v>
      </c>
      <c r="E111" s="35" t="n">
        <f aca="false">C111/D111*100-100</f>
        <v>23.4659121709119</v>
      </c>
    </row>
    <row r="112" s="57" customFormat="true" ht="21" hidden="false" customHeight="true" outlineLevel="0" collapsed="false">
      <c r="A112" s="11" t="s">
        <v>78</v>
      </c>
      <c r="B112" s="17" t="s">
        <v>7</v>
      </c>
      <c r="C112" s="67" t="n">
        <f aca="false">SUM(C113:C115)</f>
        <v>144597.2</v>
      </c>
      <c r="D112" s="42" t="n">
        <v>117813.3</v>
      </c>
      <c r="E112" s="35" t="n">
        <f aca="false">C112/D112*100-100</f>
        <v>22.7341904521816</v>
      </c>
    </row>
    <row r="113" s="57" customFormat="true" ht="21" hidden="false" customHeight="true" outlineLevel="0" collapsed="false">
      <c r="A113" s="16" t="s">
        <v>79</v>
      </c>
      <c r="B113" s="17" t="s">
        <v>7</v>
      </c>
      <c r="C113" s="41" t="n">
        <v>1577.5</v>
      </c>
      <c r="D113" s="42" t="n">
        <v>1383.2</v>
      </c>
      <c r="E113" s="35" t="n">
        <f aca="false">C113/D113*100-100</f>
        <v>14.0471370734529</v>
      </c>
    </row>
    <row r="114" s="57" customFormat="true" ht="21" hidden="false" customHeight="true" outlineLevel="0" collapsed="false">
      <c r="A114" s="16" t="s">
        <v>80</v>
      </c>
      <c r="B114" s="17" t="s">
        <v>7</v>
      </c>
      <c r="C114" s="41" t="n">
        <v>108998.6</v>
      </c>
      <c r="D114" s="42" t="n">
        <v>85602.4</v>
      </c>
      <c r="E114" s="35" t="n">
        <f aca="false">C114/D114*100-100</f>
        <v>27.3312430492603</v>
      </c>
    </row>
    <row r="115" s="57" customFormat="true" ht="21" hidden="false" customHeight="true" outlineLevel="0" collapsed="false">
      <c r="A115" s="46" t="s">
        <v>81</v>
      </c>
      <c r="B115" s="24" t="s">
        <v>7</v>
      </c>
      <c r="C115" s="62" t="n">
        <v>34021.1</v>
      </c>
      <c r="D115" s="63" t="n">
        <v>30827.7</v>
      </c>
      <c r="E115" s="48" t="n">
        <f aca="false">C115/D115*100-100</f>
        <v>10.3588655657088</v>
      </c>
    </row>
    <row r="116" s="57" customFormat="true" ht="21" hidden="false" customHeight="true" outlineLevel="0" collapsed="false">
      <c r="A116" s="49"/>
      <c r="B116" s="38"/>
      <c r="C116" s="73"/>
      <c r="D116" s="38"/>
      <c r="E116" s="74"/>
    </row>
    <row r="117" customFormat="false" ht="23.25" hidden="false" customHeight="true" outlineLevel="0" collapsed="false"/>
    <row r="118" customFormat="false" ht="14.25" hidden="false" customHeight="true" outlineLevel="0" collapsed="false">
      <c r="A118" s="49"/>
      <c r="B118" s="50"/>
      <c r="C118" s="50"/>
      <c r="D118" s="50"/>
      <c r="E118" s="75"/>
    </row>
    <row r="119" customFormat="false" ht="20.25" hidden="false" customHeight="true" outlineLevel="0" collapsed="false">
      <c r="A119" s="2" t="s">
        <v>88</v>
      </c>
      <c r="B119" s="2"/>
      <c r="C119" s="2"/>
      <c r="D119" s="2"/>
      <c r="E119" s="2"/>
    </row>
    <row r="120" customFormat="false" ht="9.75" hidden="false" customHeight="true" outlineLevel="0" collapsed="false">
      <c r="A120" s="76"/>
      <c r="B120" s="76"/>
      <c r="C120" s="76"/>
      <c r="D120" s="76"/>
    </row>
    <row r="121" customFormat="false" ht="28.5" hidden="false" customHeight="true" outlineLevel="0" collapsed="false">
      <c r="A121" s="3" t="s">
        <v>41</v>
      </c>
      <c r="B121" s="4" t="s">
        <v>2</v>
      </c>
      <c r="C121" s="5" t="s">
        <v>3</v>
      </c>
      <c r="D121" s="5" t="s">
        <v>4</v>
      </c>
      <c r="E121" s="5" t="s">
        <v>5</v>
      </c>
    </row>
    <row r="122" customFormat="false" ht="24" hidden="false" customHeight="true" outlineLevel="0" collapsed="false">
      <c r="A122" s="29" t="s">
        <v>89</v>
      </c>
      <c r="B122" s="7"/>
      <c r="C122" s="77"/>
      <c r="D122" s="78"/>
      <c r="E122" s="52"/>
    </row>
    <row r="123" customFormat="false" ht="24" hidden="false" customHeight="true" outlineLevel="0" collapsed="false">
      <c r="A123" s="11" t="s">
        <v>90</v>
      </c>
      <c r="B123" s="17" t="s">
        <v>7</v>
      </c>
      <c r="C123" s="41" t="n">
        <v>33216707.1</v>
      </c>
      <c r="D123" s="42" t="n">
        <v>37745135.8</v>
      </c>
      <c r="E123" s="35" t="n">
        <f aca="false">C123/D123*100-100</f>
        <v>-11.9973835145137</v>
      </c>
    </row>
    <row r="124" customFormat="false" ht="24" hidden="false" customHeight="true" outlineLevel="0" collapsed="false">
      <c r="A124" s="11" t="s">
        <v>77</v>
      </c>
      <c r="B124" s="17" t="s">
        <v>7</v>
      </c>
      <c r="C124" s="41" t="n">
        <v>28027130.1</v>
      </c>
      <c r="D124" s="42" t="n">
        <v>34599206.7</v>
      </c>
      <c r="E124" s="35" t="n">
        <f aca="false">C124/D124*100-100</f>
        <v>-18.9948765501609</v>
      </c>
    </row>
    <row r="125" customFormat="false" ht="24" hidden="false" customHeight="true" outlineLevel="0" collapsed="false">
      <c r="A125" s="11" t="s">
        <v>91</v>
      </c>
      <c r="B125" s="17" t="s">
        <v>7</v>
      </c>
      <c r="C125" s="41" t="n">
        <f aca="false">SUM(C126:C127)</f>
        <v>1208071.5</v>
      </c>
      <c r="D125" s="42" t="n">
        <v>1160358.9</v>
      </c>
      <c r="E125" s="35" t="n">
        <f aca="false">C125/D125*100-100</f>
        <v>4.11188297000177</v>
      </c>
    </row>
    <row r="126" customFormat="false" ht="24" hidden="false" customHeight="true" outlineLevel="0" collapsed="false">
      <c r="A126" s="16" t="s">
        <v>92</v>
      </c>
      <c r="B126" s="17" t="s">
        <v>7</v>
      </c>
      <c r="C126" s="41" t="n">
        <v>7611.9</v>
      </c>
      <c r="D126" s="42" t="n">
        <v>193998.4</v>
      </c>
      <c r="E126" s="35" t="n">
        <f aca="false">C126/D126*100-100</f>
        <v>-96.0763078458379</v>
      </c>
    </row>
    <row r="127" customFormat="false" ht="24" hidden="false" customHeight="true" outlineLevel="0" collapsed="false">
      <c r="A127" s="16" t="s">
        <v>81</v>
      </c>
      <c r="B127" s="17" t="s">
        <v>7</v>
      </c>
      <c r="C127" s="41" t="n">
        <v>1200459.6</v>
      </c>
      <c r="D127" s="42" t="n">
        <v>966360.5</v>
      </c>
      <c r="E127" s="35" t="n">
        <f aca="false">C127/D127*100-100</f>
        <v>24.2248208613659</v>
      </c>
    </row>
    <row r="128" customFormat="false" ht="24" hidden="false" customHeight="true" outlineLevel="0" collapsed="false">
      <c r="A128" s="16" t="s">
        <v>93</v>
      </c>
      <c r="B128" s="12"/>
      <c r="C128" s="41"/>
      <c r="D128" s="42"/>
      <c r="E128" s="20"/>
    </row>
    <row r="129" customFormat="false" ht="24" hidden="false" customHeight="true" outlineLevel="0" collapsed="false">
      <c r="A129" s="11" t="s">
        <v>76</v>
      </c>
      <c r="B129" s="17" t="s">
        <v>7</v>
      </c>
      <c r="C129" s="41" t="n">
        <v>2381231.1</v>
      </c>
      <c r="D129" s="42" t="n">
        <v>2742958.9</v>
      </c>
      <c r="E129" s="35" t="n">
        <f aca="false">C129/D129*100-100</f>
        <v>-13.1875034656917</v>
      </c>
    </row>
    <row r="130" customFormat="false" ht="24" hidden="false" customHeight="true" outlineLevel="0" collapsed="false">
      <c r="A130" s="11" t="s">
        <v>77</v>
      </c>
      <c r="B130" s="17" t="s">
        <v>7</v>
      </c>
      <c r="C130" s="41" t="n">
        <v>319767.6</v>
      </c>
      <c r="D130" s="42" t="n">
        <v>590465</v>
      </c>
      <c r="E130" s="35" t="n">
        <f aca="false">C130/D130*100-100</f>
        <v>-45.8447833487167</v>
      </c>
    </row>
    <row r="131" customFormat="false" ht="24" hidden="false" customHeight="true" outlineLevel="0" collapsed="false">
      <c r="A131" s="11" t="s">
        <v>91</v>
      </c>
      <c r="B131" s="17" t="s">
        <v>7</v>
      </c>
      <c r="C131" s="79" t="n">
        <f aca="false">SUM(C132:C134)</f>
        <v>313698</v>
      </c>
      <c r="D131" s="42" t="n">
        <v>412688.4</v>
      </c>
      <c r="E131" s="35" t="n">
        <f aca="false">C131/D131*100-100</f>
        <v>-23.9867173392807</v>
      </c>
    </row>
    <row r="132" customFormat="false" ht="24" hidden="false" customHeight="true" outlineLevel="0" collapsed="false">
      <c r="A132" s="16" t="s">
        <v>79</v>
      </c>
      <c r="B132" s="17" t="s">
        <v>7</v>
      </c>
      <c r="C132" s="41" t="n">
        <v>431.2</v>
      </c>
      <c r="D132" s="42" t="n">
        <v>331.6</v>
      </c>
      <c r="E132" s="35" t="n">
        <f aca="false">C132/D132*100-100</f>
        <v>30.0361881785283</v>
      </c>
    </row>
    <row r="133" customFormat="false" ht="24" hidden="false" customHeight="true" outlineLevel="0" collapsed="false">
      <c r="A133" s="16" t="s">
        <v>80</v>
      </c>
      <c r="B133" s="17" t="s">
        <v>7</v>
      </c>
      <c r="C133" s="41" t="n">
        <v>217196</v>
      </c>
      <c r="D133" s="14" t="n">
        <v>250149.6</v>
      </c>
      <c r="E133" s="35" t="n">
        <f aca="false">C133/D133*100-100</f>
        <v>-13.173556943525</v>
      </c>
    </row>
    <row r="134" customFormat="false" ht="24" hidden="false" customHeight="true" outlineLevel="0" collapsed="false">
      <c r="A134" s="16" t="s">
        <v>81</v>
      </c>
      <c r="B134" s="17" t="s">
        <v>7</v>
      </c>
      <c r="C134" s="13" t="n">
        <v>96070.8</v>
      </c>
      <c r="D134" s="14" t="n">
        <v>162207.2</v>
      </c>
      <c r="E134" s="35" t="n">
        <f aca="false">C134/D134*100-100</f>
        <v>-40.7727893706321</v>
      </c>
    </row>
    <row r="135" customFormat="false" ht="24" hidden="false" customHeight="true" outlineLevel="0" collapsed="false">
      <c r="A135" s="16" t="s">
        <v>94</v>
      </c>
      <c r="B135" s="12"/>
      <c r="C135" s="13"/>
      <c r="D135" s="14"/>
      <c r="E135" s="20"/>
    </row>
    <row r="136" customFormat="false" ht="24" hidden="false" customHeight="true" outlineLevel="0" collapsed="false">
      <c r="A136" s="11" t="s">
        <v>76</v>
      </c>
      <c r="B136" s="17" t="s">
        <v>7</v>
      </c>
      <c r="C136" s="13" t="n">
        <v>14658578.9</v>
      </c>
      <c r="D136" s="14" t="n">
        <v>13184139.4</v>
      </c>
      <c r="E136" s="35" t="n">
        <f aca="false">C136/D136*100-100</f>
        <v>11.1834337855985</v>
      </c>
    </row>
    <row r="137" customFormat="false" ht="24" hidden="false" customHeight="true" outlineLevel="0" collapsed="false">
      <c r="A137" s="11" t="s">
        <v>77</v>
      </c>
      <c r="B137" s="17" t="s">
        <v>7</v>
      </c>
      <c r="C137" s="13" t="n">
        <v>5742957.3</v>
      </c>
      <c r="D137" s="14" t="n">
        <v>4689501</v>
      </c>
      <c r="E137" s="35" t="n">
        <f aca="false">C137/D137*100-100</f>
        <v>22.4641449058226</v>
      </c>
    </row>
    <row r="138" customFormat="false" ht="24" hidden="false" customHeight="true" outlineLevel="0" collapsed="false">
      <c r="A138" s="11" t="s">
        <v>78</v>
      </c>
      <c r="B138" s="17" t="s">
        <v>7</v>
      </c>
      <c r="C138" s="79" t="n">
        <f aca="false">SUM(C139:C141)</f>
        <v>428278.1</v>
      </c>
      <c r="D138" s="14" t="n">
        <v>397516.9</v>
      </c>
      <c r="E138" s="35" t="n">
        <f aca="false">C138/D138*100-100</f>
        <v>7.7383376656439</v>
      </c>
    </row>
    <row r="139" customFormat="false" ht="24" hidden="false" customHeight="true" outlineLevel="0" collapsed="false">
      <c r="A139" s="16" t="s">
        <v>79</v>
      </c>
      <c r="B139" s="17" t="s">
        <v>7</v>
      </c>
      <c r="C139" s="13" t="n">
        <v>43101.1</v>
      </c>
      <c r="D139" s="14" t="n">
        <v>11913.9</v>
      </c>
      <c r="E139" s="35" t="n">
        <f aca="false">C139/D139*100-100</f>
        <v>261.771544162701</v>
      </c>
    </row>
    <row r="140" customFormat="false" ht="24" hidden="false" customHeight="true" outlineLevel="0" collapsed="false">
      <c r="A140" s="16" t="s">
        <v>80</v>
      </c>
      <c r="B140" s="17" t="s">
        <v>7</v>
      </c>
      <c r="C140" s="13" t="n">
        <v>192085.2</v>
      </c>
      <c r="D140" s="14" t="n">
        <v>142459.8</v>
      </c>
      <c r="E140" s="35" t="n">
        <f aca="false">C140/D140*100-100</f>
        <v>34.8346691487704</v>
      </c>
    </row>
    <row r="141" customFormat="false" ht="24" hidden="false" customHeight="true" outlineLevel="0" collapsed="false">
      <c r="A141" s="46" t="s">
        <v>81</v>
      </c>
      <c r="B141" s="24" t="s">
        <v>7</v>
      </c>
      <c r="C141" s="25" t="n">
        <v>193091.8</v>
      </c>
      <c r="D141" s="26" t="n">
        <v>243143.2</v>
      </c>
      <c r="E141" s="48" t="n">
        <f aca="false">C141/D141*100-100</f>
        <v>-20.5851531114175</v>
      </c>
    </row>
    <row r="142" customFormat="false" ht="21.75" hidden="false" customHeight="true" outlineLevel="0" collapsed="false">
      <c r="A142" s="1" t="s">
        <v>95</v>
      </c>
    </row>
    <row r="143" customFormat="false" ht="21.75" hidden="false" customHeight="true" outlineLevel="0" collapsed="false">
      <c r="A143" s="1" t="s">
        <v>96</v>
      </c>
    </row>
    <row r="144" customFormat="false" ht="21.75" hidden="false" customHeight="true" outlineLevel="0" collapsed="false"/>
    <row r="145" customFormat="false" ht="21" hidden="false" customHeight="true" outlineLevel="0" collapsed="false"/>
    <row r="146" customFormat="false" ht="30" hidden="false" customHeight="true" outlineLevel="0" collapsed="false"/>
    <row r="147" customFormat="false" ht="25.5" hidden="false" customHeight="true" outlineLevel="0" collapsed="false"/>
    <row r="148" customFormat="false" ht="27.7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26.25" hidden="false" customHeight="true" outlineLevel="0" collapsed="false"/>
    <row r="153" customFormat="false" ht="30" hidden="false" customHeight="true" outlineLevel="0" collapsed="false"/>
    <row r="154" customFormat="false" ht="23.25" hidden="false" customHeight="true" outlineLevel="0" collapsed="false">
      <c r="A154" s="80"/>
      <c r="B154" s="50"/>
      <c r="C154" s="50"/>
      <c r="D154" s="50"/>
      <c r="E154" s="75"/>
    </row>
    <row r="155" customFormat="false" ht="30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123" hidden="false" customHeight="true" outlineLevel="0" collapsed="false"/>
  </sheetData>
  <mergeCells count="6">
    <mergeCell ref="A1:E1"/>
    <mergeCell ref="A35:E35"/>
    <mergeCell ref="A36:E36"/>
    <mergeCell ref="A56:E56"/>
    <mergeCell ref="A84:E84"/>
    <mergeCell ref="A119:E119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53:13Z</dcterms:created>
  <dc:creator>weiquanxi</dc:creator>
  <dc:description/>
  <dc:language>en-US</dc:language>
  <cp:lastModifiedBy>田波</cp:lastModifiedBy>
  <cp:lastPrinted>2012-09-19T02:28:30Z</cp:lastPrinted>
  <dcterms:modified xsi:type="dcterms:W3CDTF">2012-10-29T06:14:32Z</dcterms:modified>
  <cp:revision>0</cp:revision>
  <dc:subject/>
  <dc:title/>
</cp:coreProperties>
</file>