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3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4-1" sheetId="5" state="visible" r:id="rId6"/>
    <sheet name="4-2 " sheetId="6" state="visible" r:id="rId7"/>
    <sheet name="5-1 " sheetId="7" state="visible" r:id="rId8"/>
    <sheet name="6-1" sheetId="8" state="visible" r:id="rId9"/>
    <sheet name="7-1" sheetId="9" state="visible" r:id="rId10"/>
    <sheet name="7-2" sheetId="10" state="visible" r:id="rId11"/>
    <sheet name="7-3" sheetId="11" state="visible" r:id="rId12"/>
    <sheet name="7-4" sheetId="12" state="visible" r:id="rId13"/>
    <sheet name="7-5" sheetId="13" state="visible" r:id="rId14"/>
    <sheet name="7-6" sheetId="14" state="visible" r:id="rId15"/>
    <sheet name="8-1" sheetId="15" state="visible" r:id="rId16"/>
    <sheet name="8-2" sheetId="16" state="visible" r:id="rId17"/>
    <sheet name="8-3" sheetId="17" state="visible" r:id="rId18"/>
    <sheet name="9-1" sheetId="18" state="visible" r:id="rId19"/>
    <sheet name="9-2" sheetId="19" state="visible" r:id="rId20"/>
    <sheet name="9-3" sheetId="20" state="visible" r:id="rId21"/>
    <sheet name="9-4" sheetId="21" state="visible" r:id="rId22"/>
    <sheet name="9-5" sheetId="22" state="visible" r:id="rId23"/>
    <sheet name="10-1" sheetId="23" state="visible" r:id="rId24"/>
    <sheet name="19-1" sheetId="24" state="visible" r:id="rId25"/>
    <sheet name="19-2" sheetId="25" state="visible" r:id="rId26"/>
    <sheet name="19-3" sheetId="26" state="visible" r:id="rId27"/>
    <sheet name="19-4" sheetId="27" state="visible" r:id="rId28"/>
    <sheet name="19-5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2" name="_xlnm.Print_Titles" vbProcedure="false">'10-1'!$A:$A,'10-1'!$1:$2</definedName>
    <definedName function="false" hidden="false" localSheetId="4" name="_xlnm.Print_Titles" vbProcedure="false">'4-1'!$A:$A,'4-1'!$1:$2</definedName>
    <definedName function="false" hidden="false" localSheetId="5" name="_xlnm.Print_Titles" vbProcedure="false">'4-2 '!$2:$2</definedName>
    <definedName function="false" hidden="false" localSheetId="6" name="_xlnm.Print_Area" vbProcedure="false">'5-1 '!$A$1:$W$29</definedName>
    <definedName function="false" hidden="false" localSheetId="6" name="_xlnm.Print_Titles" vbProcedure="false">'5-1 '!$A:$A,'5-1 '!$1:$1</definedName>
    <definedName function="false" hidden="false" localSheetId="7" name="_xlnm.Print_Titles" vbProcedure="false">'6-1'!$A:$A</definedName>
    <definedName function="false" hidden="false" localSheetId="8" name="_xlnm.Print_Titles" vbProcedure="false">'7-1'!$A:$A,'7-1'!$1:$1</definedName>
    <definedName function="false" hidden="false" localSheetId="9" name="_xlnm.Print_Titles" vbProcedure="false">'7-2'!$A:$A</definedName>
    <definedName function="false" hidden="false" localSheetId="14" name="_xlnm.Print_Titles" vbProcedure="false">'8-1'!$A:$A</definedName>
    <definedName function="false" hidden="false" localSheetId="15" name="_xlnm.Print_Titles" vbProcedure="false">'8-2'!$A:$A,'8-2'!$1:$2</definedName>
    <definedName function="false" hidden="false" name="Excel_BuiltIn_Database" vbProcedure="false">'[1]'!$A$2:$T$37</definedName>
    <definedName function="false" hidden="false" name="ny" vbProcedure="false">[5]F!$A$3</definedName>
    <definedName function="false" hidden="false" localSheetId="5" name="Excel_BuiltIn_Database" vbProcedure="false">'[2]'!$A$2:$T$37</definedName>
    <definedName function="false" hidden="false" localSheetId="6" name="Excel_BuiltIn_Database" vbProcedure="false">'[1]'!$A$2:$T$37</definedName>
    <definedName function="false" hidden="false" localSheetId="9" name="Excel_BuiltIn_Database" vbProcedure="false">'[6]'!$A$2:$T$37</definedName>
    <definedName function="false" hidden="false" localSheetId="10" name="Excel_BuiltIn_Database" vbProcedure="false">'[7]'!$A$2:$T$37</definedName>
    <definedName function="false" hidden="false" localSheetId="17" name="Excel_BuiltIn_Database" vbProcedure="false">'[4]'!$A$2:$T$37</definedName>
    <definedName function="false" hidden="false" localSheetId="21" name="Excel_BuiltIn_Database" vbProcedure="false">'[3]'!$A$2:$T$37</definedName>
    <definedName function="false" hidden="false" localSheetId="22" name="Excel_BuiltIn_Database" vbProcedure="false">'[1]'!$A$2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793">
  <si>
    <r>
      <rPr>
        <b val="true"/>
        <sz val="14"/>
        <rFont val="宋体"/>
        <family val="0"/>
        <charset val="134"/>
      </rPr>
      <t xml:space="preserve">3-1   </t>
    </r>
    <r>
      <rPr>
        <b val="true"/>
        <sz val="14"/>
        <rFont val="Noto Sans"/>
        <family val="2"/>
      </rPr>
      <t xml:space="preserve">法人单位期末人数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
</t>
    </r>
    <r>
      <rPr>
        <sz val="14"/>
        <rFont val="Noto Sans"/>
        <family val="2"/>
      </rPr>
      <t xml:space="preserve">                                                                                     </t>
    </r>
    <r>
      <rPr>
        <sz val="11"/>
        <rFont val="Noto Sans"/>
        <family val="2"/>
      </rPr>
      <t xml:space="preserve">单位：人</t>
    </r>
  </si>
  <si>
    <t xml:space="preserve">项   目</t>
  </si>
  <si>
    <t xml:space="preserve">期末人数</t>
  </si>
  <si>
    <t xml:space="preserve">其中：
女性</t>
  </si>
  <si>
    <t xml:space="preserve">在岗
职工</t>
  </si>
  <si>
    <t xml:space="preserve">户口在外省市人员</t>
  </si>
  <si>
    <t xml:space="preserve">户口在
农村人员</t>
  </si>
  <si>
    <t xml:space="preserve">其中：户口在本市农村人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聘用的其他人员</t>
    </r>
  </si>
  <si>
    <t xml:space="preserve">其中：
非全日
制人员</t>
  </si>
  <si>
    <t xml:space="preserve">聘用的
离退休
人员</t>
  </si>
  <si>
    <t xml:space="preserve">聘用的港澳台和外籍人员</t>
  </si>
  <si>
    <t xml:space="preserve">其他从业人员</t>
  </si>
  <si>
    <t xml:space="preserve">不在岗职工</t>
  </si>
  <si>
    <t xml:space="preserve">其中：女性</t>
  </si>
  <si>
    <t xml:space="preserve">总   计</t>
  </si>
  <si>
    <t xml:space="preserve">按企业事业机关分组</t>
  </si>
  <si>
    <t xml:space="preserve">  企业</t>
  </si>
  <si>
    <t xml:space="preserve">  事业</t>
  </si>
  <si>
    <t xml:space="preserve">  机关</t>
  </si>
  <si>
    <t xml:space="preserve">  民间非营利组织</t>
  </si>
  <si>
    <t xml:space="preserve">  其他</t>
  </si>
  <si>
    <t xml:space="preserve">按中央地方分组</t>
  </si>
  <si>
    <t xml:space="preserve">  中央</t>
  </si>
  <si>
    <t xml:space="preserve">  地方</t>
  </si>
  <si>
    <t xml:space="preserve">按登记注册类型分组</t>
  </si>
  <si>
    <t xml:space="preserve">  国有经济</t>
  </si>
  <si>
    <t xml:space="preserve">  集体经济</t>
  </si>
  <si>
    <t xml:space="preserve">  股份合作</t>
  </si>
  <si>
    <t xml:space="preserve">  联营</t>
  </si>
  <si>
    <t xml:space="preserve">    国有联营</t>
  </si>
  <si>
    <t xml:space="preserve">    集体联营</t>
  </si>
  <si>
    <t xml:space="preserve">    国有与集体联营</t>
  </si>
  <si>
    <t xml:space="preserve">    其他联营</t>
  </si>
  <si>
    <t xml:space="preserve">  有限责任公司</t>
  </si>
  <si>
    <t xml:space="preserve">    国有独资公司</t>
  </si>
  <si>
    <t xml:space="preserve">    其他有限责任公司</t>
  </si>
  <si>
    <t xml:space="preserve">  股份有限公司</t>
  </si>
  <si>
    <t xml:space="preserve">  港澳台商投资</t>
  </si>
  <si>
    <t xml:space="preserve">    与港澳台商合资经营</t>
  </si>
  <si>
    <t xml:space="preserve">    与港澳台商合作经营</t>
  </si>
  <si>
    <t xml:space="preserve">    港澳台商独资</t>
  </si>
  <si>
    <t xml:space="preserve">    港澳台商投资股份有限公司</t>
  </si>
  <si>
    <t xml:space="preserve">  外商投资</t>
  </si>
  <si>
    <r>
      <rPr>
        <b val="true"/>
        <sz val="14"/>
        <rFont val="宋体"/>
        <family val="0"/>
        <charset val="134"/>
      </rPr>
      <t xml:space="preserve">3-1   </t>
    </r>
    <r>
      <rPr>
        <b val="true"/>
        <sz val="14"/>
        <rFont val="Noto Sans"/>
        <family val="2"/>
      </rPr>
      <t xml:space="preserve">法人单位期末人数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
</t>
    </r>
    <r>
      <rPr>
        <sz val="14"/>
        <rFont val="Noto Sans"/>
        <family val="2"/>
      </rPr>
      <t xml:space="preserve">                                                                                     </t>
    </r>
    <r>
      <rPr>
        <sz val="11"/>
        <rFont val="Noto Sans"/>
        <family val="2"/>
      </rPr>
      <t xml:space="preserve">单位：人</t>
    </r>
  </si>
  <si>
    <t xml:space="preserve">    中外合资经营</t>
  </si>
  <si>
    <t xml:space="preserve">    中外合作经营</t>
  </si>
  <si>
    <t xml:space="preserve">    外资企业</t>
  </si>
  <si>
    <t xml:space="preserve">    外商投资股份有限公司</t>
  </si>
  <si>
    <t xml:space="preserve">按行业分组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、采矿业</t>
    </r>
  </si>
  <si>
    <r>
      <rPr>
        <sz val="10"/>
        <rFont val="宋体"/>
        <family val="0"/>
        <charset val="134"/>
      </rPr>
      <t xml:space="preserve">  C</t>
    </r>
    <r>
      <rPr>
        <sz val="10"/>
        <rFont val="Noto Sans"/>
        <family val="2"/>
      </rPr>
      <t xml:space="preserve">、制造业</t>
    </r>
  </si>
  <si>
    <r>
      <rPr>
        <sz val="10"/>
        <rFont val="宋体"/>
        <family val="0"/>
        <charset val="134"/>
      </rPr>
      <t xml:space="preserve">  D</t>
    </r>
    <r>
      <rPr>
        <sz val="10"/>
        <rFont val="Noto Sans"/>
        <family val="2"/>
      </rPr>
      <t xml:space="preserve">、电力、燃气及水的生产和供应业</t>
    </r>
  </si>
  <si>
    <r>
      <rPr>
        <sz val="10"/>
        <rFont val="宋体"/>
        <family val="0"/>
        <charset val="134"/>
      </rPr>
      <t xml:space="preserve">  E</t>
    </r>
    <r>
      <rPr>
        <sz val="10"/>
        <rFont val="Noto Sans"/>
        <family val="2"/>
      </rPr>
      <t xml:space="preserve">、建筑业</t>
    </r>
  </si>
  <si>
    <r>
      <rPr>
        <sz val="10"/>
        <rFont val="宋体"/>
        <family val="0"/>
        <charset val="134"/>
      </rPr>
      <t xml:space="preserve">  F</t>
    </r>
    <r>
      <rPr>
        <sz val="10"/>
        <rFont val="Noto Sans"/>
        <family val="2"/>
      </rPr>
      <t xml:space="preserve">、交通运输、仓储和邮政业</t>
    </r>
  </si>
  <si>
    <r>
      <rPr>
        <sz val="10"/>
        <rFont val="宋体"/>
        <family val="0"/>
        <charset val="134"/>
      </rPr>
      <t xml:space="preserve">  G</t>
    </r>
    <r>
      <rPr>
        <sz val="10"/>
        <rFont val="Noto Sans"/>
        <family val="2"/>
      </rPr>
      <t xml:space="preserve">、信息传输、计算机服务和软件业</t>
    </r>
  </si>
  <si>
    <r>
      <rPr>
        <sz val="10"/>
        <rFont val="宋体"/>
        <family val="0"/>
        <charset val="134"/>
      </rPr>
      <t xml:space="preserve">  H</t>
    </r>
    <r>
      <rPr>
        <sz val="10"/>
        <rFont val="Noto Sans"/>
        <family val="2"/>
      </rPr>
      <t xml:space="preserve">、批发和零售业</t>
    </r>
  </si>
  <si>
    <r>
      <rPr>
        <sz val="10"/>
        <rFont val="宋体"/>
        <family val="0"/>
        <charset val="134"/>
      </rPr>
      <t xml:space="preserve">  I</t>
    </r>
    <r>
      <rPr>
        <sz val="10"/>
        <rFont val="Noto Sans"/>
        <family val="2"/>
      </rPr>
      <t xml:space="preserve">、住宿和餐饮业</t>
    </r>
  </si>
  <si>
    <r>
      <rPr>
        <sz val="10"/>
        <rFont val="宋体"/>
        <family val="0"/>
        <charset val="134"/>
      </rPr>
      <t xml:space="preserve">  J</t>
    </r>
    <r>
      <rPr>
        <sz val="10"/>
        <rFont val="Noto Sans"/>
        <family val="2"/>
      </rPr>
      <t xml:space="preserve">、金融业</t>
    </r>
  </si>
  <si>
    <r>
      <rPr>
        <sz val="10"/>
        <rFont val="宋体"/>
        <family val="0"/>
        <charset val="134"/>
      </rPr>
      <t xml:space="preserve">  K</t>
    </r>
    <r>
      <rPr>
        <sz val="10"/>
        <rFont val="Noto Sans"/>
        <family val="2"/>
      </rPr>
      <t xml:space="preserve">、房地产业</t>
    </r>
  </si>
  <si>
    <r>
      <rPr>
        <sz val="10"/>
        <rFont val="宋体"/>
        <family val="0"/>
        <charset val="134"/>
      </rPr>
      <t xml:space="preserve">  L</t>
    </r>
    <r>
      <rPr>
        <sz val="10"/>
        <rFont val="Noto Sans"/>
        <family val="2"/>
      </rPr>
      <t xml:space="preserve">、租赁和商务服务业</t>
    </r>
  </si>
  <si>
    <r>
      <rPr>
        <sz val="10"/>
        <rFont val="宋体"/>
        <family val="0"/>
        <charset val="134"/>
      </rPr>
      <t xml:space="preserve">  M</t>
    </r>
    <r>
      <rPr>
        <sz val="10"/>
        <rFont val="Noto Sans"/>
        <family val="2"/>
      </rPr>
      <t xml:space="preserve">、 科学研究、技术服务和地质勘查业</t>
    </r>
  </si>
  <si>
    <r>
      <rPr>
        <sz val="10"/>
        <rFont val="宋体"/>
        <family val="0"/>
        <charset val="134"/>
      </rPr>
      <t xml:space="preserve">  N</t>
    </r>
    <r>
      <rPr>
        <sz val="10"/>
        <rFont val="Noto Sans"/>
        <family val="2"/>
      </rPr>
      <t xml:space="preserve">、 水利、环境和公共设施管理业</t>
    </r>
  </si>
  <si>
    <r>
      <rPr>
        <sz val="10"/>
        <rFont val="宋体"/>
        <family val="0"/>
        <charset val="134"/>
      </rPr>
      <t xml:space="preserve">  O</t>
    </r>
    <r>
      <rPr>
        <sz val="10"/>
        <rFont val="Noto Sans"/>
        <family val="2"/>
      </rPr>
      <t xml:space="preserve">、居民服务和其他服务业</t>
    </r>
  </si>
  <si>
    <r>
      <rPr>
        <sz val="10"/>
        <rFont val="宋体"/>
        <family val="0"/>
        <charset val="134"/>
      </rPr>
      <t xml:space="preserve">  P</t>
    </r>
    <r>
      <rPr>
        <sz val="10"/>
        <rFont val="Noto Sans"/>
        <family val="2"/>
      </rPr>
      <t xml:space="preserve">、教育</t>
    </r>
  </si>
  <si>
    <r>
      <rPr>
        <sz val="10"/>
        <rFont val="宋体"/>
        <family val="0"/>
        <charset val="134"/>
      </rPr>
      <t xml:space="preserve">  Q</t>
    </r>
    <r>
      <rPr>
        <sz val="10"/>
        <rFont val="Noto Sans"/>
        <family val="2"/>
      </rPr>
      <t xml:space="preserve">、卫生、社会保障和社会福利业</t>
    </r>
  </si>
  <si>
    <r>
      <rPr>
        <sz val="10"/>
        <rFont val="宋体"/>
        <family val="0"/>
        <charset val="134"/>
      </rPr>
      <t xml:space="preserve">  R</t>
    </r>
    <r>
      <rPr>
        <sz val="10"/>
        <rFont val="Noto Sans"/>
        <family val="2"/>
      </rPr>
      <t xml:space="preserve">、文化、体育和娱乐业</t>
    </r>
  </si>
  <si>
    <r>
      <rPr>
        <sz val="10"/>
        <rFont val="宋体"/>
        <family val="0"/>
        <charset val="134"/>
      </rPr>
      <t xml:space="preserve">  S</t>
    </r>
    <r>
      <rPr>
        <sz val="10"/>
        <rFont val="Noto Sans"/>
        <family val="2"/>
      </rPr>
      <t xml:space="preserve">、公共管理和社会组织</t>
    </r>
  </si>
  <si>
    <r>
      <rPr>
        <b val="true"/>
        <sz val="14"/>
        <rFont val="宋体"/>
        <family val="0"/>
        <charset val="134"/>
      </rPr>
      <t xml:space="preserve">3-2  </t>
    </r>
    <r>
      <rPr>
        <b val="true"/>
        <sz val="14"/>
        <rFont val="Noto Sans"/>
        <family val="2"/>
      </rPr>
      <t xml:space="preserve">法人单位期末平均人数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
</t>
    </r>
    <r>
      <rPr>
        <sz val="12"/>
        <rFont val="Noto Sans"/>
        <family val="2"/>
      </rPr>
      <t xml:space="preserve">                                                                               单位：人</t>
    </r>
  </si>
  <si>
    <t xml:space="preserve">项  目</t>
  </si>
  <si>
    <t xml:space="preserve">年平均人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在岗职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聘用的其他人员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不在岗职工</t>
    </r>
  </si>
  <si>
    <r>
      <rPr>
        <b val="true"/>
        <sz val="14"/>
        <rFont val="宋体"/>
        <family val="0"/>
        <charset val="134"/>
      </rPr>
      <t xml:space="preserve">3-2  </t>
    </r>
    <r>
      <rPr>
        <b val="true"/>
        <sz val="14"/>
        <rFont val="Noto Sans"/>
        <family val="2"/>
      </rPr>
      <t xml:space="preserve">法人单位期末平均人数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
</t>
    </r>
    <r>
      <rPr>
        <sz val="12"/>
        <rFont val="Noto Sans"/>
        <family val="2"/>
      </rPr>
      <t xml:space="preserve">                                                                               单位：人</t>
    </r>
  </si>
  <si>
    <r>
      <rPr>
        <b val="true"/>
        <sz val="14"/>
        <rFont val="宋体"/>
        <family val="0"/>
        <charset val="134"/>
      </rPr>
      <t xml:space="preserve">3-3  </t>
    </r>
    <r>
      <rPr>
        <b val="true"/>
        <sz val="14"/>
        <rFont val="Noto Sans"/>
        <family val="2"/>
      </rPr>
      <t xml:space="preserve">法人单位从业人员新增情况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
                                                                    </t>
    </r>
    <r>
      <rPr>
        <sz val="12"/>
        <rFont val="Noto Sans"/>
        <family val="2"/>
      </rPr>
      <t xml:space="preserve">单位：人</t>
    </r>
  </si>
  <si>
    <t xml:space="preserve">三、新增和调入的从业人员</t>
  </si>
  <si>
    <r>
      <rPr>
        <sz val="10"/>
        <rFont val="宋体"/>
        <family val="0"/>
        <charset val="134"/>
      </rPr>
      <t xml:space="preserve"> 1. </t>
    </r>
    <r>
      <rPr>
        <sz val="10"/>
        <rFont val="Noto Sans"/>
        <family val="2"/>
      </rPr>
      <t xml:space="preserve">从农村招收的人员</t>
    </r>
  </si>
  <si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从城镇招 
   收的人员</t>
    </r>
  </si>
  <si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录用的退伍军人</t>
    </r>
  </si>
  <si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录用的大学、中专、技校毕业生</t>
    </r>
  </si>
  <si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由本市外单位调入的人员</t>
    </r>
  </si>
  <si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由外省、自治区、直辖市调入的人员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不在岗职工重新上岗</t>
    </r>
  </si>
  <si>
    <r>
      <rPr>
        <sz val="10"/>
        <rFont val="宋体"/>
        <family val="0"/>
        <charset val="134"/>
      </rPr>
      <t xml:space="preserve">8. </t>
    </r>
    <r>
      <rPr>
        <sz val="10"/>
        <rFont val="Noto Sans"/>
        <family val="2"/>
      </rPr>
      <t xml:space="preserve">其他
人员</t>
    </r>
  </si>
  <si>
    <t xml:space="preserve">总 计</t>
  </si>
  <si>
    <r>
      <rPr>
        <b val="true"/>
        <sz val="14"/>
        <rFont val="宋体"/>
        <family val="0"/>
        <charset val="134"/>
      </rPr>
      <t xml:space="preserve">3-3  </t>
    </r>
    <r>
      <rPr>
        <b val="true"/>
        <sz val="14"/>
        <rFont val="Noto Sans"/>
        <family val="2"/>
      </rPr>
      <t xml:space="preserve">法人单位从业人员新增情况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
                                                                    </t>
    </r>
    <r>
      <rPr>
        <sz val="12"/>
        <rFont val="Noto Sans"/>
        <family val="2"/>
      </rPr>
      <t xml:space="preserve">单位：人</t>
    </r>
  </si>
  <si>
    <r>
      <rPr>
        <b val="true"/>
        <sz val="14"/>
        <rFont val="宋体"/>
        <family val="0"/>
        <charset val="134"/>
      </rPr>
      <t xml:space="preserve">3-4   </t>
    </r>
    <r>
      <rPr>
        <b val="true"/>
        <sz val="14"/>
        <rFont val="Noto Sans"/>
        <family val="2"/>
      </rPr>
      <t xml:space="preserve">法人单位从业人员减少情况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
                                                                        </t>
    </r>
    <r>
      <rPr>
        <sz val="12"/>
        <rFont val="Noto Sans"/>
        <family val="2"/>
      </rPr>
      <t xml:space="preserve">单位：人</t>
    </r>
  </si>
  <si>
    <t xml:space="preserve">四、减少和调出的从业人员</t>
  </si>
  <si>
    <r>
      <rPr>
        <sz val="10"/>
        <rFont val="宋体"/>
        <family val="0"/>
        <charset val="134"/>
      </rPr>
      <t xml:space="preserve">   1. </t>
    </r>
    <r>
      <rPr>
        <sz val="10"/>
        <rFont val="Noto Sans"/>
        <family val="2"/>
      </rPr>
      <t xml:space="preserve">离休、退休、退职的人员</t>
    </r>
  </si>
  <si>
    <r>
      <rPr>
        <sz val="10"/>
        <rFont val="宋体"/>
        <family val="0"/>
        <charset val="134"/>
      </rPr>
      <t xml:space="preserve">   2. </t>
    </r>
    <r>
      <rPr>
        <sz val="10"/>
        <rFont val="Noto Sans"/>
        <family val="2"/>
      </rPr>
      <t xml:space="preserve">开除、除名、辞退的人员</t>
    </r>
  </si>
  <si>
    <r>
      <rPr>
        <sz val="10"/>
        <rFont val="宋体"/>
        <family val="0"/>
        <charset val="134"/>
      </rPr>
      <t xml:space="preserve">   3. </t>
    </r>
    <r>
      <rPr>
        <sz val="10"/>
        <rFont val="Noto Sans"/>
        <family val="2"/>
      </rPr>
      <t xml:space="preserve">终止、解除合同的人员</t>
    </r>
  </si>
  <si>
    <r>
      <rPr>
        <sz val="10"/>
        <rFont val="宋体"/>
        <family val="0"/>
        <charset val="134"/>
      </rPr>
      <t xml:space="preserve">   4. </t>
    </r>
    <r>
      <rPr>
        <sz val="10"/>
        <rFont val="Noto Sans"/>
        <family val="2"/>
      </rPr>
      <t xml:space="preserve">离开本单位仍保留劳动关系的人员</t>
    </r>
  </si>
  <si>
    <r>
      <rPr>
        <sz val="10"/>
        <rFont val="宋体"/>
        <family val="0"/>
        <charset val="134"/>
      </rPr>
      <t xml:space="preserve">   5. </t>
    </r>
    <r>
      <rPr>
        <sz val="10"/>
        <rFont val="Noto Sans"/>
        <family val="2"/>
      </rPr>
      <t xml:space="preserve">死亡的人员</t>
    </r>
  </si>
  <si>
    <r>
      <rPr>
        <sz val="10"/>
        <rFont val="宋体"/>
        <family val="0"/>
        <charset val="134"/>
      </rPr>
      <t xml:space="preserve">   6. </t>
    </r>
    <r>
      <rPr>
        <sz val="10"/>
        <rFont val="Noto Sans"/>
        <family val="2"/>
      </rPr>
      <t xml:space="preserve">调到本市外单位的人员</t>
    </r>
  </si>
  <si>
    <r>
      <rPr>
        <sz val="10"/>
        <rFont val="宋体"/>
        <family val="0"/>
        <charset val="134"/>
      </rPr>
      <t xml:space="preserve">   7. </t>
    </r>
    <r>
      <rPr>
        <sz val="10"/>
        <rFont val="Noto Sans"/>
        <family val="2"/>
      </rPr>
      <t xml:space="preserve">调到外省、自治区、直辖市的人员</t>
    </r>
  </si>
  <si>
    <r>
      <rPr>
        <sz val="10"/>
        <rFont val="宋体"/>
        <family val="0"/>
        <charset val="134"/>
      </rPr>
      <t xml:space="preserve">   8. </t>
    </r>
    <r>
      <rPr>
        <sz val="10"/>
        <rFont val="Noto Sans"/>
        <family val="2"/>
      </rPr>
      <t xml:space="preserve">其他人员</t>
    </r>
  </si>
  <si>
    <r>
      <rPr>
        <b val="true"/>
        <sz val="14"/>
        <rFont val="宋体"/>
        <family val="0"/>
        <charset val="134"/>
      </rPr>
      <t xml:space="preserve">3-4   </t>
    </r>
    <r>
      <rPr>
        <b val="true"/>
        <sz val="14"/>
        <rFont val="Noto Sans"/>
        <family val="2"/>
      </rPr>
      <t xml:space="preserve">法人单位从业人员减少情况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
                                                                        </t>
    </r>
    <r>
      <rPr>
        <sz val="12"/>
        <rFont val="Noto Sans"/>
        <family val="2"/>
      </rPr>
      <t xml:space="preserve">单位：人</t>
    </r>
  </si>
  <si>
    <t xml:space="preserve">合 计</t>
  </si>
  <si>
    <t xml:space="preserve">离休、退休、退职</t>
  </si>
  <si>
    <t xml:space="preserve"> 开除、除名、
辞退</t>
  </si>
  <si>
    <t xml:space="preserve">   终止、
解除合同</t>
  </si>
  <si>
    <t xml:space="preserve">  离开本单位仍保留劳动关系</t>
  </si>
  <si>
    <t xml:space="preserve">死亡</t>
  </si>
  <si>
    <t xml:space="preserve">  调到本市
外单位</t>
  </si>
  <si>
    <t xml:space="preserve">  调到外省、自治区、直辖市</t>
  </si>
  <si>
    <r>
      <rPr>
        <b val="true"/>
        <sz val="14"/>
        <rFont val="宋体"/>
        <family val="0"/>
        <charset val="134"/>
      </rPr>
      <t xml:space="preserve">4—1 </t>
    </r>
    <r>
      <rPr>
        <b val="true"/>
        <sz val="14"/>
        <rFont val="Noto Sans"/>
        <family val="2"/>
      </rPr>
      <t xml:space="preserve">工业企业基本情况及主要经济指标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4—1 </t>
    </r>
    <r>
      <rPr>
        <b val="true"/>
        <sz val="14"/>
        <rFont val="Noto Sans"/>
        <family val="2"/>
      </rPr>
      <t xml:space="preserve">工业企业基本情况及主要经济指标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4—1 </t>
    </r>
    <r>
      <rPr>
        <b val="true"/>
        <sz val="14"/>
        <rFont val="Noto Sans"/>
        <family val="2"/>
      </rPr>
      <t xml:space="preserve">工业企业基本情况及主要经济指标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t xml:space="preserve">单位：万元</t>
  </si>
  <si>
    <t xml:space="preserve">项           目</t>
  </si>
  <si>
    <t xml:space="preserve">法人单位
数（个）</t>
  </si>
  <si>
    <t xml:space="preserve">资产总计</t>
  </si>
  <si>
    <t xml:space="preserve">流动资产</t>
  </si>
  <si>
    <t xml:space="preserve">固定资产
原 价</t>
  </si>
  <si>
    <t xml:space="preserve">累计折旧</t>
  </si>
  <si>
    <t xml:space="preserve">负债合计</t>
  </si>
  <si>
    <t xml:space="preserve">所有者权益合计</t>
  </si>
  <si>
    <t xml:space="preserve">其中：实收
      资本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家资本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集体资本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法人资本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个人资本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港澳台
资 本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外商
  资本</t>
    </r>
  </si>
  <si>
    <t xml:space="preserve">主营业务
收 入</t>
  </si>
  <si>
    <t xml:space="preserve">主营业务
成 本</t>
  </si>
  <si>
    <t xml:space="preserve">主营业务税金
及附加</t>
  </si>
  <si>
    <t xml:space="preserve">营业
费用</t>
  </si>
  <si>
    <t xml:space="preserve">管理
费用</t>
  </si>
  <si>
    <t xml:space="preserve">利润
总额</t>
  </si>
  <si>
    <t xml:space="preserve">应交
所得税</t>
  </si>
  <si>
    <t xml:space="preserve">应交
增值税</t>
  </si>
  <si>
    <t xml:space="preserve">总    计</t>
  </si>
  <si>
    <t xml:space="preserve">  市</t>
  </si>
  <si>
    <t xml:space="preserve">  区（县）</t>
  </si>
  <si>
    <t xml:space="preserve">登记注册类型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内资</t>
    </r>
  </si>
  <si>
    <t xml:space="preserve">     国 有</t>
  </si>
  <si>
    <t xml:space="preserve">     集 体</t>
  </si>
  <si>
    <t xml:space="preserve">     股份合作</t>
  </si>
  <si>
    <t xml:space="preserve">     国有独资公司</t>
  </si>
  <si>
    <t xml:space="preserve">     其他有限责任公司</t>
  </si>
  <si>
    <t xml:space="preserve">     股份有限公司</t>
  </si>
  <si>
    <t xml:space="preserve">     私营合伙</t>
  </si>
  <si>
    <t xml:space="preserve">     私营有限责任公司</t>
  </si>
  <si>
    <t xml:space="preserve">     私营股份有限公司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港澳台商投资</t>
    </r>
  </si>
  <si>
    <t xml:space="preserve">     与港澳台商合资经营</t>
  </si>
  <si>
    <t xml:space="preserve">     港澳台商独资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外商投资</t>
    </r>
  </si>
  <si>
    <t xml:space="preserve">     中外合资经营</t>
  </si>
  <si>
    <t xml:space="preserve">     外资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医药制造业</t>
    </r>
  </si>
  <si>
    <t xml:space="preserve">      中成药制造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通信设备、计算机及其他电子设备制造业</t>
    </r>
  </si>
  <si>
    <t xml:space="preserve">      通信设备制造、雷达及配套设备制造</t>
  </si>
  <si>
    <t xml:space="preserve">      移动通信及终端设备制造</t>
  </si>
  <si>
    <t xml:space="preserve">      其他通信设备制造</t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医疗仪器设备及器械制造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通用仪器仪表制造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仪器仪表的制造及修理</t>
    </r>
  </si>
  <si>
    <r>
      <rPr>
        <sz val="9"/>
        <rFont val="宋体"/>
        <family val="0"/>
        <charset val="134"/>
      </rPr>
      <t xml:space="preserve">   6.</t>
    </r>
    <r>
      <rPr>
        <sz val="9"/>
        <rFont val="Noto Sans"/>
        <family val="2"/>
      </rPr>
      <t xml:space="preserve">光学仪器制造</t>
    </r>
  </si>
  <si>
    <r>
      <rPr>
        <b val="true"/>
        <sz val="18"/>
        <rFont val="宋体"/>
        <family val="0"/>
        <charset val="134"/>
      </rPr>
      <t xml:space="preserve">4-2 </t>
    </r>
    <r>
      <rPr>
        <b val="true"/>
        <sz val="18"/>
        <rFont val="Noto Sans"/>
        <family val="2"/>
      </rPr>
      <t xml:space="preserve">主要工业产品生产总量（规模以上工业企业）</t>
    </r>
  </si>
  <si>
    <t xml:space="preserve">产  品  名  称</t>
  </si>
  <si>
    <t xml:space="preserve">单 位</t>
  </si>
  <si>
    <t xml:space="preserve">产品产量</t>
  </si>
  <si>
    <t xml:space="preserve">小麦粉</t>
  </si>
  <si>
    <t xml:space="preserve">吨</t>
  </si>
  <si>
    <t xml:space="preserve">37029.78</t>
  </si>
  <si>
    <t xml:space="preserve">软饮料</t>
  </si>
  <si>
    <t xml:space="preserve">4874.3</t>
  </si>
  <si>
    <t xml:space="preserve">  果汁和蔬菜汁饮料类</t>
  </si>
  <si>
    <t xml:space="preserve">棉被</t>
  </si>
  <si>
    <t xml:space="preserve">万条</t>
  </si>
  <si>
    <t xml:space="preserve">4.58</t>
  </si>
  <si>
    <t xml:space="preserve">服装</t>
  </si>
  <si>
    <t xml:space="preserve">万件</t>
  </si>
  <si>
    <t xml:space="preserve">  针织服装</t>
  </si>
  <si>
    <t xml:space="preserve">3.8</t>
  </si>
  <si>
    <t xml:space="preserve">  梭织服装</t>
  </si>
  <si>
    <t xml:space="preserve">    西服套装</t>
  </si>
  <si>
    <t xml:space="preserve">    衬衫</t>
  </si>
  <si>
    <t xml:space="preserve">9.49</t>
  </si>
  <si>
    <t xml:space="preserve">天然毛皮服装</t>
  </si>
  <si>
    <t xml:space="preserve">件</t>
  </si>
  <si>
    <t xml:space="preserve">3006</t>
  </si>
  <si>
    <t xml:space="preserve">家具</t>
  </si>
  <si>
    <t xml:space="preserve">  木质家具</t>
  </si>
  <si>
    <t xml:space="preserve">  金属家具</t>
  </si>
  <si>
    <t xml:space="preserve">  软体家具</t>
  </si>
  <si>
    <t xml:space="preserve">82638</t>
  </si>
  <si>
    <t xml:space="preserve">单色印刷品</t>
  </si>
  <si>
    <t xml:space="preserve">令</t>
  </si>
  <si>
    <t xml:space="preserve">多色印刷品</t>
  </si>
  <si>
    <t xml:space="preserve">对开色令</t>
  </si>
  <si>
    <t xml:space="preserve">459731.54</t>
  </si>
  <si>
    <t xml:space="preserve">中成药</t>
  </si>
  <si>
    <t xml:space="preserve">塑料制品</t>
  </si>
  <si>
    <t xml:space="preserve">628.92</t>
  </si>
  <si>
    <t xml:space="preserve">   塑料丝、绳及编织品</t>
  </si>
  <si>
    <t xml:space="preserve">61.66</t>
  </si>
  <si>
    <t xml:space="preserve">   塑料包装箱及容器</t>
  </si>
  <si>
    <t xml:space="preserve">567.2</t>
  </si>
  <si>
    <t xml:space="preserve">阀门</t>
  </si>
  <si>
    <t xml:space="preserve">45.28</t>
  </si>
  <si>
    <t xml:space="preserve">采矿专用设备</t>
  </si>
  <si>
    <t xml:space="preserve">354</t>
  </si>
  <si>
    <t xml:space="preserve">改装汽车</t>
  </si>
  <si>
    <t xml:space="preserve">辆</t>
  </si>
  <si>
    <t xml:space="preserve">移动通信基站设备</t>
  </si>
  <si>
    <t xml:space="preserve">信道</t>
  </si>
  <si>
    <t xml:space="preserve">6446</t>
  </si>
  <si>
    <t xml:space="preserve">集成电路</t>
  </si>
  <si>
    <t xml:space="preserve">万块</t>
  </si>
  <si>
    <t xml:space="preserve">69.88</t>
  </si>
  <si>
    <t xml:space="preserve">工业自动调节仪表与控制系统</t>
  </si>
  <si>
    <t xml:space="preserve">台（套）</t>
  </si>
  <si>
    <t xml:space="preserve">304369</t>
  </si>
  <si>
    <t xml:space="preserve">电工仪器仪表</t>
  </si>
  <si>
    <t xml:space="preserve">台</t>
  </si>
  <si>
    <t xml:space="preserve">61591</t>
  </si>
  <si>
    <t xml:space="preserve">分析仪器及装置</t>
  </si>
  <si>
    <t xml:space="preserve">137</t>
  </si>
  <si>
    <t xml:space="preserve">光学仪器</t>
  </si>
  <si>
    <t xml:space="preserve">台（个）</t>
  </si>
  <si>
    <t xml:space="preserve">1911</t>
  </si>
  <si>
    <r>
      <rPr>
        <b val="true"/>
        <sz val="12"/>
        <rFont val="宋体"/>
        <family val="0"/>
        <charset val="134"/>
      </rPr>
      <t xml:space="preserve">5-1  </t>
    </r>
    <r>
      <rPr>
        <b val="true"/>
        <sz val="12"/>
        <rFont val="Noto Sans"/>
        <family val="2"/>
      </rPr>
      <t xml:space="preserve">建筑业企业基本情况及主要经济指标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
                                                                                    </t>
    </r>
    <r>
      <rPr>
        <b val="true"/>
        <sz val="11"/>
        <rFont val="Noto Sans"/>
        <family val="2"/>
      </rPr>
      <t xml:space="preserve">单位：万元</t>
    </r>
  </si>
  <si>
    <r>
      <rPr>
        <b val="true"/>
        <sz val="12"/>
        <rFont val="宋体"/>
        <family val="0"/>
        <charset val="134"/>
      </rPr>
      <t xml:space="preserve">5-1  </t>
    </r>
    <r>
      <rPr>
        <b val="true"/>
        <sz val="12"/>
        <rFont val="Noto Sans"/>
        <family val="2"/>
      </rPr>
      <t xml:space="preserve">建筑业企业基本情况及主要经济指标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
                                                              单位：万元</t>
    </r>
  </si>
  <si>
    <r>
      <rPr>
        <b val="true"/>
        <sz val="12"/>
        <rFont val="宋体"/>
        <family val="0"/>
        <charset val="134"/>
      </rPr>
      <t xml:space="preserve">5-1  </t>
    </r>
    <r>
      <rPr>
        <b val="true"/>
        <sz val="12"/>
        <rFont val="Noto Sans"/>
        <family val="2"/>
      </rPr>
      <t xml:space="preserve">建筑业企业基本情况及主要经济指标 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 
                                                          </t>
    </r>
    <r>
      <rPr>
        <b val="true"/>
        <sz val="10"/>
        <rFont val="Noto Sans"/>
        <family val="2"/>
      </rPr>
      <t xml:space="preserve">单位：万元 </t>
    </r>
    <r>
      <rPr>
        <b val="true"/>
        <sz val="12"/>
        <rFont val="Noto Sans"/>
        <family val="2"/>
      </rPr>
      <t xml:space="preserve">                                                                      </t>
    </r>
  </si>
  <si>
    <t xml:space="preserve">      项         目</t>
  </si>
  <si>
    <t xml:space="preserve">法人单位数
  （个）</t>
  </si>
  <si>
    <t xml:space="preserve"> 固定资产
   原 价</t>
  </si>
  <si>
    <t xml:space="preserve">本年折旧</t>
  </si>
  <si>
    <t xml:space="preserve">所有者权益</t>
  </si>
  <si>
    <t xml:space="preserve">  其中：实收
        资本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国家
   资本</t>
    </r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集体
   资本</t>
    </r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法人
   资本</t>
    </r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个人
   资本</t>
    </r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港澳台
   资 本</t>
    </r>
  </si>
  <si>
    <r>
      <rPr>
        <sz val="11"/>
        <rFont val="宋体"/>
        <family val="0"/>
        <charset val="134"/>
      </rPr>
      <t xml:space="preserve"> 6.</t>
    </r>
    <r>
      <rPr>
        <sz val="11"/>
        <rFont val="Noto Sans"/>
        <family val="2"/>
      </rPr>
      <t xml:space="preserve">外商
   资本</t>
    </r>
  </si>
  <si>
    <t xml:space="preserve">  主营业务收入
（工程结算收入）</t>
  </si>
  <si>
    <t xml:space="preserve">营业费用</t>
  </si>
  <si>
    <t xml:space="preserve">主营业务税金及附加（工程结算税金及附加）</t>
  </si>
  <si>
    <t xml:space="preserve">管理费用</t>
  </si>
  <si>
    <t xml:space="preserve">财务费用</t>
  </si>
  <si>
    <t xml:space="preserve">利润总额</t>
  </si>
  <si>
    <t xml:space="preserve">应交所得税</t>
  </si>
  <si>
    <t xml:space="preserve">应交增值税</t>
  </si>
  <si>
    <t xml:space="preserve">合     计</t>
  </si>
  <si>
    <t xml:space="preserve">登记注册类型分组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内资</t>
    </r>
  </si>
  <si>
    <t xml:space="preserve">     国有</t>
  </si>
  <si>
    <t xml:space="preserve">     集体</t>
  </si>
  <si>
    <t xml:space="preserve">     私营企业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港澳台商投资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外商投资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房屋和土木工程建筑业</t>
    </r>
  </si>
  <si>
    <t xml:space="preserve">     房屋工程建筑</t>
  </si>
  <si>
    <t xml:space="preserve">     土木工程建筑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建筑安装业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建筑装饰业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建筑业</t>
    </r>
  </si>
  <si>
    <r>
      <rPr>
        <b val="true"/>
        <sz val="14"/>
        <rFont val="宋体"/>
        <family val="0"/>
        <charset val="134"/>
      </rPr>
      <t xml:space="preserve">6-1 </t>
    </r>
    <r>
      <rPr>
        <b val="true"/>
        <sz val="14"/>
        <rFont val="Noto Sans"/>
        <family val="2"/>
      </rPr>
      <t xml:space="preserve">交通运输、仓储和邮政业基本情况及主要经济指标</t>
    </r>
    <r>
      <rPr>
        <b val="true"/>
        <sz val="14"/>
        <rFont val="宋体"/>
        <family val="0"/>
        <charset val="134"/>
      </rPr>
      <t xml:space="preserve">(1)</t>
    </r>
  </si>
  <si>
    <r>
      <rPr>
        <b val="true"/>
        <sz val="14"/>
        <rFont val="宋体"/>
        <family val="0"/>
        <charset val="134"/>
      </rPr>
      <t xml:space="preserve">6-1 </t>
    </r>
    <r>
      <rPr>
        <b val="true"/>
        <sz val="14"/>
        <rFont val="Noto Sans"/>
        <family val="2"/>
      </rPr>
      <t xml:space="preserve">交通运输、仓储和邮政业基本情况及主要经济指标</t>
    </r>
    <r>
      <rPr>
        <b val="true"/>
        <sz val="14"/>
        <rFont val="宋体"/>
        <family val="0"/>
        <charset val="134"/>
      </rPr>
      <t xml:space="preserve">(2)</t>
    </r>
  </si>
  <si>
    <r>
      <rPr>
        <b val="true"/>
        <sz val="14"/>
        <rFont val="宋体"/>
        <family val="0"/>
        <charset val="134"/>
      </rPr>
      <t xml:space="preserve">6-1 </t>
    </r>
    <r>
      <rPr>
        <b val="true"/>
        <sz val="14"/>
        <rFont val="Noto Sans"/>
        <family val="2"/>
      </rPr>
      <t xml:space="preserve">交通运输、仓储和邮政业基本情况及主要经济指标</t>
    </r>
    <r>
      <rPr>
        <b val="true"/>
        <sz val="14"/>
        <rFont val="宋体"/>
        <family val="0"/>
        <charset val="134"/>
      </rPr>
      <t xml:space="preserve">(3)</t>
    </r>
  </si>
  <si>
    <t xml:space="preserve">                                                           单位：万元</t>
  </si>
  <si>
    <t xml:space="preserve">                                                               单位：万元</t>
  </si>
  <si>
    <t xml:space="preserve">项       目</t>
  </si>
  <si>
    <t xml:space="preserve">法人单位数
（个）</t>
  </si>
  <si>
    <t xml:space="preserve"> 固定资产
 原  价</t>
  </si>
  <si>
    <t xml:space="preserve"> 本年折旧</t>
  </si>
  <si>
    <t xml:space="preserve">所有者权益
  合  计</t>
  </si>
  <si>
    <t xml:space="preserve">实收资本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国家资本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集体资本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法人资本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个人资本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港澳台
   资 本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外商资本</t>
    </r>
  </si>
  <si>
    <t xml:space="preserve"> 主营业务         收  入</t>
  </si>
  <si>
    <t xml:space="preserve">  主营业务
  成  本</t>
  </si>
  <si>
    <t xml:space="preserve">  主营业务税金及附加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内资</t>
    </r>
  </si>
  <si>
    <t xml:space="preserve">     国有独资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港澳台商投资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外商投资</t>
    </r>
  </si>
  <si>
    <t xml:space="preserve">     外商投资股份有限公司</t>
  </si>
  <si>
    <r>
      <rPr>
        <b val="true"/>
        <sz val="12"/>
        <rFont val="宋体"/>
        <family val="0"/>
        <charset val="134"/>
      </rPr>
      <t xml:space="preserve">7-1 </t>
    </r>
    <r>
      <rPr>
        <b val="true"/>
        <sz val="12"/>
        <rFont val="Noto Sans"/>
        <family val="2"/>
      </rPr>
      <t xml:space="preserve">批发零售贸易业基本情况及主要经济指标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
                                                                                  单位：万 元</t>
    </r>
  </si>
  <si>
    <r>
      <rPr>
        <b val="true"/>
        <sz val="12"/>
        <rFont val="宋体"/>
        <family val="0"/>
        <charset val="134"/>
      </rPr>
      <t xml:space="preserve">7-1 </t>
    </r>
    <r>
      <rPr>
        <b val="true"/>
        <sz val="12"/>
        <rFont val="Noto Sans"/>
        <family val="2"/>
      </rPr>
      <t xml:space="preserve">批发零售贸易业基本情况及主要经济指标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
</t>
    </r>
    <r>
      <rPr>
        <b val="true"/>
        <sz val="18"/>
        <rFont val="Noto Sans"/>
        <family val="2"/>
      </rPr>
      <t xml:space="preserve">                                             </t>
    </r>
    <r>
      <rPr>
        <b val="true"/>
        <sz val="11"/>
        <rFont val="Noto Sans"/>
        <family val="2"/>
      </rPr>
      <t xml:space="preserve">单位：万元</t>
    </r>
    <r>
      <rPr>
        <b val="true"/>
        <sz val="18"/>
        <rFont val="Noto Sans"/>
        <family val="2"/>
      </rPr>
      <t xml:space="preserve">                                                                                </t>
    </r>
  </si>
  <si>
    <r>
      <rPr>
        <b val="true"/>
        <sz val="12"/>
        <rFont val="宋体"/>
        <family val="0"/>
        <charset val="134"/>
      </rPr>
      <t xml:space="preserve">7-1 </t>
    </r>
    <r>
      <rPr>
        <b val="true"/>
        <sz val="12"/>
        <rFont val="Noto Sans"/>
        <family val="2"/>
      </rPr>
      <t xml:space="preserve">批发零售贸易业基本情况及主要经济指标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
                                                                      单位：万元</t>
    </r>
  </si>
  <si>
    <t xml:space="preserve">项         目</t>
  </si>
  <si>
    <t xml:space="preserve">资  产
总计</t>
  </si>
  <si>
    <t xml:space="preserve">固定资产
 原 价</t>
  </si>
  <si>
    <t xml:space="preserve">本 年
折旧</t>
  </si>
  <si>
    <t xml:space="preserve">负 债
合计</t>
  </si>
  <si>
    <t xml:space="preserve">所有者权益
 合  计</t>
  </si>
  <si>
    <t xml:space="preserve">实收
资本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家
  资本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集体
  资本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法人
  资本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个人
  资本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港澳台
  资 本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外商
  资本</t>
    </r>
  </si>
  <si>
    <t xml:space="preserve">主营业务
 收  入</t>
  </si>
  <si>
    <t xml:space="preserve">主营业务
 成  本</t>
  </si>
  <si>
    <t xml:space="preserve">主营业务税金
  及附加</t>
  </si>
  <si>
    <t xml:space="preserve">营  业
费  用 </t>
  </si>
  <si>
    <t xml:space="preserve">财  务
费  用 </t>
  </si>
  <si>
    <t xml:space="preserve">利  润
总  额 </t>
  </si>
  <si>
    <t xml:space="preserve"> 中央</t>
  </si>
  <si>
    <t xml:space="preserve"> 市</t>
  </si>
  <si>
    <t xml:space="preserve"> 区（县）</t>
  </si>
  <si>
    <t xml:space="preserve"> 其他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内资</t>
    </r>
  </si>
  <si>
    <t xml:space="preserve">     集体联营</t>
  </si>
  <si>
    <r>
      <rPr>
        <sz val="11"/>
        <rFont val="宋体"/>
        <family val="0"/>
        <charset val="134"/>
      </rPr>
      <t xml:space="preserve">  2. </t>
    </r>
    <r>
      <rPr>
        <sz val="11"/>
        <rFont val="Noto Sans"/>
        <family val="2"/>
      </rPr>
      <t xml:space="preserve">港澳台商投资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外商投资</t>
    </r>
  </si>
  <si>
    <t xml:space="preserve">     外资企业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零售业</t>
    </r>
  </si>
  <si>
    <r>
      <rPr>
        <b val="true"/>
        <sz val="14"/>
        <rFont val="宋体"/>
        <family val="0"/>
        <charset val="134"/>
      </rPr>
      <t xml:space="preserve">7-2 </t>
    </r>
    <r>
      <rPr>
        <b val="true"/>
        <sz val="14"/>
        <rFont val="Noto Sans"/>
        <family val="2"/>
      </rPr>
      <t xml:space="preserve">住宿、餐饮业基本情况及主要经济指标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7-2 </t>
    </r>
    <r>
      <rPr>
        <b val="true"/>
        <sz val="14"/>
        <rFont val="Noto Sans"/>
        <family val="2"/>
      </rPr>
      <t xml:space="preserve">住宿、餐饮业基本情况及主要经济指标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7-2 </t>
    </r>
    <r>
      <rPr>
        <b val="true"/>
        <sz val="14"/>
        <rFont val="Noto Sans"/>
        <family val="2"/>
      </rPr>
      <t xml:space="preserve">住宿、餐饮业基本情况及主要经济指标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t xml:space="preserve">资产
总计</t>
  </si>
  <si>
    <t xml:space="preserve">流动资产
合  计</t>
  </si>
  <si>
    <t xml:space="preserve">固定资产原价
合  计</t>
  </si>
  <si>
    <t xml:space="preserve">本年
折旧</t>
  </si>
  <si>
    <t xml:space="preserve">负债
合计</t>
  </si>
  <si>
    <t xml:space="preserve">所有者权益
合  计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家资本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集体资本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法人资本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个人资本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港澳台资本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外商资本</t>
    </r>
  </si>
  <si>
    <t xml:space="preserve">主营业务
收  入</t>
  </si>
  <si>
    <t xml:space="preserve">主营业务
成  本</t>
  </si>
  <si>
    <t xml:space="preserve">     私营独资</t>
  </si>
  <si>
    <t xml:space="preserve">     与港澳台商合作经营</t>
  </si>
  <si>
    <t xml:space="preserve">     中外合作经营</t>
  </si>
  <si>
    <t xml:space="preserve">   住宿业</t>
  </si>
  <si>
    <t xml:space="preserve">   餐饮业</t>
  </si>
  <si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3  </t>
    </r>
    <r>
      <rPr>
        <b val="true"/>
        <sz val="18"/>
        <rFont val="Noto Sans"/>
        <family val="2"/>
      </rPr>
      <t xml:space="preserve">社会消费品零售额</t>
    </r>
  </si>
  <si>
    <t xml:space="preserve">        项      目       </t>
  </si>
  <si>
    <t xml:space="preserve"> 合   计 </t>
  </si>
  <si>
    <t xml:space="preserve"> 批发和零售业 </t>
  </si>
  <si>
    <t xml:space="preserve">住宿和餐饮业</t>
  </si>
  <si>
    <t xml:space="preserve">社会商品零售额          </t>
  </si>
  <si>
    <t xml:space="preserve">一、按隶属关系分：</t>
  </si>
  <si>
    <t xml:space="preserve">    中    央</t>
  </si>
  <si>
    <t xml:space="preserve">    市    属</t>
  </si>
  <si>
    <t xml:space="preserve">    区    属</t>
  </si>
  <si>
    <t xml:space="preserve">二、按登记注册类型分：</t>
  </si>
  <si>
    <t xml:space="preserve">    国    有                </t>
  </si>
  <si>
    <t xml:space="preserve">    集    体                </t>
  </si>
  <si>
    <t xml:space="preserve">    股份合作              </t>
  </si>
  <si>
    <t xml:space="preserve">    国有与集体联营        </t>
  </si>
  <si>
    <t xml:space="preserve">    其他有限责任公司      </t>
  </si>
  <si>
    <t xml:space="preserve">    股份有限公司          </t>
  </si>
  <si>
    <t xml:space="preserve">    私    营              </t>
  </si>
  <si>
    <t xml:space="preserve">    其他内资</t>
  </si>
  <si>
    <t xml:space="preserve">    其中：个  体                </t>
  </si>
  <si>
    <t xml:space="preserve">        其中：集贸市场      </t>
  </si>
  <si>
    <t xml:space="preserve">    与港澳台商合资经营    </t>
  </si>
  <si>
    <t xml:space="preserve">    与港澳台商合作经营    </t>
  </si>
  <si>
    <t xml:space="preserve">    港澳台商独资            </t>
  </si>
  <si>
    <t xml:space="preserve">    中外合资经营          </t>
  </si>
  <si>
    <t xml:space="preserve">    中外合作经营          </t>
  </si>
  <si>
    <t xml:space="preserve">    外商独资              </t>
  </si>
  <si>
    <t xml:space="preserve">附：全区三资企业</t>
  </si>
  <si>
    <t xml:space="preserve">      中央三资企业</t>
  </si>
  <si>
    <t xml:space="preserve">      市属三资企业</t>
  </si>
  <si>
    <t xml:space="preserve">      区属三资企业</t>
  </si>
  <si>
    <t xml:space="preserve">附：王府井现代化商业中心区</t>
  </si>
  <si>
    <r>
      <rPr>
        <b val="true"/>
        <sz val="18"/>
        <rFont val="宋体"/>
        <family val="0"/>
        <charset val="134"/>
      </rPr>
      <t xml:space="preserve"> 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4    </t>
    </r>
    <r>
      <rPr>
        <b val="true"/>
        <sz val="18"/>
        <rFont val="Noto Sans"/>
        <family val="2"/>
      </rPr>
      <t xml:space="preserve">社会消费品零售额</t>
    </r>
  </si>
  <si>
    <t xml:space="preserve">               （按商品用途、销售对象、类别分组）</t>
  </si>
  <si>
    <t xml:space="preserve">     项      目         </t>
  </si>
  <si>
    <t xml:space="preserve"> 合  计 </t>
  </si>
  <si>
    <t xml:space="preserve"> 中  央 </t>
  </si>
  <si>
    <t xml:space="preserve">市  属</t>
  </si>
  <si>
    <t xml:space="preserve">  区 属  </t>
  </si>
  <si>
    <t xml:space="preserve">按用途分                </t>
  </si>
  <si>
    <t xml:space="preserve">  吃的商品              </t>
  </si>
  <si>
    <t xml:space="preserve">  穿的商品              </t>
  </si>
  <si>
    <t xml:space="preserve">  用的商品              </t>
  </si>
  <si>
    <t xml:space="preserve">  烧的商品              </t>
  </si>
  <si>
    <t xml:space="preserve">按销售对象分            </t>
  </si>
  <si>
    <t xml:space="preserve">  居民消费品零售额      </t>
  </si>
  <si>
    <t xml:space="preserve">  集团消费品零售额      </t>
  </si>
  <si>
    <t xml:space="preserve">按类别分                </t>
  </si>
  <si>
    <t xml:space="preserve">  食品、饮料、烟酒类      </t>
  </si>
  <si>
    <t xml:space="preserve">  服装、鞋帽类            </t>
  </si>
  <si>
    <t xml:space="preserve">  针、纺织品类            </t>
  </si>
  <si>
    <t xml:space="preserve">  化妆品类                </t>
  </si>
  <si>
    <t xml:space="preserve">  金银珠宝类              </t>
  </si>
  <si>
    <t xml:space="preserve">  日用品类                </t>
  </si>
  <si>
    <t xml:space="preserve">  其中：洗涤用品类      </t>
  </si>
  <si>
    <t xml:space="preserve">  五金、电料类            </t>
  </si>
  <si>
    <t xml:space="preserve">  体育、娱乐用品类        </t>
  </si>
  <si>
    <t xml:space="preserve">  书报杂志类              </t>
  </si>
  <si>
    <t xml:space="preserve">  电子出版物及音像制品类  </t>
  </si>
  <si>
    <t xml:space="preserve">  家用电器和音像器材类    </t>
  </si>
  <si>
    <t xml:space="preserve">  中西药品类              </t>
  </si>
  <si>
    <t xml:space="preserve">  文化办公用品类          </t>
  </si>
  <si>
    <t xml:space="preserve">  家具类                  </t>
  </si>
  <si>
    <t xml:space="preserve">  通讯器材类              </t>
  </si>
  <si>
    <t xml:space="preserve">  煤炭及制品类            </t>
  </si>
  <si>
    <t xml:space="preserve">  石油及制品类            </t>
  </si>
  <si>
    <t xml:space="preserve">  化工材料类              </t>
  </si>
  <si>
    <t xml:space="preserve">  金属材料类          </t>
  </si>
  <si>
    <t xml:space="preserve">  建筑及装潢材料类        </t>
  </si>
  <si>
    <t xml:space="preserve">  机电产品及设备类        </t>
  </si>
  <si>
    <t xml:space="preserve">  其它类                  </t>
  </si>
  <si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5   </t>
    </r>
    <r>
      <rPr>
        <b val="true"/>
        <sz val="18"/>
        <rFont val="Noto Sans"/>
        <family val="2"/>
      </rPr>
      <t xml:space="preserve">主要商品销售量</t>
    </r>
  </si>
  <si>
    <t xml:space="preserve">项            目</t>
  </si>
  <si>
    <t xml:space="preserve">单   位</t>
  </si>
  <si>
    <t xml:space="preserve">全区总销量</t>
  </si>
  <si>
    <t xml:space="preserve">其中：零售  </t>
  </si>
  <si>
    <t xml:space="preserve">区属总销量</t>
  </si>
  <si>
    <r>
      <rPr>
        <sz val="12"/>
        <rFont val="Noto Sans"/>
        <family val="2"/>
      </rPr>
      <t xml:space="preserve">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零售  </t>
    </r>
  </si>
  <si>
    <t xml:space="preserve">粮食              </t>
  </si>
  <si>
    <t xml:space="preserve">千克</t>
  </si>
  <si>
    <t xml:space="preserve">食用植物油        </t>
  </si>
  <si>
    <t xml:space="preserve">猪和猪肉          </t>
  </si>
  <si>
    <t xml:space="preserve">牛和牛肉          </t>
  </si>
  <si>
    <t xml:space="preserve">羊和羊肉          </t>
  </si>
  <si>
    <t xml:space="preserve">家禽              </t>
  </si>
  <si>
    <t xml:space="preserve">鲜蛋              </t>
  </si>
  <si>
    <t xml:space="preserve">鲜菜              </t>
  </si>
  <si>
    <t xml:space="preserve">鲜瓜果            </t>
  </si>
  <si>
    <t xml:space="preserve">水产品            </t>
  </si>
  <si>
    <t xml:space="preserve">食糖              </t>
  </si>
  <si>
    <t xml:space="preserve">卷烟              </t>
  </si>
  <si>
    <t xml:space="preserve">百支</t>
  </si>
  <si>
    <t xml:space="preserve">酒                </t>
  </si>
  <si>
    <t xml:space="preserve">升</t>
  </si>
  <si>
    <t xml:space="preserve">茶叶              </t>
  </si>
  <si>
    <t xml:space="preserve">鞋                </t>
  </si>
  <si>
    <t xml:space="preserve">百双</t>
  </si>
  <si>
    <t xml:space="preserve">数码照相机            </t>
  </si>
  <si>
    <t xml:space="preserve">自行车            </t>
  </si>
  <si>
    <t xml:space="preserve">彩色电视机 </t>
  </si>
  <si>
    <t xml:space="preserve">组合音响          </t>
  </si>
  <si>
    <t xml:space="preserve">摄像机            </t>
  </si>
  <si>
    <t xml:space="preserve">影碟机            </t>
  </si>
  <si>
    <t xml:space="preserve">家用电风扇        </t>
  </si>
  <si>
    <t xml:space="preserve">家用电冰箱        </t>
  </si>
  <si>
    <t xml:space="preserve">家用洗衣机        </t>
  </si>
  <si>
    <t xml:space="preserve">房间空调器        </t>
  </si>
  <si>
    <t xml:space="preserve">热水淋浴器        </t>
  </si>
  <si>
    <t xml:space="preserve">吸尘器            </t>
  </si>
  <si>
    <t xml:space="preserve">抽油烟机          </t>
  </si>
  <si>
    <t xml:space="preserve">微波炉            </t>
  </si>
  <si>
    <t xml:space="preserve">电饭锅            </t>
  </si>
  <si>
    <t xml:space="preserve">微型计算机        </t>
  </si>
  <si>
    <t xml:space="preserve">移动电话机        </t>
  </si>
  <si>
    <t xml:space="preserve">部</t>
  </si>
  <si>
    <t xml:space="preserve">汽车              </t>
  </si>
  <si>
    <t xml:space="preserve">  其中：小轿车    </t>
  </si>
  <si>
    <t xml:space="preserve">摩托车            </t>
  </si>
  <si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6   </t>
    </r>
    <r>
      <rPr>
        <b val="true"/>
        <sz val="18"/>
        <rFont val="Noto Sans"/>
        <family val="2"/>
      </rPr>
      <t xml:space="preserve">连锁企业汇总表</t>
    </r>
  </si>
  <si>
    <t xml:space="preserve">项    目</t>
  </si>
  <si>
    <t xml:space="preserve">单位</t>
  </si>
  <si>
    <t xml:space="preserve">合计</t>
  </si>
  <si>
    <t xml:space="preserve">直营店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±</t>
    </r>
    <r>
      <rPr>
        <sz val="12"/>
        <rFont val="Noto Sans"/>
        <family val="2"/>
      </rPr>
      <t xml:space="preserve">％</t>
    </r>
  </si>
  <si>
    <t xml:space="preserve">一、门店总数</t>
  </si>
  <si>
    <t xml:space="preserve">个</t>
  </si>
  <si>
    <t xml:space="preserve">      批发和零售业</t>
  </si>
  <si>
    <t xml:space="preserve">        百货商店</t>
  </si>
  <si>
    <t xml:space="preserve">        专业店</t>
  </si>
  <si>
    <t xml:space="preserve">        专卖店</t>
  </si>
  <si>
    <t xml:space="preserve">        便利店</t>
  </si>
  <si>
    <t xml:space="preserve">        其  他</t>
  </si>
  <si>
    <t xml:space="preserve">      住宿和餐饮业</t>
  </si>
  <si>
    <t xml:space="preserve">        正  餐</t>
  </si>
  <si>
    <t xml:space="preserve">        快  餐</t>
  </si>
  <si>
    <t xml:space="preserve">二、零售额</t>
  </si>
  <si>
    <t xml:space="preserve">万元</t>
  </si>
  <si>
    <t xml:space="preserve">三、营业面积</t>
  </si>
  <si>
    <t xml:space="preserve">平方米</t>
  </si>
  <si>
    <t xml:space="preserve">四、从业人员</t>
  </si>
  <si>
    <t xml:space="preserve">人</t>
  </si>
  <si>
    <t xml:space="preserve">五、经营餐饮业务餐位数</t>
  </si>
  <si>
    <r>
      <rPr>
        <b val="true"/>
        <sz val="14"/>
        <rFont val="宋体"/>
        <family val="0"/>
        <charset val="134"/>
      </rPr>
      <t xml:space="preserve">8-2 </t>
    </r>
    <r>
      <rPr>
        <b val="true"/>
        <sz val="14"/>
        <rFont val="Noto Sans"/>
        <family val="2"/>
      </rPr>
      <t xml:space="preserve">金融业企业基本情况及主要经济指标</t>
    </r>
    <r>
      <rPr>
        <b val="true"/>
        <sz val="14"/>
        <rFont val="宋体"/>
        <family val="0"/>
        <charset val="134"/>
      </rPr>
      <t xml:space="preserve">(1)</t>
    </r>
  </si>
  <si>
    <r>
      <rPr>
        <b val="true"/>
        <sz val="14"/>
        <rFont val="宋体"/>
        <family val="0"/>
        <charset val="134"/>
      </rPr>
      <t xml:space="preserve">8-2 </t>
    </r>
    <r>
      <rPr>
        <b val="true"/>
        <sz val="14"/>
        <rFont val="Noto Sans"/>
        <family val="2"/>
      </rPr>
      <t xml:space="preserve">金融业企业基本情况及主要经济指标</t>
    </r>
    <r>
      <rPr>
        <b val="true"/>
        <sz val="14"/>
        <rFont val="宋体"/>
        <family val="0"/>
        <charset val="134"/>
      </rPr>
      <t xml:space="preserve">(2)</t>
    </r>
  </si>
  <si>
    <r>
      <rPr>
        <b val="true"/>
        <sz val="14"/>
        <rFont val="宋体"/>
        <family val="0"/>
        <charset val="134"/>
      </rPr>
      <t xml:space="preserve">8-2 </t>
    </r>
    <r>
      <rPr>
        <b val="true"/>
        <sz val="14"/>
        <rFont val="Noto Sans"/>
        <family val="2"/>
      </rPr>
      <t xml:space="preserve">金融业企业基本情况及主要经济指标</t>
    </r>
    <r>
      <rPr>
        <b val="true"/>
        <sz val="14"/>
        <rFont val="宋体"/>
        <family val="0"/>
        <charset val="134"/>
      </rPr>
      <t xml:space="preserve">(3)</t>
    </r>
  </si>
  <si>
    <t xml:space="preserve">项        目</t>
  </si>
  <si>
    <t xml:space="preserve">单位数
（个）</t>
  </si>
  <si>
    <t xml:space="preserve">资 产
总 计</t>
  </si>
  <si>
    <t xml:space="preserve">所有者权益
合 计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法人资本 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港澳台资本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外商资本</t>
    </r>
  </si>
  <si>
    <t xml:space="preserve">营业收入</t>
  </si>
  <si>
    <t xml:space="preserve">投资收益</t>
  </si>
  <si>
    <t xml:space="preserve">按行业大类分组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银行业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证券业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保险业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其他金融活动</t>
    </r>
  </si>
  <si>
    <r>
      <rPr>
        <b val="true"/>
        <sz val="14"/>
        <rFont val="宋体"/>
        <family val="0"/>
        <charset val="134"/>
      </rPr>
      <t xml:space="preserve">8-3 </t>
    </r>
    <r>
      <rPr>
        <b val="true"/>
        <sz val="14"/>
        <rFont val="Noto Sans"/>
        <family val="2"/>
      </rPr>
      <t xml:space="preserve">房地产业基本情况及主要经济指标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8-3 </t>
    </r>
    <r>
      <rPr>
        <b val="true"/>
        <sz val="14"/>
        <rFont val="Noto Sans"/>
        <family val="2"/>
      </rPr>
      <t xml:space="preserve">房地产业基本情况及主要经济指标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8-3 </t>
    </r>
    <r>
      <rPr>
        <b val="true"/>
        <sz val="14"/>
        <rFont val="Noto Sans"/>
        <family val="2"/>
      </rPr>
      <t xml:space="preserve">房地产业基本情况及主要经济指标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t xml:space="preserve">企业单位数
（个）</t>
  </si>
  <si>
    <t xml:space="preserve">流动资产
合 计</t>
  </si>
  <si>
    <t xml:space="preserve">本  年
折  旧</t>
  </si>
  <si>
    <t xml:space="preserve">负 债
合 计</t>
  </si>
  <si>
    <t xml:space="preserve">所有者权益
合  计</t>
  </si>
  <si>
    <t xml:space="preserve">实 收
资 本</t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港澳台
  资 本</t>
    </r>
  </si>
  <si>
    <t xml:space="preserve"> 主营业务
收 入</t>
  </si>
  <si>
    <t xml:space="preserve"> 主营业务
成 本</t>
  </si>
  <si>
    <t xml:space="preserve">  主营业务税金
及附加</t>
  </si>
  <si>
    <t xml:space="preserve">营 业
费 用</t>
  </si>
  <si>
    <t xml:space="preserve">管 理
费 用</t>
  </si>
  <si>
    <t xml:space="preserve">财 务
费 用</t>
  </si>
  <si>
    <t xml:space="preserve">利 润
总 额</t>
  </si>
  <si>
    <t xml:space="preserve">应 交
所得税</t>
  </si>
  <si>
    <t xml:space="preserve">应 交
增值税</t>
  </si>
  <si>
    <t xml:space="preserve">按登记注册类型</t>
  </si>
  <si>
    <t xml:space="preserve">     国有与集体联营</t>
  </si>
  <si>
    <t xml:space="preserve">     港澳台商投资股份有限公司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房地产开发经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物业管理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房地产中介服务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房地产活动</t>
    </r>
  </si>
  <si>
    <r>
      <rPr>
        <b val="true"/>
        <sz val="16"/>
        <rFont val="宋体"/>
        <family val="0"/>
        <charset val="134"/>
      </rPr>
      <t xml:space="preserve">8-4  </t>
    </r>
    <r>
      <rPr>
        <b val="true"/>
        <sz val="16"/>
        <rFont val="Noto Sans"/>
        <family val="2"/>
      </rPr>
      <t xml:space="preserve">旅游业综合情况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千元</t>
    </r>
  </si>
  <si>
    <r>
      <rPr>
        <b val="tru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09</t>
    </r>
    <r>
      <rPr>
        <b val="true"/>
        <sz val="11"/>
        <rFont val="Noto Sans"/>
        <family val="2"/>
      </rPr>
      <t xml:space="preserve">年</t>
    </r>
  </si>
  <si>
    <t xml:space="preserve">±%</t>
  </si>
  <si>
    <t xml:space="preserve">  住宿业</t>
  </si>
  <si>
    <t xml:space="preserve">  旅游区点</t>
  </si>
  <si>
    <t xml:space="preserve">  旅行社</t>
  </si>
  <si>
    <t xml:space="preserve">  旅游餐饮</t>
  </si>
  <si>
    <t xml:space="preserve">  旅游商业</t>
  </si>
  <si>
    <t xml:space="preserve">  旅游交通</t>
  </si>
  <si>
    <r>
      <rPr>
        <b val="true"/>
        <sz val="16"/>
        <rFont val="宋体"/>
        <family val="0"/>
        <charset val="134"/>
      </rPr>
      <t xml:space="preserve">9-1  </t>
    </r>
    <r>
      <rPr>
        <b val="true"/>
        <sz val="16"/>
        <rFont val="Noto Sans"/>
        <family val="2"/>
      </rPr>
      <t xml:space="preserve">全社会固定资产投资额</t>
    </r>
  </si>
  <si>
    <t xml:space="preserve">项      目</t>
  </si>
  <si>
    <t xml:space="preserve">总     计</t>
  </si>
  <si>
    <t xml:space="preserve">一、按隶属关系分</t>
  </si>
  <si>
    <t xml:space="preserve">二、按建设种类分</t>
  </si>
  <si>
    <t xml:space="preserve">    城镇固定资产投资</t>
  </si>
  <si>
    <t xml:space="preserve">    房地产开发</t>
  </si>
  <si>
    <t xml:space="preserve">三、按经济类型分</t>
  </si>
  <si>
    <t xml:space="preserve">    国有经济</t>
  </si>
  <si>
    <t xml:space="preserve">    外商及港澳台投资经济</t>
  </si>
  <si>
    <t xml:space="preserve">    其他经济</t>
  </si>
  <si>
    <t xml:space="preserve">注：固定资产投资统计口径为“项目建设地”原则。                     
</t>
  </si>
  <si>
    <r>
      <rPr>
        <b val="true"/>
        <sz val="18"/>
        <rFont val="宋体"/>
        <family val="0"/>
        <charset val="134"/>
      </rPr>
      <t xml:space="preserve">9-2  </t>
    </r>
    <r>
      <rPr>
        <b val="true"/>
        <sz val="18"/>
        <rFont val="Noto Sans"/>
        <family val="2"/>
      </rPr>
      <t xml:space="preserve">房屋建筑面积及竣工情况</t>
    </r>
  </si>
  <si>
    <t xml:space="preserve">单位：平方米</t>
  </si>
  <si>
    <t xml:space="preserve">项     目</t>
  </si>
  <si>
    <t xml:space="preserve">建筑施工面积</t>
  </si>
  <si>
    <t xml:space="preserve">建筑竣工面积</t>
  </si>
  <si>
    <t xml:space="preserve">合   计</t>
  </si>
  <si>
    <t xml:space="preserve">其中：本年新开工</t>
  </si>
  <si>
    <t xml:space="preserve">一、按建设种类分</t>
  </si>
  <si>
    <t xml:space="preserve">    其中：住宅</t>
  </si>
  <si>
    <t xml:space="preserve">          办公楼 </t>
  </si>
  <si>
    <t xml:space="preserve">          商业营业用房</t>
  </si>
  <si>
    <t xml:space="preserve">          其他</t>
  </si>
  <si>
    <t xml:space="preserve">二、按经济类型分</t>
  </si>
  <si>
    <t xml:space="preserve">     国有经济</t>
  </si>
  <si>
    <t xml:space="preserve">     外商及港澳台投资经济</t>
  </si>
  <si>
    <t xml:space="preserve">     其他经济</t>
  </si>
  <si>
    <r>
      <rPr>
        <b val="true"/>
        <sz val="18"/>
        <rFont val="宋体"/>
        <family val="0"/>
        <charset val="134"/>
      </rPr>
      <t xml:space="preserve">9-3  </t>
    </r>
    <r>
      <rPr>
        <b val="true"/>
        <sz val="18"/>
        <rFont val="Noto Sans"/>
        <family val="2"/>
      </rPr>
      <t xml:space="preserve">投资项目情况</t>
    </r>
  </si>
  <si>
    <t xml:space="preserve">单位：个</t>
  </si>
  <si>
    <t xml:space="preserve">本年施工项目</t>
  </si>
  <si>
    <t xml:space="preserve">本年建成            投资项目</t>
  </si>
  <si>
    <t xml:space="preserve">其中：新开工项目</t>
  </si>
  <si>
    <t xml:space="preserve">        总     计</t>
  </si>
  <si>
    <r>
      <rPr>
        <b val="true"/>
        <sz val="18"/>
        <rFont val="宋体"/>
        <family val="0"/>
        <charset val="134"/>
      </rPr>
      <t xml:space="preserve">9-4  </t>
    </r>
    <r>
      <rPr>
        <b val="true"/>
        <sz val="18"/>
        <rFont val="Noto Sans"/>
        <family val="2"/>
      </rPr>
      <t xml:space="preserve">房地产开发完成情况</t>
    </r>
  </si>
  <si>
    <t xml:space="preserve">单  位</t>
  </si>
  <si>
    <t xml:space="preserve">全              区</t>
  </si>
  <si>
    <t xml:space="preserve">合  计</t>
  </si>
  <si>
    <t xml:space="preserve">中  央</t>
  </si>
  <si>
    <t xml:space="preserve">区  属</t>
  </si>
  <si>
    <t xml:space="preserve">房地产开发单位个数</t>
  </si>
  <si>
    <t xml:space="preserve">本年完成投资额</t>
  </si>
  <si>
    <t xml:space="preserve">万 元</t>
  </si>
  <si>
    <t xml:space="preserve">本年房屋施工面积</t>
  </si>
  <si>
    <t xml:space="preserve">本年房屋竣工面积</t>
  </si>
  <si>
    <t xml:space="preserve">本年新增固定资产</t>
  </si>
  <si>
    <t xml:space="preserve">商品房销售面积</t>
  </si>
  <si>
    <t xml:space="preserve">商品房销售额</t>
  </si>
  <si>
    <t xml:space="preserve">商品房出租面积</t>
  </si>
  <si>
    <t xml:space="preserve">商品房空置面积</t>
  </si>
  <si>
    <r>
      <rPr>
        <b val="true"/>
        <sz val="18"/>
        <rFont val="宋体"/>
        <family val="0"/>
        <charset val="134"/>
      </rPr>
      <t xml:space="preserve">9-5  </t>
    </r>
    <r>
      <rPr>
        <b val="true"/>
        <sz val="18"/>
        <rFont val="Noto Sans"/>
        <family val="2"/>
      </rPr>
      <t xml:space="preserve">按行业分非工业规模以上法人单位主要能源消费情况</t>
    </r>
  </si>
  <si>
    <t xml:space="preserve">电力       （万千瓦时）</t>
  </si>
  <si>
    <t xml:space="preserve">汽油     （吨）</t>
  </si>
  <si>
    <t xml:space="preserve">柴油     （吨）</t>
  </si>
  <si>
    <t xml:space="preserve">天然气    （万立方米）</t>
  </si>
  <si>
    <t xml:space="preserve">液化石油气    （吨）</t>
  </si>
  <si>
    <t xml:space="preserve">煤炭     （吨）</t>
  </si>
  <si>
    <t xml:space="preserve">外购热力费用  （百万千焦）</t>
  </si>
  <si>
    <t xml:space="preserve">  第二产业小计</t>
  </si>
  <si>
    <t xml:space="preserve">    建筑业</t>
  </si>
  <si>
    <t xml:space="preserve">  第三产业小计</t>
  </si>
  <si>
    <t xml:space="preserve">    交通运输、仓储和邮政业</t>
  </si>
  <si>
    <t xml:space="preserve">    信息传输、计算机服务和软件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租赁和商务服务业</t>
  </si>
  <si>
    <t xml:space="preserve">    科学研究、技术服务和地质勘查业</t>
  </si>
  <si>
    <t xml:space="preserve">    水利、环境和公共设施管理业</t>
  </si>
  <si>
    <t xml:space="preserve">    居民服务和其他服务业</t>
  </si>
  <si>
    <t xml:space="preserve">    教育</t>
  </si>
  <si>
    <t xml:space="preserve">    卫生、社会保障和社会福利业</t>
  </si>
  <si>
    <t xml:space="preserve">    文化、体育和娱乐业</t>
  </si>
  <si>
    <t xml:space="preserve">    公共管理和社会组织</t>
  </si>
  <si>
    <r>
      <rPr>
        <sz val="11"/>
        <color rgb="FF000000"/>
        <rFont val="Noto Sans"/>
        <family val="2"/>
      </rPr>
      <t xml:space="preserve">注：数据来自市局反馈核算库，与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经济普查数据口径不一致，包含银行、保险等连锁单位的分摊数据，商业连锁店按分店所在地核算。</t>
    </r>
  </si>
  <si>
    <r>
      <rPr>
        <b val="true"/>
        <sz val="14"/>
        <rFont val="宋体"/>
        <family val="0"/>
        <charset val="134"/>
      </rPr>
      <t xml:space="preserve">10-1 </t>
    </r>
    <r>
      <rPr>
        <b val="true"/>
        <sz val="14"/>
        <rFont val="Noto Sans"/>
        <family val="2"/>
      </rPr>
      <t xml:space="preserve">外资企业基本情况及主要经济指标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10-1 </t>
    </r>
    <r>
      <rPr>
        <b val="true"/>
        <sz val="14"/>
        <rFont val="Noto Sans"/>
        <family val="2"/>
      </rPr>
      <t xml:space="preserve">外资企业基本情况及主要经济指标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企 业
单位数
（个）</t>
  </si>
  <si>
    <t xml:space="preserve">流动资产
 合 计</t>
  </si>
  <si>
    <t xml:space="preserve">固定资产
 合 计</t>
  </si>
  <si>
    <t xml:space="preserve">本 年
折 旧</t>
  </si>
  <si>
    <t xml:space="preserve">营业税金
及附加</t>
  </si>
  <si>
    <t xml:space="preserve">  港、澳、台商投资</t>
  </si>
  <si>
    <t xml:space="preserve">    港澳台商合资经营</t>
  </si>
  <si>
    <t xml:space="preserve">    港澳台商合作经营</t>
  </si>
  <si>
    <t xml:space="preserve">    外资</t>
  </si>
  <si>
    <t xml:space="preserve">按国民经济行业分组</t>
  </si>
  <si>
    <t xml:space="preserve">  第二产业</t>
  </si>
  <si>
    <t xml:space="preserve">    工业</t>
  </si>
  <si>
    <t xml:space="preserve">  第三产业</t>
  </si>
  <si>
    <r>
      <rPr>
        <b val="true"/>
        <sz val="18"/>
        <rFont val="宋体"/>
        <family val="0"/>
        <charset val="134"/>
      </rPr>
      <t xml:space="preserve">19-1 </t>
    </r>
    <r>
      <rPr>
        <b val="true"/>
        <sz val="18"/>
        <rFont val="Noto Sans"/>
        <family val="2"/>
      </rPr>
      <t xml:space="preserve">居民家庭生活调查基本情况</t>
    </r>
  </si>
  <si>
    <t xml:space="preserve">单位：人</t>
  </si>
  <si>
    <t xml:space="preserve">年 平 均</t>
  </si>
  <si>
    <t xml:space="preserve">一、调查户数 （户）</t>
  </si>
  <si>
    <t xml:space="preserve">595</t>
  </si>
  <si>
    <t xml:space="preserve">二、户家庭人口数</t>
  </si>
  <si>
    <t xml:space="preserve">2.83</t>
  </si>
  <si>
    <t xml:space="preserve">2.86</t>
  </si>
  <si>
    <t xml:space="preserve">  （一）有收入者人数</t>
  </si>
  <si>
    <t xml:space="preserve">2.43</t>
  </si>
  <si>
    <t xml:space="preserve">2.44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就业人口数</t>
    </r>
  </si>
  <si>
    <t xml:space="preserve">1.72</t>
  </si>
  <si>
    <t xml:space="preserve">1.79</t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有经济单位职工人数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城镇集体经济单位职工人数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color rgb="FFFF0000"/>
        <rFont val="Noto Sans"/>
        <family val="2"/>
      </rPr>
      <t xml:space="preserve">其他经济类型单位职工人数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城镇个体或私营企业主人数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城镇个体或私营企业被雇人数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color rgb="FFFF0000"/>
        <rFont val="Noto Sans"/>
        <family val="2"/>
      </rPr>
      <t xml:space="preserve">离退休再就业者人数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其他就业人员数 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离退休人数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其他有收入者人数</t>
    </r>
  </si>
  <si>
    <t xml:space="preserve">  （二）无收入者人数</t>
  </si>
  <si>
    <t xml:space="preserve">三、人均住房面积</t>
  </si>
  <si>
    <t xml:space="preserve">    其中：建筑面积（平方米）</t>
  </si>
  <si>
    <t xml:space="preserve">22.71</t>
  </si>
  <si>
    <t xml:space="preserve">22.35</t>
  </si>
  <si>
    <r>
      <rPr>
        <b val="true"/>
        <sz val="18"/>
        <rFont val="宋体"/>
        <family val="0"/>
        <charset val="134"/>
      </rPr>
      <t xml:space="preserve">19-2 </t>
    </r>
    <r>
      <rPr>
        <b val="true"/>
        <sz val="18"/>
        <rFont val="Noto Sans"/>
        <family val="2"/>
      </rPr>
      <t xml:space="preserve">居民家庭年人均收入</t>
    </r>
  </si>
  <si>
    <t xml:space="preserve">单位：元</t>
  </si>
  <si>
    <t xml:space="preserve">年人均收入</t>
  </si>
  <si>
    <t xml:space="preserve">一、期初手存现金</t>
  </si>
  <si>
    <t xml:space="preserve">二、可支配收入</t>
  </si>
  <si>
    <t xml:space="preserve">三、家庭总收入</t>
  </si>
  <si>
    <t xml:space="preserve">  （一）工资性收入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工资及补贴收入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其他劳动收入</t>
    </r>
  </si>
  <si>
    <t xml:space="preserve">  （二）经营净收入</t>
  </si>
  <si>
    <t xml:space="preserve">  （三）财产性收入</t>
  </si>
  <si>
    <t xml:space="preserve">  （四）转移性收入</t>
  </si>
  <si>
    <t xml:space="preserve">        其中：离退休金
</t>
  </si>
  <si>
    <t xml:space="preserve">              赡养收入</t>
  </si>
  <si>
    <t xml:space="preserve">              捐赠收入</t>
  </si>
  <si>
    <t xml:space="preserve">四、出售财物收入</t>
  </si>
  <si>
    <t xml:space="preserve">五、借贷收入</t>
  </si>
  <si>
    <t xml:space="preserve">    其中：提取储蓄存款</t>
  </si>
  <si>
    <r>
      <rPr>
        <b val="true"/>
        <sz val="18"/>
        <rFont val="宋体"/>
        <family val="0"/>
        <charset val="134"/>
      </rPr>
      <t xml:space="preserve">19-3 </t>
    </r>
    <r>
      <rPr>
        <b val="true"/>
        <sz val="18"/>
        <rFont val="Noto Sans"/>
        <family val="2"/>
      </rPr>
      <t xml:space="preserve">居民家庭年人均支出</t>
    </r>
  </si>
  <si>
    <t xml:space="preserve">年人均支出</t>
  </si>
  <si>
    <t xml:space="preserve">一、家庭总支出</t>
  </si>
  <si>
    <t xml:space="preserve">  （一）消费性支出</t>
  </si>
  <si>
    <t xml:space="preserve">  （二）购房与建房支出</t>
  </si>
  <si>
    <t xml:space="preserve">  （三）转移性支出</t>
  </si>
  <si>
    <t xml:space="preserve">        其中：交纳所得税</t>
  </si>
  <si>
    <t xml:space="preserve">              捐赠支出</t>
  </si>
  <si>
    <t xml:space="preserve">              赡养支出</t>
  </si>
  <si>
    <t xml:space="preserve">  （四）财产性支出</t>
  </si>
  <si>
    <t xml:space="preserve">  （五）社会保障支出</t>
  </si>
  <si>
    <t xml:space="preserve">        其中：个人交纳的养老基金</t>
  </si>
  <si>
    <r>
      <rPr>
        <sz val="12"/>
        <rFont val="Noto Sans"/>
        <family val="2"/>
      </rPr>
      <t xml:space="preserve">              </t>
    </r>
    <r>
      <rPr>
        <sz val="12"/>
        <color rgb="FFFF0000"/>
        <rFont val="Noto Sans"/>
        <family val="2"/>
      </rPr>
      <t xml:space="preserve">个人交纳的住房公积金</t>
    </r>
  </si>
  <si>
    <r>
      <rPr>
        <sz val="12"/>
        <rFont val="Noto Sans"/>
        <family val="2"/>
      </rPr>
      <t xml:space="preserve">              </t>
    </r>
    <r>
      <rPr>
        <sz val="12"/>
        <color rgb="FFFF0000"/>
        <rFont val="Noto Sans"/>
        <family val="2"/>
      </rPr>
      <t xml:space="preserve">个人交纳的医疗基金</t>
    </r>
  </si>
  <si>
    <t xml:space="preserve">二、借贷支出</t>
  </si>
  <si>
    <t xml:space="preserve">    其中：存入储蓄款</t>
  </si>
  <si>
    <t xml:space="preserve">          购买有价证券</t>
  </si>
  <si>
    <t xml:space="preserve">          储蓄性保险支出</t>
  </si>
  <si>
    <t xml:space="preserve">三、期末手存现金</t>
  </si>
  <si>
    <r>
      <rPr>
        <b val="true"/>
        <sz val="18"/>
        <rFont val="宋体"/>
        <family val="0"/>
        <charset val="134"/>
      </rPr>
      <t xml:space="preserve">19-4 </t>
    </r>
    <r>
      <rPr>
        <b val="true"/>
        <sz val="18"/>
        <rFont val="Noto Sans"/>
        <family val="2"/>
      </rPr>
      <t xml:space="preserve">居民家庭年人均消费性支出</t>
    </r>
    <r>
      <rPr>
        <b val="true"/>
        <sz val="18"/>
        <rFont val="宋体"/>
        <family val="0"/>
        <charset val="134"/>
      </rPr>
      <t xml:space="preserve">(1)</t>
    </r>
  </si>
  <si>
    <t xml:space="preserve">项          目</t>
  </si>
  <si>
    <t xml:space="preserve">一、食         品</t>
  </si>
  <si>
    <t xml:space="preserve">  （一）粮油类</t>
  </si>
  <si>
    <r>
      <rPr>
        <sz val="10"/>
        <rFont val="宋体"/>
        <family val="0"/>
        <charset val="134"/>
      </rPr>
      <t xml:space="preserve">        1</t>
    </r>
    <r>
      <rPr>
        <sz val="10"/>
        <rFont val="Noto Sans"/>
        <family val="2"/>
      </rPr>
      <t xml:space="preserve">、粮食</t>
    </r>
  </si>
  <si>
    <r>
      <rPr>
        <sz val="10"/>
        <rFont val="宋体"/>
        <family val="0"/>
        <charset val="134"/>
      </rPr>
      <t xml:space="preserve">        2</t>
    </r>
    <r>
      <rPr>
        <sz val="10"/>
        <rFont val="Noto Sans"/>
        <family val="2"/>
      </rPr>
      <t xml:space="preserve">、淀粉及薯类</t>
    </r>
  </si>
  <si>
    <r>
      <rPr>
        <sz val="10"/>
        <rFont val="宋体"/>
        <family val="0"/>
        <charset val="134"/>
      </rPr>
      <t xml:space="preserve">        3</t>
    </r>
    <r>
      <rPr>
        <sz val="10"/>
        <rFont val="Noto Sans"/>
        <family val="2"/>
      </rPr>
      <t xml:space="preserve">、干豆类及豆制品</t>
    </r>
  </si>
  <si>
    <r>
      <rPr>
        <sz val="10"/>
        <rFont val="宋体"/>
        <family val="0"/>
        <charset val="134"/>
      </rPr>
      <t xml:space="preserve">        4</t>
    </r>
    <r>
      <rPr>
        <sz val="10"/>
        <rFont val="Noto Sans"/>
        <family val="2"/>
      </rPr>
      <t xml:space="preserve">、油脂类</t>
    </r>
  </si>
  <si>
    <t xml:space="preserve">  （二）肉禽蛋水产品类</t>
  </si>
  <si>
    <r>
      <rPr>
        <sz val="10"/>
        <rFont val="宋体"/>
        <family val="0"/>
        <charset val="134"/>
      </rPr>
      <t xml:space="preserve">        1</t>
    </r>
    <r>
      <rPr>
        <sz val="10"/>
        <rFont val="Noto Sans"/>
        <family val="2"/>
      </rPr>
      <t xml:space="preserve">、肉类</t>
    </r>
  </si>
  <si>
    <r>
      <rPr>
        <sz val="10"/>
        <rFont val="宋体"/>
        <family val="0"/>
        <charset val="134"/>
      </rPr>
      <t xml:space="preserve">        2</t>
    </r>
    <r>
      <rPr>
        <sz val="10"/>
        <rFont val="Noto Sans"/>
        <family val="2"/>
      </rPr>
      <t xml:space="preserve">、禽类</t>
    </r>
  </si>
  <si>
    <r>
      <rPr>
        <sz val="10"/>
        <rFont val="宋体"/>
        <family val="0"/>
        <charset val="134"/>
      </rPr>
      <t xml:space="preserve">        3</t>
    </r>
    <r>
      <rPr>
        <sz val="10"/>
        <rFont val="Noto Sans"/>
        <family val="2"/>
      </rPr>
      <t xml:space="preserve">、蛋类</t>
    </r>
  </si>
  <si>
    <r>
      <rPr>
        <sz val="10"/>
        <rFont val="宋体"/>
        <family val="0"/>
        <charset val="134"/>
      </rPr>
      <t xml:space="preserve">        4</t>
    </r>
    <r>
      <rPr>
        <sz val="10"/>
        <rFont val="Noto Sans"/>
        <family val="2"/>
      </rPr>
      <t xml:space="preserve">、水产品类</t>
    </r>
  </si>
  <si>
    <t xml:space="preserve">  （三）蔬菜类</t>
  </si>
  <si>
    <r>
      <rPr>
        <sz val="10"/>
        <rFont val="宋体"/>
        <family val="0"/>
        <charset val="134"/>
      </rPr>
      <t xml:space="preserve">        1</t>
    </r>
    <r>
      <rPr>
        <sz val="10"/>
        <rFont val="Noto Sans"/>
        <family val="2"/>
      </rPr>
      <t xml:space="preserve">、鲜菜</t>
    </r>
  </si>
  <si>
    <r>
      <rPr>
        <sz val="10"/>
        <rFont val="宋体"/>
        <family val="0"/>
        <charset val="134"/>
      </rPr>
      <t xml:space="preserve">        2</t>
    </r>
    <r>
      <rPr>
        <sz val="10"/>
        <rFont val="Noto Sans"/>
        <family val="2"/>
      </rPr>
      <t xml:space="preserve">、干菜</t>
    </r>
  </si>
  <si>
    <r>
      <rPr>
        <sz val="10"/>
        <rFont val="宋体"/>
        <family val="0"/>
        <charset val="134"/>
      </rPr>
      <t xml:space="preserve">        3</t>
    </r>
    <r>
      <rPr>
        <sz val="10"/>
        <rFont val="Noto Sans"/>
        <family val="2"/>
      </rPr>
      <t xml:space="preserve">、菜制品</t>
    </r>
  </si>
  <si>
    <t xml:space="preserve">  （四）调味品</t>
  </si>
  <si>
    <t xml:space="preserve">  （五）糖烟酒饮料类</t>
  </si>
  <si>
    <r>
      <rPr>
        <sz val="10"/>
        <rFont val="宋体"/>
        <family val="0"/>
        <charset val="134"/>
      </rPr>
      <t xml:space="preserve">        1</t>
    </r>
    <r>
      <rPr>
        <sz val="10"/>
        <rFont val="Noto Sans"/>
        <family val="2"/>
      </rPr>
      <t xml:space="preserve">、糖类</t>
    </r>
  </si>
  <si>
    <r>
      <rPr>
        <sz val="10"/>
        <rFont val="宋体"/>
        <family val="0"/>
        <charset val="134"/>
      </rPr>
      <t xml:space="preserve">        2</t>
    </r>
    <r>
      <rPr>
        <sz val="10"/>
        <rFont val="Noto Sans"/>
        <family val="2"/>
      </rPr>
      <t xml:space="preserve">、烟草类</t>
    </r>
  </si>
  <si>
    <r>
      <rPr>
        <sz val="10"/>
        <rFont val="宋体"/>
        <family val="0"/>
        <charset val="134"/>
      </rPr>
      <t xml:space="preserve">        3</t>
    </r>
    <r>
      <rPr>
        <sz val="10"/>
        <rFont val="Noto Sans"/>
        <family val="2"/>
      </rPr>
      <t xml:space="preserve">、酒类</t>
    </r>
  </si>
  <si>
    <r>
      <rPr>
        <sz val="10"/>
        <rFont val="宋体"/>
        <family val="0"/>
        <charset val="134"/>
      </rPr>
      <t xml:space="preserve">        4</t>
    </r>
    <r>
      <rPr>
        <sz val="10"/>
        <rFont val="Noto Sans"/>
        <family val="2"/>
      </rPr>
      <t xml:space="preserve">、饮料</t>
    </r>
  </si>
  <si>
    <t xml:space="preserve">  （六）干鲜瓜果类</t>
  </si>
  <si>
    <t xml:space="preserve">        其中：鲜果</t>
  </si>
  <si>
    <t xml:space="preserve">  （七）糕点、奶及奶制品</t>
  </si>
  <si>
    <r>
      <rPr>
        <sz val="10"/>
        <rFont val="宋体"/>
        <family val="0"/>
        <charset val="134"/>
      </rPr>
      <t xml:space="preserve">        1</t>
    </r>
    <r>
      <rPr>
        <sz val="10"/>
        <rFont val="Noto Sans"/>
        <family val="2"/>
      </rPr>
      <t xml:space="preserve">、糕点</t>
    </r>
  </si>
  <si>
    <r>
      <rPr>
        <sz val="10"/>
        <rFont val="宋体"/>
        <family val="0"/>
        <charset val="134"/>
      </rPr>
      <t xml:space="preserve">        2</t>
    </r>
    <r>
      <rPr>
        <sz val="10"/>
        <rFont val="Noto Sans"/>
        <family val="2"/>
      </rPr>
      <t xml:space="preserve">、奶及奶制品</t>
    </r>
  </si>
  <si>
    <t xml:space="preserve">  （八）其他食品</t>
  </si>
  <si>
    <t xml:space="preserve">  （九）饮食服务</t>
  </si>
  <si>
    <t xml:space="preserve">二、衣        着</t>
  </si>
  <si>
    <t xml:space="preserve">  （一）服装</t>
  </si>
  <si>
    <t xml:space="preserve">  （二）衣着材料</t>
  </si>
  <si>
    <t xml:space="preserve">  （三）鞋    类</t>
  </si>
  <si>
    <t xml:space="preserve">  （四）其他衣着用品</t>
  </si>
  <si>
    <r>
      <rPr>
        <b val="true"/>
        <sz val="18"/>
        <rFont val="宋体"/>
        <family val="0"/>
        <charset val="134"/>
      </rPr>
      <t xml:space="preserve">20-4 </t>
    </r>
    <r>
      <rPr>
        <b val="true"/>
        <sz val="18"/>
        <rFont val="Noto Sans"/>
        <family val="2"/>
      </rPr>
      <t xml:space="preserve">居民家庭年人均消费性支出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  （五）衣着加工服务费</t>
  </si>
  <si>
    <t xml:space="preserve">三、家庭设备用品及服务</t>
  </si>
  <si>
    <t xml:space="preserve">  （一）耐用消费品</t>
  </si>
  <si>
    <r>
      <rPr>
        <sz val="10"/>
        <rFont val="宋体"/>
        <family val="0"/>
        <charset val="134"/>
      </rPr>
      <t xml:space="preserve">        1</t>
    </r>
    <r>
      <rPr>
        <sz val="10"/>
        <rFont val="Noto Sans"/>
        <family val="2"/>
      </rPr>
      <t xml:space="preserve">、家具</t>
    </r>
  </si>
  <si>
    <r>
      <rPr>
        <sz val="10"/>
        <rFont val="宋体"/>
        <family val="0"/>
        <charset val="134"/>
      </rPr>
      <t xml:space="preserve">        2</t>
    </r>
    <r>
      <rPr>
        <sz val="10"/>
        <rFont val="Noto Sans"/>
        <family val="2"/>
      </rPr>
      <t xml:space="preserve">、家庭设备</t>
    </r>
  </si>
  <si>
    <t xml:space="preserve">  （二）室内装饰品</t>
  </si>
  <si>
    <t xml:space="preserve">  （三）床上用品</t>
  </si>
  <si>
    <t xml:space="preserve">  （四）家庭日用杂品</t>
  </si>
  <si>
    <t xml:space="preserve">  （五）家具材料</t>
  </si>
  <si>
    <t xml:space="preserve">  （六）家庭服务</t>
  </si>
  <si>
    <t xml:space="preserve">四、医疗保健</t>
  </si>
  <si>
    <t xml:space="preserve">    其中：药品费</t>
  </si>
  <si>
    <t xml:space="preserve">          滋补保健品</t>
  </si>
  <si>
    <t xml:space="preserve">          医疗费</t>
  </si>
  <si>
    <t xml:space="preserve">五、交通和通信</t>
  </si>
  <si>
    <t xml:space="preserve">  （一）交通</t>
  </si>
  <si>
    <t xml:space="preserve">        其中：家庭交通工具</t>
  </si>
  <si>
    <t xml:space="preserve">              交通费</t>
  </si>
  <si>
    <t xml:space="preserve">  （二）通信</t>
  </si>
  <si>
    <t xml:space="preserve">        其中：通信工具</t>
  </si>
  <si>
    <t xml:space="preserve">              通信服务</t>
  </si>
  <si>
    <t xml:space="preserve">六、教育文化娱乐服务</t>
  </si>
  <si>
    <t xml:space="preserve">  （一）文化娱乐用品</t>
  </si>
  <si>
    <t xml:space="preserve">  （二）文化娱乐服务</t>
  </si>
  <si>
    <t xml:space="preserve">  （三）教育</t>
  </si>
  <si>
    <t xml:space="preserve">七、居住</t>
  </si>
  <si>
    <t xml:space="preserve">  （一）住房</t>
  </si>
  <si>
    <t xml:space="preserve">        其中：租赁房房租</t>
  </si>
  <si>
    <t xml:space="preserve">              住房装璜支出</t>
  </si>
  <si>
    <t xml:space="preserve">  （二）水电燃料及其它</t>
  </si>
  <si>
    <t xml:space="preserve">  （三）居住服务费</t>
  </si>
  <si>
    <t xml:space="preserve">八、其它商品和服务</t>
  </si>
  <si>
    <t xml:space="preserve">  （一）其它商品</t>
  </si>
  <si>
    <t xml:space="preserve">        其中：金银珠宝饰品</t>
  </si>
  <si>
    <t xml:space="preserve">              化妆品</t>
  </si>
  <si>
    <t xml:space="preserve">  （二）服务</t>
  </si>
  <si>
    <r>
      <rPr>
        <b val="true"/>
        <sz val="16"/>
        <rFont val="宋体"/>
        <family val="0"/>
        <charset val="134"/>
      </rPr>
      <t xml:space="preserve">19-5 </t>
    </r>
    <r>
      <rPr>
        <b val="true"/>
        <sz val="16"/>
        <rFont val="Noto Sans"/>
        <family val="2"/>
      </rPr>
      <t xml:space="preserve">居民家庭平均每百户耐用消费品拥有量
</t>
    </r>
  </si>
  <si>
    <t xml:space="preserve">摩  托  车</t>
  </si>
  <si>
    <t xml:space="preserve">助  力  车</t>
  </si>
  <si>
    <t xml:space="preserve">家 用汽 车</t>
  </si>
  <si>
    <t xml:space="preserve">洗  衣  机</t>
  </si>
  <si>
    <t xml:space="preserve">电  冰  箱</t>
  </si>
  <si>
    <t xml:space="preserve">彩色电视机</t>
  </si>
  <si>
    <t xml:space="preserve">家 用电  脑</t>
  </si>
  <si>
    <t xml:space="preserve">组 合音 响</t>
  </si>
  <si>
    <t xml:space="preserve">套</t>
  </si>
  <si>
    <t xml:space="preserve">摄  像  机</t>
  </si>
  <si>
    <r>
      <rPr>
        <sz val="12"/>
        <rFont val="Noto Sans"/>
        <family val="2"/>
      </rPr>
      <t xml:space="preserve">台
</t>
    </r>
    <r>
      <rPr>
        <sz val="12"/>
        <color rgb="FFFF0000"/>
        <rFont val="Noto Sans"/>
        <family val="2"/>
      </rPr>
      <t xml:space="preserve">应改为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架</t>
    </r>
  </si>
  <si>
    <t xml:space="preserve">照  相  机</t>
  </si>
  <si>
    <t xml:space="preserve">架</t>
  </si>
  <si>
    <t xml:space="preserve">钢      琴</t>
  </si>
  <si>
    <t xml:space="preserve">其它中高档乐器</t>
  </si>
  <si>
    <t xml:space="preserve">微  波  炉</t>
  </si>
  <si>
    <t xml:space="preserve">空  调  器</t>
  </si>
  <si>
    <t xml:space="preserve">淋浴热水器</t>
  </si>
  <si>
    <t xml:space="preserve">消 毒碗 柜</t>
  </si>
  <si>
    <t xml:space="preserve">健 身器 材</t>
  </si>
  <si>
    <t xml:space="preserve">固 定电 话</t>
  </si>
  <si>
    <t xml:space="preserve">移 动电 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;[RED]\-0\ "/>
    <numFmt numFmtId="166" formatCode="0"/>
    <numFmt numFmtId="167" formatCode="General"/>
    <numFmt numFmtId="168" formatCode="0_);[RED]\(0\)"/>
    <numFmt numFmtId="169" formatCode="0_ "/>
    <numFmt numFmtId="170" formatCode="0.0_ "/>
    <numFmt numFmtId="171" formatCode="[$-409]m/d/yyyy"/>
    <numFmt numFmtId="172" formatCode="@"/>
    <numFmt numFmtId="173" formatCode="0.00"/>
    <numFmt numFmtId="174" formatCode="0.0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楷体_GB2312"/>
      <family val="3"/>
      <charset val="134"/>
    </font>
    <font>
      <sz val="11"/>
      <color rgb="FFFFFFFF"/>
      <name val="楷体_GB2312"/>
      <family val="3"/>
      <charset val="134"/>
    </font>
    <font>
      <sz val="11"/>
      <color rgb="FF008000"/>
      <name val="楷体_GB2312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楷体_GB2312"/>
      <family val="3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FFFFFF"/>
      <name val="楷体_GB2312"/>
      <family val="3"/>
      <charset val="134"/>
    </font>
    <font>
      <b val="true"/>
      <sz val="11"/>
      <color rgb="FF000000"/>
      <name val="楷体_GB2312"/>
      <family val="3"/>
      <charset val="134"/>
    </font>
    <font>
      <i val="true"/>
      <sz val="11"/>
      <color rgb="FF808080"/>
      <name val="楷体_GB2312"/>
      <family val="3"/>
      <charset val="134"/>
    </font>
    <font>
      <sz val="11"/>
      <color rgb="FFFF0000"/>
      <name val="楷体_GB2312"/>
      <family val="3"/>
      <charset val="134"/>
    </font>
    <font>
      <b val="true"/>
      <sz val="11"/>
      <color rgb="FFFF9900"/>
      <name val="楷体_GB2312"/>
      <family val="3"/>
      <charset val="134"/>
    </font>
    <font>
      <sz val="11"/>
      <color rgb="FF333399"/>
      <name val="楷体_GB2312"/>
      <family val="3"/>
      <charset val="134"/>
    </font>
    <font>
      <b val="true"/>
      <sz val="11"/>
      <color rgb="FF333333"/>
      <name val="楷体_GB2312"/>
      <family val="3"/>
      <charset val="134"/>
    </font>
    <font>
      <sz val="11"/>
      <color rgb="FF993300"/>
      <name val="楷体_GB2312"/>
      <family val="3"/>
      <charset val="134"/>
    </font>
    <font>
      <sz val="11"/>
      <color rgb="FFFF9900"/>
      <name val="楷体_GB2312"/>
      <family val="3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8"/>
      <name val="宋体"/>
      <family val="0"/>
      <charset val="134"/>
    </font>
    <font>
      <sz val="11"/>
      <color rgb="FFFF0000"/>
      <name val="宋体"/>
      <family val="0"/>
      <charset val="134"/>
    </font>
    <font>
      <sz val="13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5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5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6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8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5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3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5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3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3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档案" xfId="39"/>
    <cellStyle name="差" xfId="40"/>
    <cellStyle name="差_档案" xfId="41"/>
    <cellStyle name="常规 2" xfId="42"/>
    <cellStyle name="常规_10-1" xfId="43"/>
    <cellStyle name="常规_2003产量导出" xfId="44"/>
    <cellStyle name="常规_4-1工业终" xfId="45"/>
    <cellStyle name="常规_5-1" xfId="46"/>
    <cellStyle name="常规_5-1建筑终" xfId="47"/>
    <cellStyle name="常规_6-1运输邮电终" xfId="48"/>
    <cellStyle name="常规_7-1" xfId="49"/>
    <cellStyle name="常规_7-1批零终" xfId="50"/>
    <cellStyle name="常规_7-2" xfId="51"/>
    <cellStyle name="常规_7-2住餐终" xfId="52"/>
    <cellStyle name="常规_8-2" xfId="53"/>
    <cellStyle name="常规_8-3房地产终" xfId="54"/>
    <cellStyle name="常规_b1021汇" xfId="55"/>
    <cellStyle name="常规_JR" xfId="56"/>
    <cellStyle name="常规_Sheet1_1" xfId="57"/>
    <cellStyle name="常规_Sheet1_复件 《商业》年鉴0510" xfId="58"/>
    <cellStyle name="常规_劳动力工资" xfId="59"/>
    <cellStyle name="常规_工业2003" xfId="60"/>
    <cellStyle name="常规_房地产" xfId="61"/>
    <cellStyle name="常规_能源终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3411.RK-F49A6061645E/My%20Documents/&#20154;&#38450;&#211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2004/2003&#24180;10-2004&#24180;9&#26376;&#20986;&#29983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3411.RK-F49A6061645E/My%20Documents/&#20154;&#38450;&#2115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~1/ADMINI~1/LOCALS~1/Temp/Rar$DI00.297/Documents%20and%20Settings/3411.RK-F49A6061645E/My%20Documents/&#20154;&#38450;&#211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23616;&#20869;/&#21830;&#19994;&#31185;/2010&#24180;&#24180;&#37492;&#25253;&#34920;/Documents%20and%20Settings/3411.RK-F49A6061645E/My%20Documents/&#20154;&#38450;&#2115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25968;&#25454;&#20013;&#24515;&#24037;&#20316;/&#24180;&#37492;/&#24180;&#37492;/2009/2009/Documents%20and%20Settings/3411.RK-F49A6061645E/My%20Documents/&#20154;&#38450;&#2115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&#26657;&#23545;&#35843;&#25972;&#20869;&#23481;/&#24180;&#37492;12.4/Documents%20and%20Settings/3411.RK-F49A6061645E/My%20Documents/&#20154;&#38450;&#211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-2"/>
      <sheetName val="22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Y"/>
      <sheetName val="W"/>
      <sheetName val="D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2-2"/>
      <sheetName val="22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2-2"/>
      <sheetName val="22-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2"/>
      <sheetName val="22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2-2"/>
      <sheetName val="22-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2-2"/>
      <sheetName val="22-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8.36"/>
    <col collapsed="false" customWidth="true" hidden="false" outlineLevel="0" max="3" min="3" style="2" width="12.87"/>
    <col collapsed="false" customWidth="true" hidden="false" outlineLevel="0" max="4" min="4" style="2" width="6.99"/>
    <col collapsed="false" customWidth="true" hidden="false" outlineLevel="0" max="5" min="5" style="2" width="9.5"/>
    <col collapsed="false" customWidth="true" hidden="false" outlineLevel="0" max="6" min="6" style="2" width="8.62"/>
    <col collapsed="false" customWidth="true" hidden="false" outlineLevel="0" max="7" min="7" style="2" width="8.5"/>
    <col collapsed="false" customWidth="true" hidden="false" outlineLevel="0" max="8" min="8" style="2" width="9.36"/>
    <col collapsed="false" customWidth="true" hidden="false" outlineLevel="0" max="9" min="9" style="2" width="6.87"/>
    <col collapsed="false" customWidth="true" hidden="false" outlineLevel="0" max="10" min="10" style="2" width="9.24"/>
    <col collapsed="false" customWidth="true" hidden="false" outlineLevel="0" max="11" min="11" style="2" width="5.62"/>
    <col collapsed="false" customWidth="true" hidden="false" outlineLevel="0" max="12" min="12" style="2" width="6.75"/>
    <col collapsed="false" customWidth="true" hidden="false" outlineLevel="0" max="13" min="13" style="2" width="5.62"/>
    <col collapsed="false" customWidth="true" hidden="false" outlineLevel="0" max="14" min="14" style="2" width="6.5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4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</row>
    <row r="3" s="13" customFormat="true" ht="12.75" hidden="false" customHeight="true" outlineLevel="0" collapsed="false">
      <c r="A3" s="10" t="s">
        <v>15</v>
      </c>
      <c r="B3" s="11" t="n">
        <v>553471</v>
      </c>
      <c r="C3" s="11" t="n">
        <v>248343</v>
      </c>
      <c r="D3" s="11" t="n">
        <v>475366</v>
      </c>
      <c r="E3" s="11" t="n">
        <v>142481</v>
      </c>
      <c r="F3" s="11" t="n">
        <v>50265</v>
      </c>
      <c r="G3" s="11" t="n">
        <v>8108</v>
      </c>
      <c r="H3" s="11" t="n">
        <v>58847</v>
      </c>
      <c r="I3" s="11" t="n">
        <v>7502</v>
      </c>
      <c r="J3" s="11" t="n">
        <v>19459</v>
      </c>
      <c r="K3" s="11" t="n">
        <v>2912</v>
      </c>
      <c r="L3" s="11" t="n">
        <v>36476</v>
      </c>
      <c r="M3" s="11" t="n">
        <v>19258</v>
      </c>
      <c r="N3" s="11" t="n">
        <v>6366</v>
      </c>
      <c r="O3" s="12"/>
    </row>
    <row r="4" customFormat="false" ht="12.75" hidden="false" customHeight="true" outlineLevel="0" collapsed="false">
      <c r="A4" s="14" t="s">
        <v>1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</row>
    <row r="5" customFormat="false" ht="12.75" hidden="false" customHeight="true" outlineLevel="0" collapsed="false">
      <c r="A5" s="14" t="s">
        <v>17</v>
      </c>
      <c r="B5" s="15" t="n">
        <v>413304</v>
      </c>
      <c r="C5" s="15" t="n">
        <v>181637</v>
      </c>
      <c r="D5" s="15" t="n">
        <v>347420</v>
      </c>
      <c r="E5" s="15" t="n">
        <v>136054</v>
      </c>
      <c r="F5" s="15" t="n">
        <v>47221</v>
      </c>
      <c r="G5" s="15" t="n">
        <v>7918</v>
      </c>
      <c r="H5" s="15" t="n">
        <v>48583</v>
      </c>
      <c r="I5" s="15" t="n">
        <v>7415</v>
      </c>
      <c r="J5" s="15" t="n">
        <v>14687</v>
      </c>
      <c r="K5" s="15" t="n">
        <v>2839</v>
      </c>
      <c r="L5" s="15" t="n">
        <v>31057</v>
      </c>
      <c r="M5" s="15" t="n">
        <v>17301</v>
      </c>
      <c r="N5" s="15" t="n">
        <v>5647</v>
      </c>
      <c r="O5" s="16"/>
    </row>
    <row r="6" customFormat="false" ht="12.75" hidden="false" customHeight="true" outlineLevel="0" collapsed="false">
      <c r="A6" s="14" t="s">
        <v>18</v>
      </c>
      <c r="B6" s="15" t="n">
        <v>86382</v>
      </c>
      <c r="C6" s="15" t="n">
        <v>47725</v>
      </c>
      <c r="D6" s="15" t="n">
        <v>78632</v>
      </c>
      <c r="E6" s="15" t="n">
        <v>5191</v>
      </c>
      <c r="F6" s="15" t="n">
        <v>2717</v>
      </c>
      <c r="G6" s="15" t="n">
        <v>173</v>
      </c>
      <c r="H6" s="15" t="n">
        <v>6010</v>
      </c>
      <c r="I6" s="15" t="n">
        <v>68</v>
      </c>
      <c r="J6" s="15" t="n">
        <v>2929</v>
      </c>
      <c r="K6" s="15" t="n">
        <v>39</v>
      </c>
      <c r="L6" s="15" t="n">
        <v>3042</v>
      </c>
      <c r="M6" s="15" t="n">
        <v>1740</v>
      </c>
      <c r="N6" s="15" t="n">
        <v>625</v>
      </c>
      <c r="O6" s="16"/>
    </row>
    <row r="7" customFormat="false" ht="12.75" hidden="false" customHeight="true" outlineLevel="0" collapsed="false">
      <c r="A7" s="14" t="s">
        <v>19</v>
      </c>
      <c r="B7" s="15" t="n">
        <v>47223</v>
      </c>
      <c r="C7" s="15" t="n">
        <v>15351</v>
      </c>
      <c r="D7" s="15" t="n">
        <v>46085</v>
      </c>
      <c r="E7" s="15" t="n">
        <v>352</v>
      </c>
      <c r="F7" s="15" t="n">
        <v>156</v>
      </c>
      <c r="G7" s="15" t="n">
        <v>5</v>
      </c>
      <c r="H7" s="15" t="n">
        <v>962</v>
      </c>
      <c r="I7" s="15" t="n">
        <v>7</v>
      </c>
      <c r="J7" s="15" t="n">
        <v>487</v>
      </c>
      <c r="K7" s="15" t="n">
        <v>0</v>
      </c>
      <c r="L7" s="15" t="n">
        <v>475</v>
      </c>
      <c r="M7" s="15" t="n">
        <v>176</v>
      </c>
      <c r="N7" s="15" t="n">
        <v>81</v>
      </c>
      <c r="O7" s="16"/>
    </row>
    <row r="8" customFormat="false" ht="12.75" hidden="false" customHeight="true" outlineLevel="0" collapsed="false">
      <c r="A8" s="14" t="s">
        <v>20</v>
      </c>
      <c r="B8" s="15" t="n">
        <v>6019</v>
      </c>
      <c r="C8" s="15" t="n">
        <v>3318</v>
      </c>
      <c r="D8" s="15" t="n">
        <v>2923</v>
      </c>
      <c r="E8" s="15" t="n">
        <v>748</v>
      </c>
      <c r="F8" s="15" t="n">
        <v>126</v>
      </c>
      <c r="G8" s="15" t="n">
        <v>10</v>
      </c>
      <c r="H8" s="15" t="n">
        <v>3055</v>
      </c>
      <c r="I8" s="15" t="n">
        <v>12</v>
      </c>
      <c r="J8" s="15" t="n">
        <v>1225</v>
      </c>
      <c r="K8" s="15" t="n">
        <v>31</v>
      </c>
      <c r="L8" s="15" t="n">
        <v>1799</v>
      </c>
      <c r="M8" s="15" t="n">
        <v>41</v>
      </c>
      <c r="N8" s="15" t="n">
        <v>13</v>
      </c>
      <c r="O8" s="16"/>
    </row>
    <row r="9" customFormat="false" ht="12.75" hidden="false" customHeight="true" outlineLevel="0" collapsed="false">
      <c r="A9" s="14" t="s">
        <v>21</v>
      </c>
      <c r="B9" s="15" t="n">
        <v>543</v>
      </c>
      <c r="C9" s="15" t="n">
        <v>312</v>
      </c>
      <c r="D9" s="15" t="n">
        <v>306</v>
      </c>
      <c r="E9" s="15" t="n">
        <v>136</v>
      </c>
      <c r="F9" s="15" t="n">
        <v>45</v>
      </c>
      <c r="G9" s="15" t="n">
        <v>2</v>
      </c>
      <c r="H9" s="15" t="n">
        <v>237</v>
      </c>
      <c r="I9" s="15" t="n">
        <v>0</v>
      </c>
      <c r="J9" s="15" t="n">
        <v>131</v>
      </c>
      <c r="K9" s="15" t="n">
        <v>3</v>
      </c>
      <c r="L9" s="15" t="n">
        <v>103</v>
      </c>
      <c r="M9" s="15" t="n">
        <v>0</v>
      </c>
      <c r="N9" s="15" t="n">
        <v>0</v>
      </c>
      <c r="O9" s="16"/>
    </row>
    <row r="10" customFormat="false" ht="12.75" hidden="false" customHeight="true" outlineLevel="0" collapsed="false">
      <c r="A10" s="14" t="s">
        <v>2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</row>
    <row r="11" customFormat="false" ht="12.75" hidden="false" customHeight="true" outlineLevel="0" collapsed="false">
      <c r="A11" s="14" t="s">
        <v>23</v>
      </c>
      <c r="B11" s="15" t="n">
        <v>179661</v>
      </c>
      <c r="C11" s="15" t="n">
        <v>72057</v>
      </c>
      <c r="D11" s="15" t="n">
        <v>160905</v>
      </c>
      <c r="E11" s="15" t="n">
        <v>48150</v>
      </c>
      <c r="F11" s="15" t="n">
        <v>6209</v>
      </c>
      <c r="G11" s="15" t="n">
        <v>676</v>
      </c>
      <c r="H11" s="15" t="n">
        <v>11006</v>
      </c>
      <c r="I11" s="15" t="n">
        <v>84</v>
      </c>
      <c r="J11" s="15" t="n">
        <v>4275</v>
      </c>
      <c r="K11" s="15" t="n">
        <v>121</v>
      </c>
      <c r="L11" s="15" t="n">
        <v>6610</v>
      </c>
      <c r="M11" s="15" t="n">
        <v>7750</v>
      </c>
      <c r="N11" s="15" t="n">
        <v>2197</v>
      </c>
      <c r="O11" s="16"/>
    </row>
    <row r="12" customFormat="false" ht="12.75" hidden="false" customHeight="true" outlineLevel="0" collapsed="false">
      <c r="A12" s="14" t="s">
        <v>24</v>
      </c>
      <c r="B12" s="15" t="n">
        <v>373810</v>
      </c>
      <c r="C12" s="15" t="n">
        <v>176286</v>
      </c>
      <c r="D12" s="15" t="n">
        <v>314461</v>
      </c>
      <c r="E12" s="15" t="n">
        <v>94331</v>
      </c>
      <c r="F12" s="15" t="n">
        <v>44056</v>
      </c>
      <c r="G12" s="15" t="n">
        <v>7432</v>
      </c>
      <c r="H12" s="15" t="n">
        <v>47841</v>
      </c>
      <c r="I12" s="15" t="n">
        <v>7418</v>
      </c>
      <c r="J12" s="15" t="n">
        <v>15184</v>
      </c>
      <c r="K12" s="15" t="n">
        <v>2791</v>
      </c>
      <c r="L12" s="15" t="n">
        <v>29866</v>
      </c>
      <c r="M12" s="15" t="n">
        <v>11508</v>
      </c>
      <c r="N12" s="15" t="n">
        <v>4169</v>
      </c>
      <c r="O12" s="16"/>
    </row>
    <row r="13" customFormat="false" ht="12.75" hidden="false" customHeight="true" outlineLevel="0" collapsed="false">
      <c r="A13" s="14" t="s">
        <v>2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</row>
    <row r="14" customFormat="false" ht="12.75" hidden="false" customHeight="true" outlineLevel="0" collapsed="false">
      <c r="A14" s="14" t="s">
        <v>26</v>
      </c>
      <c r="B14" s="15" t="n">
        <v>215799</v>
      </c>
      <c r="C14" s="15" t="n">
        <v>96637</v>
      </c>
      <c r="D14" s="15" t="n">
        <v>191957</v>
      </c>
      <c r="E14" s="15" t="n">
        <v>19234</v>
      </c>
      <c r="F14" s="15" t="n">
        <v>7907</v>
      </c>
      <c r="G14" s="15" t="n">
        <v>720</v>
      </c>
      <c r="H14" s="15" t="n">
        <v>14575</v>
      </c>
      <c r="I14" s="15" t="n">
        <v>105</v>
      </c>
      <c r="J14" s="15" t="n">
        <v>6399</v>
      </c>
      <c r="K14" s="15" t="n">
        <v>46</v>
      </c>
      <c r="L14" s="15" t="n">
        <v>8130</v>
      </c>
      <c r="M14" s="15" t="n">
        <v>9267</v>
      </c>
      <c r="N14" s="15" t="n">
        <v>3255</v>
      </c>
      <c r="O14" s="16"/>
    </row>
    <row r="15" customFormat="false" ht="12.75" hidden="false" customHeight="true" outlineLevel="0" collapsed="false">
      <c r="A15" s="14" t="s">
        <v>27</v>
      </c>
      <c r="B15" s="15" t="n">
        <v>8043</v>
      </c>
      <c r="C15" s="15" t="n">
        <v>3816</v>
      </c>
      <c r="D15" s="15" t="n">
        <v>5976</v>
      </c>
      <c r="E15" s="15" t="n">
        <v>1690</v>
      </c>
      <c r="F15" s="15" t="n">
        <v>1009</v>
      </c>
      <c r="G15" s="15" t="n">
        <v>143</v>
      </c>
      <c r="H15" s="15" t="n">
        <v>1661</v>
      </c>
      <c r="I15" s="15" t="n">
        <v>2</v>
      </c>
      <c r="J15" s="15" t="n">
        <v>1020</v>
      </c>
      <c r="K15" s="15" t="n">
        <v>1</v>
      </c>
      <c r="L15" s="15" t="n">
        <v>640</v>
      </c>
      <c r="M15" s="15" t="n">
        <v>406</v>
      </c>
      <c r="N15" s="15" t="n">
        <v>168</v>
      </c>
      <c r="O15" s="16"/>
    </row>
    <row r="16" customFormat="false" ht="12.75" hidden="false" customHeight="true" outlineLevel="0" collapsed="false">
      <c r="A16" s="14" t="s">
        <v>28</v>
      </c>
      <c r="B16" s="15" t="n">
        <v>6436</v>
      </c>
      <c r="C16" s="15" t="n">
        <v>3243</v>
      </c>
      <c r="D16" s="15" t="n">
        <v>4982</v>
      </c>
      <c r="E16" s="15" t="n">
        <v>2370</v>
      </c>
      <c r="F16" s="15" t="n">
        <v>1330</v>
      </c>
      <c r="G16" s="15" t="n">
        <v>138</v>
      </c>
      <c r="H16" s="15" t="n">
        <v>1342</v>
      </c>
      <c r="I16" s="15" t="n">
        <v>8</v>
      </c>
      <c r="J16" s="15" t="n">
        <v>975</v>
      </c>
      <c r="K16" s="15" t="n">
        <v>4</v>
      </c>
      <c r="L16" s="15" t="n">
        <v>363</v>
      </c>
      <c r="M16" s="15" t="n">
        <v>112</v>
      </c>
      <c r="N16" s="15" t="n">
        <v>33</v>
      </c>
      <c r="O16" s="16"/>
    </row>
    <row r="17" customFormat="false" ht="12.75" hidden="false" customHeight="true" outlineLevel="0" collapsed="false">
      <c r="A17" s="14" t="s">
        <v>29</v>
      </c>
      <c r="B17" s="15" t="n">
        <v>1007</v>
      </c>
      <c r="C17" s="15" t="n">
        <f aca="false">C18+C19+C20+C21</f>
        <v>355</v>
      </c>
      <c r="D17" s="15" t="n">
        <f aca="false">D18+D19+D20+D21</f>
        <v>551</v>
      </c>
      <c r="E17" s="15" t="n">
        <f aca="false">E18+E19+E20+E21</f>
        <v>60</v>
      </c>
      <c r="F17" s="15" t="n">
        <f aca="false">F18+F19+F20+F21</f>
        <v>23</v>
      </c>
      <c r="G17" s="15" t="n">
        <f aca="false">G18+G19+G20+G21</f>
        <v>7</v>
      </c>
      <c r="H17" s="15" t="n">
        <f aca="false">H18+H19+H20+H21</f>
        <v>156</v>
      </c>
      <c r="I17" s="15" t="n">
        <f aca="false">I18+I19+I20+I21</f>
        <v>2</v>
      </c>
      <c r="J17" s="15" t="n">
        <f aca="false">J18+J19+J20+J21</f>
        <v>104</v>
      </c>
      <c r="K17" s="15" t="n">
        <f aca="false">K18+K19+K20+K21</f>
        <v>2</v>
      </c>
      <c r="L17" s="15" t="n">
        <f aca="false">L18+L19+L20+L21</f>
        <v>50</v>
      </c>
      <c r="M17" s="15" t="n">
        <f aca="false">M18+M19+M20+M21</f>
        <v>300</v>
      </c>
      <c r="N17" s="15" t="n">
        <f aca="false">N18+N19+N20+N21</f>
        <v>72</v>
      </c>
      <c r="O17" s="16"/>
    </row>
    <row r="18" customFormat="false" ht="12.75" hidden="false" customHeight="true" outlineLevel="0" collapsed="false">
      <c r="A18" s="14" t="s">
        <v>30</v>
      </c>
      <c r="B18" s="15" t="n">
        <v>24</v>
      </c>
      <c r="C18" s="15" t="n">
        <v>12</v>
      </c>
      <c r="D18" s="15" t="n">
        <v>10</v>
      </c>
      <c r="E18" s="15" t="n">
        <v>7</v>
      </c>
      <c r="F18" s="15" t="n">
        <v>3</v>
      </c>
      <c r="G18" s="15" t="n">
        <v>0</v>
      </c>
      <c r="H18" s="15" t="n">
        <v>14</v>
      </c>
      <c r="I18" s="15" t="n">
        <v>0</v>
      </c>
      <c r="J18" s="15" t="n">
        <v>14</v>
      </c>
      <c r="K18" s="15" t="n">
        <v>0</v>
      </c>
      <c r="L18" s="15" t="n">
        <v>0</v>
      </c>
      <c r="M18" s="15" t="n">
        <v>0</v>
      </c>
      <c r="N18" s="15" t="n">
        <v>0</v>
      </c>
      <c r="O18" s="16"/>
    </row>
    <row r="19" customFormat="false" ht="12.75" hidden="false" customHeight="true" outlineLevel="0" collapsed="false">
      <c r="A19" s="14" t="s">
        <v>31</v>
      </c>
      <c r="B19" s="15" t="n">
        <v>218</v>
      </c>
      <c r="C19" s="15" t="n">
        <v>113</v>
      </c>
      <c r="D19" s="15" t="n">
        <v>189</v>
      </c>
      <c r="E19" s="15" t="n">
        <v>33</v>
      </c>
      <c r="F19" s="15" t="n">
        <v>20</v>
      </c>
      <c r="G19" s="15" t="n">
        <v>7</v>
      </c>
      <c r="H19" s="15" t="n">
        <v>29</v>
      </c>
      <c r="I19" s="15" t="n">
        <v>0</v>
      </c>
      <c r="J19" s="15" t="n">
        <v>25</v>
      </c>
      <c r="K19" s="15" t="n">
        <v>2</v>
      </c>
      <c r="L19" s="15" t="n">
        <v>2</v>
      </c>
      <c r="M19" s="15" t="n">
        <v>0</v>
      </c>
      <c r="N19" s="15" t="n">
        <v>0</v>
      </c>
      <c r="O19" s="16"/>
    </row>
    <row r="20" customFormat="false" ht="12.75" hidden="false" customHeight="true" outlineLevel="0" collapsed="false">
      <c r="A20" s="14" t="s">
        <v>32</v>
      </c>
      <c r="B20" s="15" t="n">
        <v>741</v>
      </c>
      <c r="C20" s="15" t="n">
        <v>214</v>
      </c>
      <c r="D20" s="15" t="n">
        <v>331</v>
      </c>
      <c r="E20" s="15" t="n">
        <v>7</v>
      </c>
      <c r="F20" s="15" t="n">
        <v>0</v>
      </c>
      <c r="G20" s="15" t="n">
        <v>0</v>
      </c>
      <c r="H20" s="15" t="n">
        <v>110</v>
      </c>
      <c r="I20" s="15" t="n">
        <v>2</v>
      </c>
      <c r="J20" s="15" t="n">
        <v>62</v>
      </c>
      <c r="K20" s="15" t="n">
        <v>0</v>
      </c>
      <c r="L20" s="15" t="n">
        <v>48</v>
      </c>
      <c r="M20" s="15" t="n">
        <v>300</v>
      </c>
      <c r="N20" s="15" t="n">
        <v>72</v>
      </c>
      <c r="O20" s="16"/>
    </row>
    <row r="21" customFormat="false" ht="12.75" hidden="false" customHeight="true" outlineLevel="0" collapsed="false">
      <c r="A21" s="14" t="s">
        <v>33</v>
      </c>
      <c r="B21" s="15" t="n">
        <v>24</v>
      </c>
      <c r="C21" s="15" t="n">
        <v>16</v>
      </c>
      <c r="D21" s="15" t="n">
        <v>21</v>
      </c>
      <c r="E21" s="15" t="n">
        <v>13</v>
      </c>
      <c r="F21" s="15" t="n">
        <v>0</v>
      </c>
      <c r="G21" s="15" t="n">
        <v>0</v>
      </c>
      <c r="H21" s="15" t="n">
        <v>3</v>
      </c>
      <c r="I21" s="15" t="n">
        <v>0</v>
      </c>
      <c r="J21" s="15" t="n">
        <v>3</v>
      </c>
      <c r="K21" s="15" t="n">
        <v>0</v>
      </c>
      <c r="L21" s="15" t="n">
        <v>0</v>
      </c>
      <c r="M21" s="15" t="n">
        <v>0</v>
      </c>
      <c r="N21" s="15" t="n">
        <v>0</v>
      </c>
      <c r="O21" s="16"/>
    </row>
    <row r="22" customFormat="false" ht="12.75" hidden="false" customHeight="true" outlineLevel="0" collapsed="false">
      <c r="A22" s="14" t="s">
        <v>34</v>
      </c>
      <c r="B22" s="15" t="n">
        <v>134404</v>
      </c>
      <c r="C22" s="15" t="n">
        <f aca="false">C23+C24</f>
        <v>55319</v>
      </c>
      <c r="D22" s="15" t="n">
        <f aca="false">D23+D24</f>
        <v>114611</v>
      </c>
      <c r="E22" s="15" t="n">
        <f aca="false">E23+E24</f>
        <v>50851</v>
      </c>
      <c r="F22" s="15" t="n">
        <f aca="false">F23+F24</f>
        <v>22294</v>
      </c>
      <c r="G22" s="15" t="n">
        <f aca="false">G23+G24</f>
        <v>2377</v>
      </c>
      <c r="H22" s="15" t="n">
        <f aca="false">H23+H24</f>
        <v>12936</v>
      </c>
      <c r="I22" s="15" t="n">
        <f aca="false">I23+I24</f>
        <v>729</v>
      </c>
      <c r="J22" s="15" t="n">
        <f aca="false">J23+J24</f>
        <v>5847</v>
      </c>
      <c r="K22" s="15" t="n">
        <f aca="false">K23+K24</f>
        <v>152</v>
      </c>
      <c r="L22" s="15" t="n">
        <f aca="false">L23+L24</f>
        <v>6937</v>
      </c>
      <c r="M22" s="15" t="n">
        <f aca="false">M23+M24</f>
        <v>6857</v>
      </c>
      <c r="N22" s="15" t="n">
        <f aca="false">N23+N24</f>
        <v>1703</v>
      </c>
      <c r="O22" s="16"/>
    </row>
    <row r="23" customFormat="false" ht="12.75" hidden="false" customHeight="true" outlineLevel="0" collapsed="false">
      <c r="A23" s="14" t="s">
        <v>35</v>
      </c>
      <c r="B23" s="15" t="n">
        <v>13637</v>
      </c>
      <c r="C23" s="15" t="n">
        <v>5448</v>
      </c>
      <c r="D23" s="15" t="n">
        <v>11670</v>
      </c>
      <c r="E23" s="15" t="n">
        <v>4431</v>
      </c>
      <c r="F23" s="15" t="n">
        <v>789</v>
      </c>
      <c r="G23" s="15" t="n">
        <v>143</v>
      </c>
      <c r="H23" s="15" t="n">
        <v>1248</v>
      </c>
      <c r="I23" s="15" t="n">
        <v>20</v>
      </c>
      <c r="J23" s="15" t="n">
        <v>339</v>
      </c>
      <c r="K23" s="15" t="n">
        <v>41</v>
      </c>
      <c r="L23" s="15" t="n">
        <v>868</v>
      </c>
      <c r="M23" s="15" t="n">
        <v>719</v>
      </c>
      <c r="N23" s="15" t="n">
        <v>202</v>
      </c>
      <c r="O23" s="16"/>
    </row>
    <row r="24" customFormat="false" ht="12.75" hidden="false" customHeight="true" outlineLevel="0" collapsed="false">
      <c r="A24" s="14" t="s">
        <v>36</v>
      </c>
      <c r="B24" s="15" t="n">
        <v>120767</v>
      </c>
      <c r="C24" s="15" t="n">
        <v>49871</v>
      </c>
      <c r="D24" s="15" t="n">
        <v>102941</v>
      </c>
      <c r="E24" s="15" t="n">
        <v>46420</v>
      </c>
      <c r="F24" s="15" t="n">
        <v>21505</v>
      </c>
      <c r="G24" s="15" t="n">
        <v>2234</v>
      </c>
      <c r="H24" s="15" t="n">
        <v>11688</v>
      </c>
      <c r="I24" s="15" t="n">
        <v>709</v>
      </c>
      <c r="J24" s="15" t="n">
        <v>5508</v>
      </c>
      <c r="K24" s="15" t="n">
        <v>111</v>
      </c>
      <c r="L24" s="15" t="n">
        <v>6069</v>
      </c>
      <c r="M24" s="15" t="n">
        <v>6138</v>
      </c>
      <c r="N24" s="15" t="n">
        <v>1501</v>
      </c>
      <c r="O24" s="16"/>
    </row>
    <row r="25" customFormat="false" ht="12.75" hidden="false" customHeight="true" outlineLevel="0" collapsed="false">
      <c r="A25" s="14" t="s">
        <v>37</v>
      </c>
      <c r="B25" s="15" t="n">
        <v>64599</v>
      </c>
      <c r="C25" s="15" t="n">
        <v>23389</v>
      </c>
      <c r="D25" s="15" t="n">
        <v>60723</v>
      </c>
      <c r="E25" s="15" t="n">
        <v>26668</v>
      </c>
      <c r="F25" s="15" t="n">
        <v>3918</v>
      </c>
      <c r="G25" s="15" t="n">
        <v>2800</v>
      </c>
      <c r="H25" s="15" t="n">
        <v>1914</v>
      </c>
      <c r="I25" s="15" t="n">
        <v>14</v>
      </c>
      <c r="J25" s="15" t="n">
        <v>461</v>
      </c>
      <c r="K25" s="15" t="n">
        <v>19</v>
      </c>
      <c r="L25" s="15" t="n">
        <v>1434</v>
      </c>
      <c r="M25" s="15" t="n">
        <v>1962</v>
      </c>
      <c r="N25" s="15" t="n">
        <v>1020</v>
      </c>
      <c r="O25" s="16"/>
    </row>
    <row r="26" customFormat="false" ht="12.75" hidden="false" customHeight="true" outlineLevel="0" collapsed="false">
      <c r="A26" s="14" t="s">
        <v>21</v>
      </c>
      <c r="B26" s="15" t="n">
        <v>3879</v>
      </c>
      <c r="C26" s="15" t="n">
        <v>2325</v>
      </c>
      <c r="D26" s="15" t="n">
        <v>1500</v>
      </c>
      <c r="E26" s="15" t="n">
        <v>513</v>
      </c>
      <c r="F26" s="15" t="n">
        <v>97</v>
      </c>
      <c r="G26" s="15" t="n">
        <v>6</v>
      </c>
      <c r="H26" s="15" t="n">
        <v>2358</v>
      </c>
      <c r="I26" s="15" t="n">
        <v>1</v>
      </c>
      <c r="J26" s="15" t="n">
        <v>710</v>
      </c>
      <c r="K26" s="15" t="n">
        <v>101</v>
      </c>
      <c r="L26" s="15" t="n">
        <v>1547</v>
      </c>
      <c r="M26" s="15" t="n">
        <v>21</v>
      </c>
      <c r="N26" s="15" t="n">
        <v>7</v>
      </c>
      <c r="O26" s="16"/>
    </row>
    <row r="27" customFormat="false" ht="12.75" hidden="false" customHeight="true" outlineLevel="0" collapsed="false">
      <c r="A27" s="14" t="s">
        <v>38</v>
      </c>
      <c r="B27" s="15" t="n">
        <v>48320</v>
      </c>
      <c r="C27" s="15" t="n">
        <f aca="false">C28+C29+C30+C31</f>
        <v>25986</v>
      </c>
      <c r="D27" s="15" t="n">
        <f aca="false">D28+D29+D30+D31</f>
        <v>44307</v>
      </c>
      <c r="E27" s="15" t="n">
        <f aca="false">E28+E29+E30+E31</f>
        <v>20182</v>
      </c>
      <c r="F27" s="15" t="n">
        <f aca="false">F28+F29+F30+F31</f>
        <v>7053</v>
      </c>
      <c r="G27" s="15" t="n">
        <f aca="false">G28+G29+G30+G31</f>
        <v>1065</v>
      </c>
      <c r="H27" s="15" t="n">
        <f aca="false">H28+H29+H30+H31</f>
        <v>3764</v>
      </c>
      <c r="I27" s="15" t="n">
        <f aca="false">I28+I29+I30+I31</f>
        <v>6</v>
      </c>
      <c r="J27" s="15" t="n">
        <f aca="false">J28+J29+J30+J31</f>
        <v>1467</v>
      </c>
      <c r="K27" s="15" t="n">
        <f aca="false">K28+K29+K30+K31</f>
        <v>1238</v>
      </c>
      <c r="L27" s="15" t="n">
        <f aca="false">L28+L29+L30+L31</f>
        <v>1059</v>
      </c>
      <c r="M27" s="15" t="n">
        <f aca="false">M28+M29+M30+M31</f>
        <v>249</v>
      </c>
      <c r="N27" s="15" t="n">
        <f aca="false">N28+N29+N30+N31</f>
        <v>77</v>
      </c>
      <c r="O27" s="16"/>
    </row>
    <row r="28" customFormat="false" ht="12.75" hidden="false" customHeight="true" outlineLevel="0" collapsed="false">
      <c r="A28" s="14" t="s">
        <v>39</v>
      </c>
      <c r="B28" s="15" t="n">
        <v>10685</v>
      </c>
      <c r="C28" s="15" t="n">
        <v>5074</v>
      </c>
      <c r="D28" s="15" t="n">
        <v>9483</v>
      </c>
      <c r="E28" s="15" t="n">
        <v>3224</v>
      </c>
      <c r="F28" s="15" t="n">
        <v>1516</v>
      </c>
      <c r="G28" s="15" t="n">
        <v>176</v>
      </c>
      <c r="H28" s="15" t="n">
        <v>1092</v>
      </c>
      <c r="I28" s="15" t="n">
        <v>0</v>
      </c>
      <c r="J28" s="15" t="n">
        <v>537</v>
      </c>
      <c r="K28" s="15" t="n">
        <v>168</v>
      </c>
      <c r="L28" s="15" t="n">
        <v>387</v>
      </c>
      <c r="M28" s="15" t="n">
        <v>110</v>
      </c>
      <c r="N28" s="15" t="n">
        <v>32</v>
      </c>
      <c r="O28" s="16"/>
    </row>
    <row r="29" customFormat="false" ht="12.75" hidden="false" customHeight="true" outlineLevel="0" collapsed="false">
      <c r="A29" s="14" t="s">
        <v>40</v>
      </c>
      <c r="B29" s="15" t="n">
        <v>14889</v>
      </c>
      <c r="C29" s="15" t="n">
        <v>8259</v>
      </c>
      <c r="D29" s="15" t="n">
        <v>13975</v>
      </c>
      <c r="E29" s="15" t="n">
        <v>5906</v>
      </c>
      <c r="F29" s="15" t="n">
        <v>718</v>
      </c>
      <c r="G29" s="15" t="n">
        <v>149</v>
      </c>
      <c r="H29" s="15" t="n">
        <v>810</v>
      </c>
      <c r="I29" s="15" t="n">
        <v>4</v>
      </c>
      <c r="J29" s="15" t="n">
        <v>145</v>
      </c>
      <c r="K29" s="15" t="n">
        <v>493</v>
      </c>
      <c r="L29" s="15" t="n">
        <v>172</v>
      </c>
      <c r="M29" s="15" t="n">
        <v>104</v>
      </c>
      <c r="N29" s="15" t="n">
        <v>32</v>
      </c>
      <c r="O29" s="16"/>
    </row>
    <row r="30" customFormat="false" ht="12.75" hidden="false" customHeight="true" outlineLevel="0" collapsed="false">
      <c r="A30" s="14" t="s">
        <v>41</v>
      </c>
      <c r="B30" s="15" t="n">
        <v>21930</v>
      </c>
      <c r="C30" s="15" t="n">
        <v>12357</v>
      </c>
      <c r="D30" s="15" t="n">
        <v>20138</v>
      </c>
      <c r="E30" s="15" t="n">
        <v>10914</v>
      </c>
      <c r="F30" s="15" t="n">
        <v>4735</v>
      </c>
      <c r="G30" s="15" t="n">
        <v>723</v>
      </c>
      <c r="H30" s="15" t="n">
        <v>1761</v>
      </c>
      <c r="I30" s="15" t="n">
        <v>2</v>
      </c>
      <c r="J30" s="15" t="n">
        <v>688</v>
      </c>
      <c r="K30" s="15" t="n">
        <v>575</v>
      </c>
      <c r="L30" s="15" t="n">
        <v>498</v>
      </c>
      <c r="M30" s="15" t="n">
        <v>31</v>
      </c>
      <c r="N30" s="15" t="n">
        <v>11</v>
      </c>
      <c r="O30" s="16"/>
    </row>
    <row r="31" customFormat="false" ht="12.75" hidden="false" customHeight="true" outlineLevel="0" collapsed="false">
      <c r="A31" s="14" t="s">
        <v>42</v>
      </c>
      <c r="B31" s="15" t="n">
        <v>816</v>
      </c>
      <c r="C31" s="15" t="n">
        <v>296</v>
      </c>
      <c r="D31" s="15" t="n">
        <v>711</v>
      </c>
      <c r="E31" s="15" t="n">
        <v>138</v>
      </c>
      <c r="F31" s="15" t="n">
        <v>84</v>
      </c>
      <c r="G31" s="15" t="n">
        <v>17</v>
      </c>
      <c r="H31" s="15" t="n">
        <v>101</v>
      </c>
      <c r="I31" s="15" t="n">
        <v>0</v>
      </c>
      <c r="J31" s="15" t="n">
        <v>97</v>
      </c>
      <c r="K31" s="15" t="n">
        <v>2</v>
      </c>
      <c r="L31" s="15" t="n">
        <v>2</v>
      </c>
      <c r="M31" s="15" t="n">
        <v>4</v>
      </c>
      <c r="N31" s="15" t="n">
        <v>2</v>
      </c>
      <c r="O31" s="16"/>
    </row>
    <row r="32" customFormat="false" ht="12.75" hidden="false" customHeight="true" outlineLevel="0" collapsed="false">
      <c r="A32" s="17" t="s">
        <v>43</v>
      </c>
      <c r="B32" s="18" t="n">
        <v>70984</v>
      </c>
      <c r="C32" s="18" t="n">
        <v>37273</v>
      </c>
      <c r="D32" s="18" t="n">
        <v>50759</v>
      </c>
      <c r="E32" s="18" t="n">
        <v>20913</v>
      </c>
      <c r="F32" s="18" t="n">
        <v>6634</v>
      </c>
      <c r="G32" s="18" t="n">
        <v>852</v>
      </c>
      <c r="H32" s="18" t="n">
        <v>20141</v>
      </c>
      <c r="I32" s="18" t="n">
        <v>6635</v>
      </c>
      <c r="J32" s="18" t="n">
        <v>2476</v>
      </c>
      <c r="K32" s="18" t="n">
        <v>1349</v>
      </c>
      <c r="L32" s="18" t="n">
        <v>16316</v>
      </c>
      <c r="M32" s="18" t="n">
        <v>84</v>
      </c>
      <c r="N32" s="18" t="n">
        <v>31</v>
      </c>
      <c r="O32" s="16"/>
    </row>
    <row r="33" customFormat="false" ht="36.75" hidden="false" customHeight="true" outlineLevel="0" collapsed="false">
      <c r="A33" s="19" t="s">
        <v>4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6"/>
    </row>
    <row r="34" s="9" customFormat="true" ht="42" hidden="false" customHeight="true" outlineLevel="0" collapsed="false">
      <c r="A34" s="20" t="s">
        <v>1</v>
      </c>
      <c r="B34" s="21" t="s">
        <v>2</v>
      </c>
      <c r="C34" s="21" t="s">
        <v>3</v>
      </c>
      <c r="D34" s="21" t="s">
        <v>4</v>
      </c>
      <c r="E34" s="21" t="s">
        <v>5</v>
      </c>
      <c r="F34" s="21" t="s">
        <v>6</v>
      </c>
      <c r="G34" s="21" t="s">
        <v>7</v>
      </c>
      <c r="H34" s="22" t="s">
        <v>8</v>
      </c>
      <c r="I34" s="21" t="s">
        <v>9</v>
      </c>
      <c r="J34" s="21" t="s">
        <v>10</v>
      </c>
      <c r="K34" s="21" t="s">
        <v>11</v>
      </c>
      <c r="L34" s="21" t="s">
        <v>12</v>
      </c>
      <c r="M34" s="21" t="s">
        <v>13</v>
      </c>
      <c r="N34" s="23" t="s">
        <v>14</v>
      </c>
      <c r="O34" s="16"/>
    </row>
    <row r="35" customFormat="false" ht="15.75" hidden="false" customHeight="true" outlineLevel="0" collapsed="false">
      <c r="A35" s="24" t="s">
        <v>45</v>
      </c>
      <c r="B35" s="25" t="n">
        <v>26477</v>
      </c>
      <c r="C35" s="26" t="n">
        <v>15300</v>
      </c>
      <c r="D35" s="26" t="n">
        <v>13513</v>
      </c>
      <c r="E35" s="26" t="n">
        <v>4305</v>
      </c>
      <c r="F35" s="26" t="n">
        <v>2048</v>
      </c>
      <c r="G35" s="26" t="n">
        <v>279</v>
      </c>
      <c r="H35" s="26" t="n">
        <v>12898</v>
      </c>
      <c r="I35" s="26" t="n">
        <v>5059</v>
      </c>
      <c r="J35" s="26" t="n">
        <v>1624</v>
      </c>
      <c r="K35" s="26" t="n">
        <v>219</v>
      </c>
      <c r="L35" s="26" t="n">
        <v>11055</v>
      </c>
      <c r="M35" s="26" t="n">
        <v>66</v>
      </c>
      <c r="N35" s="26" t="n">
        <v>24</v>
      </c>
      <c r="O35" s="16"/>
    </row>
    <row r="36" customFormat="false" ht="15.75" hidden="false" customHeight="true" outlineLevel="0" collapsed="false">
      <c r="A36" s="14" t="s">
        <v>46</v>
      </c>
      <c r="B36" s="27" t="n">
        <v>1729</v>
      </c>
      <c r="C36" s="28" t="n">
        <v>789</v>
      </c>
      <c r="D36" s="28" t="n">
        <v>1580</v>
      </c>
      <c r="E36" s="28" t="n">
        <v>619</v>
      </c>
      <c r="F36" s="28" t="n">
        <v>286</v>
      </c>
      <c r="G36" s="28" t="n">
        <v>17</v>
      </c>
      <c r="H36" s="28" t="n">
        <v>147</v>
      </c>
      <c r="I36" s="28" t="n">
        <v>2</v>
      </c>
      <c r="J36" s="28" t="n">
        <v>43</v>
      </c>
      <c r="K36" s="28" t="n">
        <v>22</v>
      </c>
      <c r="L36" s="28" t="n">
        <v>82</v>
      </c>
      <c r="M36" s="28" t="n">
        <v>2</v>
      </c>
      <c r="N36" s="28" t="n">
        <v>2</v>
      </c>
      <c r="O36" s="16"/>
    </row>
    <row r="37" customFormat="false" ht="15.75" hidden="false" customHeight="true" outlineLevel="0" collapsed="false">
      <c r="A37" s="14" t="s">
        <v>47</v>
      </c>
      <c r="B37" s="27" t="n">
        <v>42126</v>
      </c>
      <c r="C37" s="28" t="n">
        <v>20854</v>
      </c>
      <c r="D37" s="28" t="n">
        <v>35046</v>
      </c>
      <c r="E37" s="28" t="n">
        <v>15584</v>
      </c>
      <c r="F37" s="28" t="n">
        <v>4189</v>
      </c>
      <c r="G37" s="28" t="n">
        <v>550</v>
      </c>
      <c r="H37" s="28" t="n">
        <v>7066</v>
      </c>
      <c r="I37" s="28" t="n">
        <v>1574</v>
      </c>
      <c r="J37" s="28" t="n">
        <v>801</v>
      </c>
      <c r="K37" s="28" t="n">
        <v>1099</v>
      </c>
      <c r="L37" s="28" t="n">
        <v>5166</v>
      </c>
      <c r="M37" s="28" t="n">
        <v>14</v>
      </c>
      <c r="N37" s="28" t="n">
        <v>4</v>
      </c>
      <c r="O37" s="16"/>
    </row>
    <row r="38" customFormat="false" ht="15.75" hidden="false" customHeight="true" outlineLevel="0" collapsed="false">
      <c r="A38" s="14" t="s">
        <v>48</v>
      </c>
      <c r="B38" s="27" t="n">
        <v>652</v>
      </c>
      <c r="C38" s="28" t="n">
        <v>330</v>
      </c>
      <c r="D38" s="28" t="n">
        <v>620</v>
      </c>
      <c r="E38" s="28" t="n">
        <v>405</v>
      </c>
      <c r="F38" s="28" t="n">
        <v>111</v>
      </c>
      <c r="G38" s="28" t="n">
        <v>6</v>
      </c>
      <c r="H38" s="28" t="n">
        <v>30</v>
      </c>
      <c r="I38" s="28" t="n">
        <v>0</v>
      </c>
      <c r="J38" s="28" t="n">
        <v>8</v>
      </c>
      <c r="K38" s="28" t="n">
        <v>9</v>
      </c>
      <c r="L38" s="28" t="n">
        <v>13</v>
      </c>
      <c r="M38" s="28" t="n">
        <v>2</v>
      </c>
      <c r="N38" s="28" t="n">
        <v>1</v>
      </c>
      <c r="O38" s="16"/>
    </row>
    <row r="39" customFormat="false" ht="15.75" hidden="false" customHeight="true" outlineLevel="0" collapsed="false">
      <c r="A39" s="14" t="s">
        <v>49</v>
      </c>
      <c r="B39" s="27" t="n">
        <v>553471</v>
      </c>
      <c r="C39" s="28" t="n">
        <v>248343</v>
      </c>
      <c r="D39" s="28" t="n">
        <v>475366</v>
      </c>
      <c r="E39" s="28" t="n">
        <v>142481</v>
      </c>
      <c r="F39" s="28" t="n">
        <v>50265</v>
      </c>
      <c r="G39" s="28" t="n">
        <v>8108</v>
      </c>
      <c r="H39" s="28" t="n">
        <v>58847</v>
      </c>
      <c r="I39" s="28" t="n">
        <v>7502</v>
      </c>
      <c r="J39" s="28" t="n">
        <v>19459</v>
      </c>
      <c r="K39" s="28" t="n">
        <v>2912</v>
      </c>
      <c r="L39" s="28" t="n">
        <v>36476</v>
      </c>
      <c r="M39" s="28" t="n">
        <v>19258</v>
      </c>
      <c r="N39" s="28" t="n">
        <v>6366</v>
      </c>
      <c r="O39" s="16"/>
    </row>
    <row r="40" customFormat="false" ht="15.75" hidden="false" customHeight="true" outlineLevel="0" collapsed="false">
      <c r="A40" s="29" t="s">
        <v>50</v>
      </c>
      <c r="B40" s="27" t="n">
        <v>325</v>
      </c>
      <c r="C40" s="28" t="n">
        <v>46</v>
      </c>
      <c r="D40" s="28" t="n">
        <v>270</v>
      </c>
      <c r="E40" s="28" t="n">
        <v>104</v>
      </c>
      <c r="F40" s="28" t="n">
        <v>79</v>
      </c>
      <c r="G40" s="28" t="n">
        <v>0</v>
      </c>
      <c r="H40" s="28" t="n">
        <v>54</v>
      </c>
      <c r="I40" s="28" t="n">
        <v>0</v>
      </c>
      <c r="J40" s="28" t="n">
        <v>27</v>
      </c>
      <c r="K40" s="28" t="n">
        <v>0</v>
      </c>
      <c r="L40" s="28" t="n">
        <v>27</v>
      </c>
      <c r="M40" s="28" t="n">
        <v>1</v>
      </c>
      <c r="N40" s="28" t="n">
        <v>1</v>
      </c>
      <c r="O40" s="16"/>
    </row>
    <row r="41" customFormat="false" ht="15.75" hidden="false" customHeight="true" outlineLevel="0" collapsed="false">
      <c r="A41" s="29" t="s">
        <v>51</v>
      </c>
      <c r="B41" s="27" t="n">
        <v>16251</v>
      </c>
      <c r="C41" s="28" t="n">
        <v>6219</v>
      </c>
      <c r="D41" s="28" t="n">
        <v>13953</v>
      </c>
      <c r="E41" s="28" t="n">
        <v>2821</v>
      </c>
      <c r="F41" s="28" t="n">
        <v>1589</v>
      </c>
      <c r="G41" s="28" t="n">
        <v>178</v>
      </c>
      <c r="H41" s="28" t="n">
        <v>1154</v>
      </c>
      <c r="I41" s="28" t="n">
        <v>5</v>
      </c>
      <c r="J41" s="28" t="n">
        <v>818</v>
      </c>
      <c r="K41" s="28" t="n">
        <v>19</v>
      </c>
      <c r="L41" s="28" t="n">
        <v>317</v>
      </c>
      <c r="M41" s="28" t="n">
        <v>1144</v>
      </c>
      <c r="N41" s="28" t="n">
        <v>225</v>
      </c>
      <c r="O41" s="16"/>
    </row>
    <row r="42" customFormat="false" ht="15.75" hidden="false" customHeight="true" outlineLevel="0" collapsed="false">
      <c r="A42" s="29" t="s">
        <v>52</v>
      </c>
      <c r="B42" s="27" t="n">
        <v>663</v>
      </c>
      <c r="C42" s="28" t="n">
        <v>221</v>
      </c>
      <c r="D42" s="28" t="n">
        <v>602</v>
      </c>
      <c r="E42" s="28" t="n">
        <v>77</v>
      </c>
      <c r="F42" s="28" t="n">
        <v>29</v>
      </c>
      <c r="G42" s="28" t="n">
        <v>3</v>
      </c>
      <c r="H42" s="28" t="n">
        <v>59</v>
      </c>
      <c r="I42" s="28" t="n">
        <v>0</v>
      </c>
      <c r="J42" s="28" t="n">
        <v>22</v>
      </c>
      <c r="K42" s="28" t="n">
        <v>0</v>
      </c>
      <c r="L42" s="28" t="n">
        <v>37</v>
      </c>
      <c r="M42" s="28" t="n">
        <v>2</v>
      </c>
      <c r="N42" s="28" t="n">
        <v>1</v>
      </c>
      <c r="O42" s="16"/>
    </row>
    <row r="43" customFormat="false" ht="15.75" hidden="false" customHeight="true" outlineLevel="0" collapsed="false">
      <c r="A43" s="29" t="s">
        <v>53</v>
      </c>
      <c r="B43" s="27" t="n">
        <v>23409</v>
      </c>
      <c r="C43" s="28" t="n">
        <v>4571</v>
      </c>
      <c r="D43" s="28" t="n">
        <v>18141</v>
      </c>
      <c r="E43" s="28" t="n">
        <v>7073</v>
      </c>
      <c r="F43" s="28" t="n">
        <v>2195</v>
      </c>
      <c r="G43" s="28" t="n">
        <v>154</v>
      </c>
      <c r="H43" s="28" t="n">
        <v>1993</v>
      </c>
      <c r="I43" s="28" t="n">
        <v>3</v>
      </c>
      <c r="J43" s="28" t="n">
        <v>776</v>
      </c>
      <c r="K43" s="28" t="n">
        <v>126</v>
      </c>
      <c r="L43" s="28" t="n">
        <v>1091</v>
      </c>
      <c r="M43" s="28" t="n">
        <v>3275</v>
      </c>
      <c r="N43" s="28" t="n">
        <v>345</v>
      </c>
      <c r="O43" s="16"/>
    </row>
    <row r="44" customFormat="false" ht="15.75" hidden="false" customHeight="true" outlineLevel="0" collapsed="false">
      <c r="A44" s="29" t="s">
        <v>54</v>
      </c>
      <c r="B44" s="27" t="n">
        <v>28722</v>
      </c>
      <c r="C44" s="28" t="n">
        <v>7882</v>
      </c>
      <c r="D44" s="28" t="n">
        <v>26275</v>
      </c>
      <c r="E44" s="28" t="n">
        <v>950</v>
      </c>
      <c r="F44" s="28" t="n">
        <v>3698</v>
      </c>
      <c r="G44" s="28" t="n">
        <v>3195</v>
      </c>
      <c r="H44" s="28" t="n">
        <v>857</v>
      </c>
      <c r="I44" s="28" t="n">
        <v>0</v>
      </c>
      <c r="J44" s="28" t="n">
        <v>90</v>
      </c>
      <c r="K44" s="28" t="n">
        <v>33</v>
      </c>
      <c r="L44" s="28" t="n">
        <v>734</v>
      </c>
      <c r="M44" s="28" t="n">
        <v>1590</v>
      </c>
      <c r="N44" s="28" t="n">
        <v>489</v>
      </c>
      <c r="O44" s="16"/>
    </row>
    <row r="45" customFormat="false" ht="15.75" hidden="false" customHeight="true" outlineLevel="0" collapsed="false">
      <c r="A45" s="29" t="s">
        <v>55</v>
      </c>
      <c r="B45" s="27" t="n">
        <v>16113</v>
      </c>
      <c r="C45" s="28" t="n">
        <v>6987</v>
      </c>
      <c r="D45" s="28" t="n">
        <v>15433</v>
      </c>
      <c r="E45" s="28" t="n">
        <v>4882</v>
      </c>
      <c r="F45" s="28" t="n">
        <v>555</v>
      </c>
      <c r="G45" s="28" t="n">
        <v>87</v>
      </c>
      <c r="H45" s="28" t="n">
        <v>657</v>
      </c>
      <c r="I45" s="28" t="n">
        <v>0</v>
      </c>
      <c r="J45" s="28" t="n">
        <v>333</v>
      </c>
      <c r="K45" s="28" t="n">
        <v>140</v>
      </c>
      <c r="L45" s="28" t="n">
        <v>184</v>
      </c>
      <c r="M45" s="28" t="n">
        <v>23</v>
      </c>
      <c r="N45" s="28" t="n">
        <v>9</v>
      </c>
      <c r="O45" s="16"/>
    </row>
    <row r="46" customFormat="false" ht="15.75" hidden="false" customHeight="true" outlineLevel="0" collapsed="false">
      <c r="A46" s="29" t="s">
        <v>56</v>
      </c>
      <c r="B46" s="27" t="n">
        <v>69951</v>
      </c>
      <c r="C46" s="28" t="n">
        <v>34564</v>
      </c>
      <c r="D46" s="28" t="n">
        <v>60462</v>
      </c>
      <c r="E46" s="28" t="n">
        <v>22543</v>
      </c>
      <c r="F46" s="28" t="n">
        <v>7899</v>
      </c>
      <c r="G46" s="28" t="n">
        <v>1731</v>
      </c>
      <c r="H46" s="28" t="n">
        <v>5957</v>
      </c>
      <c r="I46" s="28" t="n">
        <v>1209</v>
      </c>
      <c r="J46" s="28" t="n">
        <v>1946</v>
      </c>
      <c r="K46" s="28" t="n">
        <v>510</v>
      </c>
      <c r="L46" s="28" t="n">
        <v>3501</v>
      </c>
      <c r="M46" s="28" t="n">
        <v>3532</v>
      </c>
      <c r="N46" s="28" t="n">
        <v>1850</v>
      </c>
      <c r="O46" s="16"/>
    </row>
    <row r="47" customFormat="false" ht="15.75" hidden="false" customHeight="true" outlineLevel="0" collapsed="false">
      <c r="A47" s="29" t="s">
        <v>57</v>
      </c>
      <c r="B47" s="27" t="n">
        <v>61317</v>
      </c>
      <c r="C47" s="28" t="n">
        <v>33461</v>
      </c>
      <c r="D47" s="28" t="n">
        <v>43718</v>
      </c>
      <c r="E47" s="28" t="n">
        <v>20331</v>
      </c>
      <c r="F47" s="28" t="n">
        <v>15582</v>
      </c>
      <c r="G47" s="28" t="n">
        <v>966</v>
      </c>
      <c r="H47" s="28" t="n">
        <v>16378</v>
      </c>
      <c r="I47" s="28" t="n">
        <v>6086</v>
      </c>
      <c r="J47" s="28" t="n">
        <v>3487</v>
      </c>
      <c r="K47" s="28" t="n">
        <v>190</v>
      </c>
      <c r="L47" s="28" t="n">
        <v>12701</v>
      </c>
      <c r="M47" s="28" t="n">
        <v>1221</v>
      </c>
      <c r="N47" s="28" t="n">
        <v>420</v>
      </c>
      <c r="O47" s="16"/>
    </row>
    <row r="48" customFormat="false" ht="15.75" hidden="false" customHeight="true" outlineLevel="0" collapsed="false">
      <c r="A48" s="29" t="s">
        <v>58</v>
      </c>
      <c r="B48" s="27" t="n">
        <v>29954</v>
      </c>
      <c r="C48" s="28" t="n">
        <v>16029</v>
      </c>
      <c r="D48" s="28" t="n">
        <v>24780</v>
      </c>
      <c r="E48" s="28" t="n">
        <v>8300</v>
      </c>
      <c r="F48" s="28" t="n">
        <v>201</v>
      </c>
      <c r="G48" s="28" t="n">
        <v>57</v>
      </c>
      <c r="H48" s="28" t="n">
        <v>5075</v>
      </c>
      <c r="I48" s="28" t="n">
        <v>1</v>
      </c>
      <c r="J48" s="28" t="n">
        <v>90</v>
      </c>
      <c r="K48" s="28" t="n">
        <v>128</v>
      </c>
      <c r="L48" s="28" t="n">
        <v>4857</v>
      </c>
      <c r="M48" s="28" t="n">
        <v>99</v>
      </c>
      <c r="N48" s="28" t="n">
        <v>48</v>
      </c>
      <c r="O48" s="16"/>
    </row>
    <row r="49" customFormat="false" ht="15.75" hidden="false" customHeight="true" outlineLevel="0" collapsed="false">
      <c r="A49" s="29" t="s">
        <v>59</v>
      </c>
      <c r="B49" s="27" t="n">
        <v>35507</v>
      </c>
      <c r="C49" s="28" t="n">
        <v>12940</v>
      </c>
      <c r="D49" s="28" t="n">
        <v>29227</v>
      </c>
      <c r="E49" s="28" t="n">
        <v>10012</v>
      </c>
      <c r="F49" s="28" t="n">
        <v>6162</v>
      </c>
      <c r="G49" s="28" t="n">
        <v>734</v>
      </c>
      <c r="H49" s="28" t="n">
        <v>3917</v>
      </c>
      <c r="I49" s="28" t="n">
        <v>49</v>
      </c>
      <c r="J49" s="28" t="n">
        <v>2247</v>
      </c>
      <c r="K49" s="28" t="n">
        <v>203</v>
      </c>
      <c r="L49" s="28" t="n">
        <v>1467</v>
      </c>
      <c r="M49" s="28" t="n">
        <v>2363</v>
      </c>
      <c r="N49" s="28" t="n">
        <v>787</v>
      </c>
      <c r="O49" s="16"/>
    </row>
    <row r="50" customFormat="false" ht="15.75" hidden="false" customHeight="true" outlineLevel="0" collapsed="false">
      <c r="A50" s="29" t="s">
        <v>60</v>
      </c>
      <c r="B50" s="27" t="n">
        <v>75449</v>
      </c>
      <c r="C50" s="28" t="n">
        <v>36366</v>
      </c>
      <c r="D50" s="28" t="n">
        <v>65213</v>
      </c>
      <c r="E50" s="28" t="n">
        <v>24028</v>
      </c>
      <c r="F50" s="28" t="n">
        <v>5648</v>
      </c>
      <c r="G50" s="28" t="n">
        <v>537</v>
      </c>
      <c r="H50" s="28" t="n">
        <v>6713</v>
      </c>
      <c r="I50" s="28" t="n">
        <v>35</v>
      </c>
      <c r="J50" s="28" t="n">
        <v>1818</v>
      </c>
      <c r="K50" s="28" t="n">
        <v>1181</v>
      </c>
      <c r="L50" s="28" t="n">
        <v>3714</v>
      </c>
      <c r="M50" s="28" t="n">
        <v>3523</v>
      </c>
      <c r="N50" s="28" t="n">
        <v>1274</v>
      </c>
      <c r="O50" s="16"/>
    </row>
    <row r="51" customFormat="false" ht="15.75" hidden="false" customHeight="true" outlineLevel="0" collapsed="false">
      <c r="A51" s="29" t="s">
        <v>61</v>
      </c>
      <c r="B51" s="27" t="n">
        <v>49367</v>
      </c>
      <c r="C51" s="28" t="n">
        <v>16587</v>
      </c>
      <c r="D51" s="28" t="n">
        <v>45288</v>
      </c>
      <c r="E51" s="28" t="n">
        <v>28030</v>
      </c>
      <c r="F51" s="28" t="n">
        <v>775</v>
      </c>
      <c r="G51" s="28" t="n">
        <v>100</v>
      </c>
      <c r="H51" s="28" t="n">
        <v>3401</v>
      </c>
      <c r="I51" s="28" t="n">
        <v>29</v>
      </c>
      <c r="J51" s="28" t="n">
        <v>1789</v>
      </c>
      <c r="K51" s="28" t="n">
        <v>134</v>
      </c>
      <c r="L51" s="28" t="n">
        <v>1478</v>
      </c>
      <c r="M51" s="28" t="n">
        <v>678</v>
      </c>
      <c r="N51" s="28" t="n">
        <v>166</v>
      </c>
      <c r="O51" s="16"/>
    </row>
    <row r="52" customFormat="false" ht="15.75" hidden="false" customHeight="true" outlineLevel="0" collapsed="false">
      <c r="A52" s="29" t="s">
        <v>62</v>
      </c>
      <c r="B52" s="27" t="n">
        <v>5900</v>
      </c>
      <c r="C52" s="28" t="n">
        <v>2114</v>
      </c>
      <c r="D52" s="28" t="n">
        <v>5468</v>
      </c>
      <c r="E52" s="28" t="n">
        <v>1164</v>
      </c>
      <c r="F52" s="28" t="n">
        <v>1053</v>
      </c>
      <c r="G52" s="28" t="n">
        <v>15</v>
      </c>
      <c r="H52" s="28" t="n">
        <v>345</v>
      </c>
      <c r="I52" s="28" t="n">
        <v>0</v>
      </c>
      <c r="J52" s="28" t="n">
        <v>214</v>
      </c>
      <c r="K52" s="28" t="n">
        <v>0</v>
      </c>
      <c r="L52" s="28" t="n">
        <v>131</v>
      </c>
      <c r="M52" s="28" t="n">
        <v>87</v>
      </c>
      <c r="N52" s="28" t="n">
        <v>16</v>
      </c>
      <c r="O52" s="16"/>
    </row>
    <row r="53" customFormat="false" ht="15.75" hidden="false" customHeight="true" outlineLevel="0" collapsed="false">
      <c r="A53" s="29" t="s">
        <v>63</v>
      </c>
      <c r="B53" s="27" t="n">
        <v>5513</v>
      </c>
      <c r="C53" s="28" t="n">
        <v>3206</v>
      </c>
      <c r="D53" s="28" t="n">
        <v>4413</v>
      </c>
      <c r="E53" s="28" t="n">
        <v>2524</v>
      </c>
      <c r="F53" s="28" t="n">
        <v>2108</v>
      </c>
      <c r="G53" s="28" t="n">
        <v>99</v>
      </c>
      <c r="H53" s="28" t="n">
        <v>1052</v>
      </c>
      <c r="I53" s="28" t="n">
        <v>9</v>
      </c>
      <c r="J53" s="28" t="n">
        <v>709</v>
      </c>
      <c r="K53" s="28" t="n">
        <v>6</v>
      </c>
      <c r="L53" s="28" t="n">
        <v>337</v>
      </c>
      <c r="M53" s="28" t="n">
        <v>48</v>
      </c>
      <c r="N53" s="28" t="n">
        <v>12</v>
      </c>
      <c r="O53" s="16"/>
    </row>
    <row r="54" customFormat="false" ht="15.75" hidden="false" customHeight="true" outlineLevel="0" collapsed="false">
      <c r="A54" s="29" t="s">
        <v>64</v>
      </c>
      <c r="B54" s="27" t="n">
        <v>21644</v>
      </c>
      <c r="C54" s="28" t="n">
        <v>15017</v>
      </c>
      <c r="D54" s="28" t="n">
        <v>17438</v>
      </c>
      <c r="E54" s="28" t="n">
        <v>1220</v>
      </c>
      <c r="F54" s="28" t="n">
        <v>440</v>
      </c>
      <c r="G54" s="28" t="n">
        <v>70</v>
      </c>
      <c r="H54" s="28" t="n">
        <v>3932</v>
      </c>
      <c r="I54" s="28" t="n">
        <v>1</v>
      </c>
      <c r="J54" s="28" t="n">
        <v>1283</v>
      </c>
      <c r="K54" s="28" t="n">
        <v>122</v>
      </c>
      <c r="L54" s="28" t="n">
        <v>2527</v>
      </c>
      <c r="M54" s="28" t="n">
        <v>274</v>
      </c>
      <c r="N54" s="28" t="n">
        <v>166</v>
      </c>
      <c r="O54" s="16"/>
    </row>
    <row r="55" customFormat="false" ht="15.75" hidden="false" customHeight="true" outlineLevel="0" collapsed="false">
      <c r="A55" s="29" t="s">
        <v>65</v>
      </c>
      <c r="B55" s="27" t="n">
        <v>27983</v>
      </c>
      <c r="C55" s="28" t="n">
        <v>19299</v>
      </c>
      <c r="D55" s="28" t="n">
        <v>25641</v>
      </c>
      <c r="E55" s="28" t="n">
        <v>1583</v>
      </c>
      <c r="F55" s="28" t="n">
        <v>467</v>
      </c>
      <c r="G55" s="28" t="n">
        <v>54</v>
      </c>
      <c r="H55" s="28" t="n">
        <v>1969</v>
      </c>
      <c r="I55" s="28" t="n">
        <v>27</v>
      </c>
      <c r="J55" s="28" t="n">
        <v>1127</v>
      </c>
      <c r="K55" s="28" t="n">
        <v>20</v>
      </c>
      <c r="L55" s="28" t="n">
        <v>822</v>
      </c>
      <c r="M55" s="28" t="n">
        <v>373</v>
      </c>
      <c r="N55" s="28" t="n">
        <v>223</v>
      </c>
      <c r="O55" s="16"/>
    </row>
    <row r="56" customFormat="false" ht="15.75" hidden="false" customHeight="true" outlineLevel="0" collapsed="false">
      <c r="A56" s="29" t="s">
        <v>66</v>
      </c>
      <c r="B56" s="27" t="n">
        <v>30219</v>
      </c>
      <c r="C56" s="28" t="n">
        <v>13917</v>
      </c>
      <c r="D56" s="28" t="n">
        <v>26924</v>
      </c>
      <c r="E56" s="28" t="n">
        <v>5710</v>
      </c>
      <c r="F56" s="28" t="n">
        <v>1489</v>
      </c>
      <c r="G56" s="28" t="n">
        <v>113</v>
      </c>
      <c r="H56" s="28" t="n">
        <v>2636</v>
      </c>
      <c r="I56" s="28" t="n">
        <v>31</v>
      </c>
      <c r="J56" s="28" t="n">
        <v>1092</v>
      </c>
      <c r="K56" s="28" t="n">
        <v>63</v>
      </c>
      <c r="L56" s="28" t="n">
        <v>1481</v>
      </c>
      <c r="M56" s="28" t="n">
        <v>659</v>
      </c>
      <c r="N56" s="28" t="n">
        <v>211</v>
      </c>
      <c r="O56" s="16"/>
    </row>
    <row r="57" customFormat="false" ht="15.75" hidden="false" customHeight="true" outlineLevel="0" collapsed="false">
      <c r="A57" s="30" t="s">
        <v>67</v>
      </c>
      <c r="B57" s="31" t="n">
        <v>55184</v>
      </c>
      <c r="C57" s="32" t="n">
        <v>18917</v>
      </c>
      <c r="D57" s="32" t="n">
        <v>52120</v>
      </c>
      <c r="E57" s="32" t="n">
        <v>1129</v>
      </c>
      <c r="F57" s="32" t="n">
        <v>296</v>
      </c>
      <c r="G57" s="32" t="n">
        <v>15</v>
      </c>
      <c r="H57" s="32" t="n">
        <v>2698</v>
      </c>
      <c r="I57" s="32" t="n">
        <v>17</v>
      </c>
      <c r="J57" s="32" t="n">
        <v>1591</v>
      </c>
      <c r="K57" s="32" t="n">
        <v>37</v>
      </c>
      <c r="L57" s="32" t="n">
        <v>1070</v>
      </c>
      <c r="M57" s="32" t="n">
        <v>366</v>
      </c>
      <c r="N57" s="32" t="n">
        <v>123</v>
      </c>
      <c r="O57" s="16"/>
    </row>
    <row r="58" customFormat="false" ht="12" hidden="false" customHeight="fals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16"/>
    </row>
    <row r="59" customFormat="false" ht="11.25" hidden="false" customHeight="fals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16"/>
    </row>
    <row r="60" customFormat="false" ht="11.2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11.2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1.25" hidden="false" customHeight="fals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11.25" hidden="false" customHeight="fals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</sheetData>
  <mergeCells count="2">
    <mergeCell ref="A1:N1"/>
    <mergeCell ref="A33:N3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3" activeCellId="0" sqref="A33:IV1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29.12"/>
    <col collapsed="false" customWidth="true" hidden="false" outlineLevel="0" max="2" min="2" style="206" width="11.62"/>
    <col collapsed="false" customWidth="true" hidden="false" outlineLevel="0" max="3" min="3" style="206" width="11.24"/>
    <col collapsed="false" customWidth="true" hidden="false" outlineLevel="0" max="4" min="4" style="206" width="11.12"/>
    <col collapsed="false" customWidth="true" hidden="false" outlineLevel="0" max="5" min="5" style="206" width="14.5"/>
    <col collapsed="false" customWidth="true" hidden="false" outlineLevel="0" max="6" min="6" style="206" width="9.87"/>
    <col collapsed="false" customWidth="true" hidden="false" outlineLevel="0" max="7" min="7" style="206" width="10.62"/>
    <col collapsed="false" customWidth="true" hidden="false" outlineLevel="0" max="8" min="8" style="206" width="13.37"/>
    <col collapsed="false" customWidth="true" hidden="false" outlineLevel="0" max="9" min="9" style="206" width="9.5"/>
    <col collapsed="false" customWidth="true" hidden="false" outlineLevel="0" max="10" min="10" style="206" width="11.62"/>
    <col collapsed="false" customWidth="true" hidden="false" outlineLevel="0" max="11" min="11" style="206" width="11.12"/>
    <col collapsed="false" customWidth="true" hidden="false" outlineLevel="0" max="12" min="12" style="206" width="12.12"/>
    <col collapsed="false" customWidth="true" hidden="false" outlineLevel="0" max="13" min="13" style="206" width="11.62"/>
    <col collapsed="false" customWidth="true" hidden="false" outlineLevel="0" max="14" min="14" style="206" width="13.87"/>
    <col collapsed="false" customWidth="true" hidden="false" outlineLevel="0" max="15" min="15" style="206" width="11.62"/>
    <col collapsed="false" customWidth="true" hidden="false" outlineLevel="0" max="16" min="16" style="206" width="9.5"/>
    <col collapsed="false" customWidth="true" hidden="false" outlineLevel="0" max="17" min="17" style="206" width="10.87"/>
    <col collapsed="false" customWidth="true" hidden="false" outlineLevel="0" max="18" min="18" style="206" width="15.62"/>
    <col collapsed="false" customWidth="true" hidden="false" outlineLevel="0" max="19" min="19" style="206" width="14.36"/>
    <col collapsed="false" customWidth="true" hidden="false" outlineLevel="0" max="20" min="20" style="206" width="14.12"/>
    <col collapsed="false" customWidth="true" hidden="false" outlineLevel="0" max="21" min="21" style="206" width="11.12"/>
    <col collapsed="false" customWidth="true" hidden="false" outlineLevel="0" max="22" min="22" style="206" width="11.24"/>
    <col collapsed="false" customWidth="true" hidden="false" outlineLevel="0" max="23" min="23" style="206" width="12.87"/>
    <col collapsed="false" customWidth="true" hidden="false" outlineLevel="0" max="24" min="24" style="206" width="11.62"/>
    <col collapsed="false" customWidth="false" hidden="false" outlineLevel="0" max="257" min="25" style="206" width="8.99"/>
  </cols>
  <sheetData>
    <row r="1" s="208" customFormat="true" ht="27" hidden="false" customHeight="true" outlineLevel="0" collapsed="false">
      <c r="A1" s="207" t="s">
        <v>322</v>
      </c>
      <c r="B1" s="207"/>
      <c r="C1" s="207"/>
      <c r="D1" s="207"/>
      <c r="E1" s="207"/>
      <c r="F1" s="207"/>
      <c r="G1" s="207"/>
      <c r="H1" s="207"/>
      <c r="I1" s="207"/>
      <c r="J1" s="207" t="s">
        <v>323</v>
      </c>
      <c r="K1" s="207"/>
      <c r="L1" s="207"/>
      <c r="M1" s="207"/>
      <c r="N1" s="207"/>
      <c r="O1" s="207"/>
      <c r="P1" s="207"/>
      <c r="Q1" s="207" t="s">
        <v>324</v>
      </c>
      <c r="R1" s="207"/>
      <c r="S1" s="207"/>
      <c r="T1" s="207"/>
      <c r="U1" s="207"/>
      <c r="V1" s="207"/>
      <c r="W1" s="207"/>
      <c r="X1" s="207"/>
    </row>
    <row r="2" s="210" customFormat="true" ht="18" hidden="false" customHeight="true" outlineLevel="0" collapsed="false">
      <c r="A2" s="209" t="s">
        <v>109</v>
      </c>
      <c r="B2" s="209"/>
      <c r="C2" s="209"/>
      <c r="D2" s="209"/>
      <c r="E2" s="209"/>
      <c r="F2" s="209"/>
      <c r="G2" s="209"/>
      <c r="H2" s="209"/>
      <c r="I2" s="209"/>
      <c r="J2" s="209" t="s">
        <v>109</v>
      </c>
      <c r="K2" s="209"/>
      <c r="L2" s="209"/>
      <c r="M2" s="209"/>
      <c r="N2" s="209"/>
      <c r="O2" s="209"/>
      <c r="P2" s="209"/>
      <c r="Q2" s="209" t="s">
        <v>109</v>
      </c>
      <c r="R2" s="209"/>
      <c r="S2" s="209"/>
      <c r="T2" s="209"/>
      <c r="U2" s="209"/>
      <c r="V2" s="209"/>
      <c r="W2" s="209"/>
      <c r="X2" s="209"/>
    </row>
    <row r="3" s="219" customFormat="true" ht="35.25" hidden="false" customHeight="true" outlineLevel="0" collapsed="false">
      <c r="A3" s="211" t="s">
        <v>269</v>
      </c>
      <c r="B3" s="212" t="s">
        <v>270</v>
      </c>
      <c r="C3" s="212" t="s">
        <v>325</v>
      </c>
      <c r="D3" s="212" t="s">
        <v>326</v>
      </c>
      <c r="E3" s="212" t="s">
        <v>327</v>
      </c>
      <c r="F3" s="212" t="s">
        <v>328</v>
      </c>
      <c r="G3" s="212" t="s">
        <v>329</v>
      </c>
      <c r="H3" s="212" t="s">
        <v>330</v>
      </c>
      <c r="I3" s="213" t="s">
        <v>274</v>
      </c>
      <c r="J3" s="214" t="s">
        <v>331</v>
      </c>
      <c r="K3" s="215" t="s">
        <v>332</v>
      </c>
      <c r="L3" s="215" t="s">
        <v>333</v>
      </c>
      <c r="M3" s="215" t="s">
        <v>334</v>
      </c>
      <c r="N3" s="215" t="s">
        <v>335</v>
      </c>
      <c r="O3" s="215" t="s">
        <v>336</v>
      </c>
      <c r="P3" s="212" t="s">
        <v>337</v>
      </c>
      <c r="Q3" s="216" t="s">
        <v>338</v>
      </c>
      <c r="R3" s="217" t="s">
        <v>127</v>
      </c>
      <c r="S3" s="218" t="s">
        <v>243</v>
      </c>
      <c r="T3" s="218" t="s">
        <v>245</v>
      </c>
      <c r="U3" s="218" t="s">
        <v>246</v>
      </c>
      <c r="V3" s="218" t="s">
        <v>247</v>
      </c>
      <c r="W3" s="218" t="s">
        <v>248</v>
      </c>
      <c r="X3" s="213" t="s">
        <v>249</v>
      </c>
    </row>
    <row r="4" s="221" customFormat="true" ht="14.25" hidden="false" customHeight="false" outlineLevel="0" collapsed="false">
      <c r="A4" s="220" t="s">
        <v>15</v>
      </c>
      <c r="B4" s="190" t="n">
        <v>411</v>
      </c>
      <c r="C4" s="138" t="n">
        <v>2880029.2</v>
      </c>
      <c r="D4" s="138" t="n">
        <v>982485.1</v>
      </c>
      <c r="E4" s="138" t="n">
        <v>1805314.4</v>
      </c>
      <c r="F4" s="138" t="n">
        <v>88160.5</v>
      </c>
      <c r="G4" s="138" t="n">
        <v>2111315.2</v>
      </c>
      <c r="H4" s="138" t="n">
        <v>768714</v>
      </c>
      <c r="I4" s="138" t="n">
        <v>952858.5</v>
      </c>
      <c r="J4" s="138" t="n">
        <v>43394.5</v>
      </c>
      <c r="K4" s="138" t="n">
        <v>5913.8</v>
      </c>
      <c r="L4" s="138" t="n">
        <v>521046.6</v>
      </c>
      <c r="M4" s="138" t="n">
        <v>30805.8</v>
      </c>
      <c r="N4" s="138" t="n">
        <v>244212.2</v>
      </c>
      <c r="O4" s="138" t="n">
        <v>107485.6</v>
      </c>
      <c r="P4" s="138" t="n">
        <v>1658630</v>
      </c>
      <c r="Q4" s="138" t="n">
        <v>529847.3</v>
      </c>
      <c r="R4" s="138" t="n">
        <v>85602.4</v>
      </c>
      <c r="S4" s="138" t="n">
        <v>636334.7</v>
      </c>
      <c r="T4" s="138" t="n">
        <v>307306.3</v>
      </c>
      <c r="U4" s="138" t="n">
        <v>48684.9</v>
      </c>
      <c r="V4" s="138" t="n">
        <v>66410.8</v>
      </c>
      <c r="W4" s="138" t="n">
        <v>30827.7</v>
      </c>
      <c r="X4" s="138" t="n">
        <v>1383.2</v>
      </c>
    </row>
    <row r="5" s="222" customFormat="true" ht="13.5" hidden="false" customHeight="true" outlineLevel="0" collapsed="false">
      <c r="A5" s="195" t="s">
        <v>23</v>
      </c>
      <c r="B5" s="193" t="n">
        <v>42</v>
      </c>
      <c r="C5" s="142" t="n">
        <v>424704</v>
      </c>
      <c r="D5" s="142" t="n">
        <v>160954.8</v>
      </c>
      <c r="E5" s="142" t="n">
        <v>369944.5</v>
      </c>
      <c r="F5" s="142" t="n">
        <v>12915.5</v>
      </c>
      <c r="G5" s="142" t="n">
        <v>251190.6</v>
      </c>
      <c r="H5" s="142" t="n">
        <v>173513.4</v>
      </c>
      <c r="I5" s="142" t="n">
        <v>216198.5</v>
      </c>
      <c r="J5" s="142" t="n">
        <v>10452.1</v>
      </c>
      <c r="K5" s="142" t="n">
        <v>3479.6</v>
      </c>
      <c r="L5" s="142" t="n">
        <v>95603.5</v>
      </c>
      <c r="M5" s="142" t="n">
        <v>0</v>
      </c>
      <c r="N5" s="142" t="n">
        <v>106663.3</v>
      </c>
      <c r="O5" s="142" t="n">
        <v>0</v>
      </c>
      <c r="P5" s="142" t="n">
        <v>165746.9</v>
      </c>
      <c r="Q5" s="142" t="n">
        <v>45594.3</v>
      </c>
      <c r="R5" s="142" t="n">
        <v>7882.8</v>
      </c>
      <c r="S5" s="142" t="n">
        <v>47682.6</v>
      </c>
      <c r="T5" s="142" t="n">
        <v>45259.3</v>
      </c>
      <c r="U5" s="142" t="n">
        <v>2392.4</v>
      </c>
      <c r="V5" s="142" t="n">
        <v>17353</v>
      </c>
      <c r="W5" s="142" t="n">
        <v>4880.8</v>
      </c>
      <c r="X5" s="142" t="n">
        <v>693.8</v>
      </c>
    </row>
    <row r="6" s="222" customFormat="true" ht="13.5" hidden="false" customHeight="true" outlineLevel="0" collapsed="false">
      <c r="A6" s="195" t="s">
        <v>134</v>
      </c>
      <c r="B6" s="193" t="n">
        <v>46</v>
      </c>
      <c r="C6" s="142" t="n">
        <v>968228.2</v>
      </c>
      <c r="D6" s="142" t="n">
        <v>232106.9</v>
      </c>
      <c r="E6" s="142" t="n">
        <v>586662.7</v>
      </c>
      <c r="F6" s="142" t="n">
        <v>25040</v>
      </c>
      <c r="G6" s="142" t="n">
        <v>603768.3</v>
      </c>
      <c r="H6" s="142" t="n">
        <v>364459.9</v>
      </c>
      <c r="I6" s="142" t="n">
        <v>268056.8</v>
      </c>
      <c r="J6" s="142" t="n">
        <v>17688.1</v>
      </c>
      <c r="K6" s="142" t="n">
        <v>1754.2</v>
      </c>
      <c r="L6" s="142" t="n">
        <v>234373.2</v>
      </c>
      <c r="M6" s="142" t="n">
        <v>151.9</v>
      </c>
      <c r="N6" s="142" t="n">
        <v>1232</v>
      </c>
      <c r="O6" s="142" t="n">
        <v>12857.4</v>
      </c>
      <c r="P6" s="142" t="n">
        <v>609071.9</v>
      </c>
      <c r="Q6" s="142" t="n">
        <v>182898.4</v>
      </c>
      <c r="R6" s="142" t="n">
        <v>30930.3</v>
      </c>
      <c r="S6" s="142" t="n">
        <v>245836.3</v>
      </c>
      <c r="T6" s="142" t="n">
        <v>96393.9</v>
      </c>
      <c r="U6" s="142" t="n">
        <v>13757.6</v>
      </c>
      <c r="V6" s="142" t="n">
        <v>45057.1</v>
      </c>
      <c r="W6" s="142" t="n">
        <v>13559.6</v>
      </c>
      <c r="X6" s="142" t="n">
        <v>548.8</v>
      </c>
    </row>
    <row r="7" s="222" customFormat="true" ht="13.5" hidden="false" customHeight="true" outlineLevel="0" collapsed="false">
      <c r="A7" s="195" t="s">
        <v>135</v>
      </c>
      <c r="B7" s="193" t="n">
        <v>12</v>
      </c>
      <c r="C7" s="142" t="n">
        <v>67148.7</v>
      </c>
      <c r="D7" s="142" t="n">
        <v>34631.9</v>
      </c>
      <c r="E7" s="142" t="n">
        <v>18568.2</v>
      </c>
      <c r="F7" s="142" t="n">
        <v>816</v>
      </c>
      <c r="G7" s="142" t="n">
        <v>59722.4</v>
      </c>
      <c r="H7" s="142" t="n">
        <v>7426.3</v>
      </c>
      <c r="I7" s="142" t="n">
        <v>16061.8</v>
      </c>
      <c r="J7" s="142" t="n">
        <v>70</v>
      </c>
      <c r="K7" s="142" t="n">
        <v>100</v>
      </c>
      <c r="L7" s="142" t="n">
        <v>15385</v>
      </c>
      <c r="M7" s="142" t="n">
        <v>506.8</v>
      </c>
      <c r="N7" s="142" t="n">
        <v>0</v>
      </c>
      <c r="O7" s="142" t="n">
        <v>0</v>
      </c>
      <c r="P7" s="142" t="n">
        <v>33567.8</v>
      </c>
      <c r="Q7" s="142" t="n">
        <v>11846.7</v>
      </c>
      <c r="R7" s="142" t="n">
        <v>1835.9</v>
      </c>
      <c r="S7" s="142" t="n">
        <v>15186.5</v>
      </c>
      <c r="T7" s="142" t="n">
        <v>6598.3</v>
      </c>
      <c r="U7" s="142" t="n">
        <v>565.9</v>
      </c>
      <c r="V7" s="142" t="n">
        <v>451.7</v>
      </c>
      <c r="W7" s="142" t="n">
        <v>239.9</v>
      </c>
      <c r="X7" s="142" t="n">
        <v>71.3</v>
      </c>
    </row>
    <row r="8" s="222" customFormat="true" ht="13.5" hidden="false" customHeight="true" outlineLevel="0" collapsed="false">
      <c r="A8" s="195" t="s">
        <v>21</v>
      </c>
      <c r="B8" s="193" t="n">
        <f aca="false">B4-B5-B6-B7</f>
        <v>311</v>
      </c>
      <c r="C8" s="142" t="n">
        <v>1419948.3</v>
      </c>
      <c r="D8" s="142" t="n">
        <v>554791.5</v>
      </c>
      <c r="E8" s="142" t="n">
        <v>830139</v>
      </c>
      <c r="F8" s="142" t="n">
        <v>49389</v>
      </c>
      <c r="G8" s="142" t="n">
        <v>1196633.9</v>
      </c>
      <c r="H8" s="142" t="n">
        <v>223314.4</v>
      </c>
      <c r="I8" s="142" t="n">
        <v>452541.4</v>
      </c>
      <c r="J8" s="142" t="n">
        <v>15184.3</v>
      </c>
      <c r="K8" s="142" t="n">
        <v>580</v>
      </c>
      <c r="L8" s="142" t="n">
        <v>175684.9</v>
      </c>
      <c r="M8" s="142" t="n">
        <v>30147.1</v>
      </c>
      <c r="N8" s="142" t="n">
        <v>136316.9</v>
      </c>
      <c r="O8" s="142" t="n">
        <v>94628.2</v>
      </c>
      <c r="P8" s="142" t="n">
        <v>850243.4</v>
      </c>
      <c r="Q8" s="142" t="n">
        <v>289507.9</v>
      </c>
      <c r="R8" s="142" t="n">
        <v>44953.4</v>
      </c>
      <c r="S8" s="142" t="n">
        <v>327629.3</v>
      </c>
      <c r="T8" s="142" t="n">
        <v>159054.8</v>
      </c>
      <c r="U8" s="142" t="n">
        <v>31969</v>
      </c>
      <c r="V8" s="142" t="n">
        <v>3549</v>
      </c>
      <c r="W8" s="142" t="n">
        <v>12147.4</v>
      </c>
      <c r="X8" s="142" t="n">
        <v>69.3</v>
      </c>
    </row>
    <row r="9" s="222" customFormat="true" ht="13.5" hidden="false" customHeight="true" outlineLevel="0" collapsed="false">
      <c r="A9" s="223" t="s">
        <v>25</v>
      </c>
      <c r="B9" s="193" t="n">
        <v>411</v>
      </c>
      <c r="C9" s="142" t="n">
        <v>2880029.2</v>
      </c>
      <c r="D9" s="142" t="n">
        <v>982485.1</v>
      </c>
      <c r="E9" s="142" t="n">
        <v>1805314.4</v>
      </c>
      <c r="F9" s="142" t="n">
        <v>88160.5</v>
      </c>
      <c r="G9" s="142" t="n">
        <v>2111315.2</v>
      </c>
      <c r="H9" s="142" t="n">
        <v>768714</v>
      </c>
      <c r="I9" s="142" t="n">
        <v>952858.5</v>
      </c>
      <c r="J9" s="142" t="n">
        <v>43394.5</v>
      </c>
      <c r="K9" s="142" t="n">
        <v>5913.8</v>
      </c>
      <c r="L9" s="142" t="n">
        <v>521046.6</v>
      </c>
      <c r="M9" s="142" t="n">
        <v>30805.8</v>
      </c>
      <c r="N9" s="142" t="n">
        <v>244212.2</v>
      </c>
      <c r="O9" s="142" t="n">
        <v>107485.6</v>
      </c>
      <c r="P9" s="142" t="n">
        <v>1658630</v>
      </c>
      <c r="Q9" s="142" t="n">
        <v>529847.3</v>
      </c>
      <c r="R9" s="142" t="n">
        <v>85602.4</v>
      </c>
      <c r="S9" s="142" t="n">
        <v>636334.7</v>
      </c>
      <c r="T9" s="142" t="n">
        <v>307306.3</v>
      </c>
      <c r="U9" s="142" t="n">
        <v>48684.9</v>
      </c>
      <c r="V9" s="142" t="n">
        <v>66410.8</v>
      </c>
      <c r="W9" s="142" t="n">
        <v>30827.7</v>
      </c>
      <c r="X9" s="142" t="n">
        <v>1383.2</v>
      </c>
    </row>
    <row r="10" s="222" customFormat="true" ht="13.5" hidden="false" customHeight="true" outlineLevel="0" collapsed="false">
      <c r="A10" s="224" t="s">
        <v>252</v>
      </c>
      <c r="B10" s="193" t="n">
        <f aca="false">B11+B12+B13+B14+B15+B16+B17+B18+B19+B20</f>
        <v>363</v>
      </c>
      <c r="C10" s="142" t="n">
        <v>1579590.6</v>
      </c>
      <c r="D10" s="142" t="n">
        <v>451806.2</v>
      </c>
      <c r="E10" s="142" t="n">
        <v>968551.4</v>
      </c>
      <c r="F10" s="142" t="n">
        <v>46804.6</v>
      </c>
      <c r="G10" s="142" t="n">
        <v>1148198.8</v>
      </c>
      <c r="H10" s="142" t="n">
        <v>431391.8</v>
      </c>
      <c r="I10" s="142" t="n">
        <v>451823.5</v>
      </c>
      <c r="J10" s="142" t="n">
        <v>43394.5</v>
      </c>
      <c r="K10" s="142" t="n">
        <v>5913.8</v>
      </c>
      <c r="L10" s="142" t="n">
        <v>371623.4</v>
      </c>
      <c r="M10" s="142" t="n">
        <v>30800.8</v>
      </c>
      <c r="N10" s="142" t="n">
        <v>91</v>
      </c>
      <c r="O10" s="142" t="n">
        <v>0</v>
      </c>
      <c r="P10" s="142" t="n">
        <v>654785.9</v>
      </c>
      <c r="Q10" s="142" t="n">
        <v>216028.7</v>
      </c>
      <c r="R10" s="142" t="n">
        <v>35532.3</v>
      </c>
      <c r="S10" s="142" t="n">
        <v>234420.6</v>
      </c>
      <c r="T10" s="142" t="n">
        <v>158820.6</v>
      </c>
      <c r="U10" s="142" t="n">
        <v>23201.3</v>
      </c>
      <c r="V10" s="142" t="n">
        <v>-4388.6</v>
      </c>
      <c r="W10" s="142" t="n">
        <v>5539.6</v>
      </c>
      <c r="X10" s="142" t="n">
        <v>602.3</v>
      </c>
    </row>
    <row r="11" s="222" customFormat="true" ht="13.5" hidden="false" customHeight="true" outlineLevel="0" collapsed="false">
      <c r="A11" s="195" t="s">
        <v>253</v>
      </c>
      <c r="B11" s="193" t="n">
        <v>66</v>
      </c>
      <c r="C11" s="142" t="n">
        <v>613056</v>
      </c>
      <c r="D11" s="142" t="n">
        <v>75118.1</v>
      </c>
      <c r="E11" s="142" t="n">
        <v>515437.1</v>
      </c>
      <c r="F11" s="142" t="n">
        <v>20674.8</v>
      </c>
      <c r="G11" s="142" t="n">
        <v>451641.9</v>
      </c>
      <c r="H11" s="142" t="n">
        <v>161414.1</v>
      </c>
      <c r="I11" s="142" t="n">
        <v>187813.2</v>
      </c>
      <c r="J11" s="142" t="n">
        <v>42172.9</v>
      </c>
      <c r="K11" s="142" t="n">
        <v>0</v>
      </c>
      <c r="L11" s="142" t="n">
        <v>145640.3</v>
      </c>
      <c r="M11" s="142" t="n">
        <v>0</v>
      </c>
      <c r="N11" s="142" t="n">
        <v>0</v>
      </c>
      <c r="O11" s="142" t="n">
        <v>0</v>
      </c>
      <c r="P11" s="142" t="n">
        <v>168295.4</v>
      </c>
      <c r="Q11" s="142" t="n">
        <v>34251.2</v>
      </c>
      <c r="R11" s="142" t="n">
        <v>9018.4</v>
      </c>
      <c r="S11" s="142" t="n">
        <v>56585.5</v>
      </c>
      <c r="T11" s="142" t="n">
        <v>69373.7</v>
      </c>
      <c r="U11" s="142" t="n">
        <v>13255.5</v>
      </c>
      <c r="V11" s="142" t="n">
        <v>-12224.1</v>
      </c>
      <c r="W11" s="142" t="n">
        <v>812.1</v>
      </c>
      <c r="X11" s="142" t="n">
        <v>389.1</v>
      </c>
    </row>
    <row r="12" s="222" customFormat="true" ht="13.5" hidden="false" customHeight="true" outlineLevel="0" collapsed="false">
      <c r="A12" s="195" t="s">
        <v>254</v>
      </c>
      <c r="B12" s="193" t="n">
        <v>8</v>
      </c>
      <c r="C12" s="142" t="n">
        <v>7655.7</v>
      </c>
      <c r="D12" s="142" t="n">
        <v>2977</v>
      </c>
      <c r="E12" s="142" t="n">
        <v>2440.5</v>
      </c>
      <c r="F12" s="142" t="n">
        <v>240.4</v>
      </c>
      <c r="G12" s="142" t="n">
        <v>3455.7</v>
      </c>
      <c r="H12" s="142" t="n">
        <v>4200</v>
      </c>
      <c r="I12" s="142" t="n">
        <v>5438.4</v>
      </c>
      <c r="J12" s="142" t="n">
        <v>0</v>
      </c>
      <c r="K12" s="142" t="n">
        <v>5388.4</v>
      </c>
      <c r="L12" s="142" t="n">
        <v>15</v>
      </c>
      <c r="M12" s="142" t="n">
        <v>35</v>
      </c>
      <c r="N12" s="142" t="n">
        <v>0</v>
      </c>
      <c r="O12" s="142" t="n">
        <v>0</v>
      </c>
      <c r="P12" s="142" t="n">
        <v>4108.1</v>
      </c>
      <c r="Q12" s="142" t="n">
        <v>1851.9</v>
      </c>
      <c r="R12" s="142" t="n">
        <v>254.9</v>
      </c>
      <c r="S12" s="142" t="n">
        <v>1309.2</v>
      </c>
      <c r="T12" s="142" t="n">
        <v>986.4</v>
      </c>
      <c r="U12" s="142" t="n">
        <v>-49.5</v>
      </c>
      <c r="V12" s="142" t="n">
        <v>-297.2</v>
      </c>
      <c r="W12" s="142" t="n">
        <v>6.5</v>
      </c>
      <c r="X12" s="142" t="n">
        <v>0</v>
      </c>
    </row>
    <row r="13" s="222" customFormat="true" ht="13.5" hidden="false" customHeight="true" outlineLevel="0" collapsed="false">
      <c r="A13" s="195" t="s">
        <v>140</v>
      </c>
      <c r="B13" s="193" t="n">
        <v>12</v>
      </c>
      <c r="C13" s="142" t="n">
        <v>11090.4</v>
      </c>
      <c r="D13" s="142" t="n">
        <v>4867.6</v>
      </c>
      <c r="E13" s="142" t="n">
        <v>8384</v>
      </c>
      <c r="F13" s="142" t="n">
        <v>506.8</v>
      </c>
      <c r="G13" s="142" t="n">
        <v>2929.4</v>
      </c>
      <c r="H13" s="142" t="n">
        <v>8161</v>
      </c>
      <c r="I13" s="142" t="n">
        <v>419.1</v>
      </c>
      <c r="J13" s="142" t="n">
        <v>0</v>
      </c>
      <c r="K13" s="142" t="n">
        <v>36</v>
      </c>
      <c r="L13" s="142" t="n">
        <v>64.5</v>
      </c>
      <c r="M13" s="142" t="n">
        <v>318.6</v>
      </c>
      <c r="N13" s="142" t="n">
        <v>0</v>
      </c>
      <c r="O13" s="142" t="n">
        <v>0</v>
      </c>
      <c r="P13" s="142" t="n">
        <v>6380.6</v>
      </c>
      <c r="Q13" s="142" t="n">
        <v>2448.7</v>
      </c>
      <c r="R13" s="142" t="n">
        <v>351.1</v>
      </c>
      <c r="S13" s="142" t="n">
        <v>3134.7</v>
      </c>
      <c r="T13" s="142" t="n">
        <v>619.5</v>
      </c>
      <c r="U13" s="142" t="n">
        <v>-132.7</v>
      </c>
      <c r="V13" s="142" t="n">
        <v>-124.8</v>
      </c>
      <c r="W13" s="142" t="n">
        <v>22.9</v>
      </c>
      <c r="X13" s="142" t="n">
        <v>0.2</v>
      </c>
    </row>
    <row r="14" s="222" customFormat="true" ht="13.5" hidden="false" customHeight="true" outlineLevel="0" collapsed="false">
      <c r="A14" s="195" t="s">
        <v>285</v>
      </c>
      <c r="B14" s="193" t="n">
        <v>3</v>
      </c>
      <c r="C14" s="142" t="n">
        <v>37020.6</v>
      </c>
      <c r="D14" s="142" t="n">
        <v>3115.1</v>
      </c>
      <c r="E14" s="142" t="n">
        <v>54805.5</v>
      </c>
      <c r="F14" s="142" t="n">
        <v>1548.7</v>
      </c>
      <c r="G14" s="142" t="n">
        <v>48467.9</v>
      </c>
      <c r="H14" s="142" t="n">
        <v>-11447.3</v>
      </c>
      <c r="I14" s="142" t="n">
        <v>7692.3</v>
      </c>
      <c r="J14" s="142" t="n">
        <v>0</v>
      </c>
      <c r="K14" s="142" t="n">
        <v>0</v>
      </c>
      <c r="L14" s="142" t="n">
        <v>7692.3</v>
      </c>
      <c r="M14" s="142" t="n">
        <v>0</v>
      </c>
      <c r="N14" s="142" t="n">
        <v>0</v>
      </c>
      <c r="O14" s="142" t="n">
        <v>0</v>
      </c>
      <c r="P14" s="142" t="n">
        <v>13161.5</v>
      </c>
      <c r="Q14" s="142" t="n">
        <v>1460</v>
      </c>
      <c r="R14" s="142" t="n">
        <v>712.5</v>
      </c>
      <c r="S14" s="142" t="n">
        <v>3282.8</v>
      </c>
      <c r="T14" s="142" t="n">
        <v>6658.3</v>
      </c>
      <c r="U14" s="142" t="n">
        <v>80.1</v>
      </c>
      <c r="V14" s="142" t="n">
        <v>881.3</v>
      </c>
      <c r="W14" s="142" t="n">
        <v>15.1</v>
      </c>
      <c r="X14" s="142" t="n">
        <v>6</v>
      </c>
    </row>
    <row r="15" s="222" customFormat="true" ht="13.5" hidden="false" customHeight="true" outlineLevel="0" collapsed="false">
      <c r="A15" s="195" t="s">
        <v>142</v>
      </c>
      <c r="B15" s="193" t="n">
        <v>100</v>
      </c>
      <c r="C15" s="142" t="n">
        <v>699237.3</v>
      </c>
      <c r="D15" s="142" t="n">
        <v>255792.8</v>
      </c>
      <c r="E15" s="142" t="n">
        <v>298946.2</v>
      </c>
      <c r="F15" s="142" t="n">
        <v>18078.9</v>
      </c>
      <c r="G15" s="142" t="n">
        <v>431483.6</v>
      </c>
      <c r="H15" s="142" t="n">
        <v>267753.7</v>
      </c>
      <c r="I15" s="142" t="n">
        <v>213110.5</v>
      </c>
      <c r="J15" s="142" t="n">
        <v>1211.6</v>
      </c>
      <c r="K15" s="142" t="n">
        <v>489.4</v>
      </c>
      <c r="L15" s="142" t="n">
        <v>205632</v>
      </c>
      <c r="M15" s="142" t="n">
        <v>5686.5</v>
      </c>
      <c r="N15" s="142" t="n">
        <v>91</v>
      </c>
      <c r="O15" s="142" t="n">
        <v>0</v>
      </c>
      <c r="P15" s="142" t="n">
        <v>247045.5</v>
      </c>
      <c r="Q15" s="142" t="n">
        <v>88389</v>
      </c>
      <c r="R15" s="142" t="n">
        <v>13357.1</v>
      </c>
      <c r="S15" s="142" t="n">
        <v>84030.6</v>
      </c>
      <c r="T15" s="142" t="n">
        <v>52006.2</v>
      </c>
      <c r="U15" s="142" t="n">
        <v>6434.7</v>
      </c>
      <c r="V15" s="142" t="n">
        <v>9228.2</v>
      </c>
      <c r="W15" s="142" t="n">
        <v>3206.9</v>
      </c>
      <c r="X15" s="142" t="n">
        <v>205.2</v>
      </c>
    </row>
    <row r="16" s="222" customFormat="true" ht="13.5" hidden="false" customHeight="true" outlineLevel="0" collapsed="false">
      <c r="A16" s="195" t="s">
        <v>143</v>
      </c>
      <c r="B16" s="193" t="n">
        <v>6</v>
      </c>
      <c r="C16" s="142" t="n">
        <v>27172.4</v>
      </c>
      <c r="D16" s="142" t="n">
        <v>18769.2</v>
      </c>
      <c r="E16" s="142" t="n">
        <v>10025.1</v>
      </c>
      <c r="F16" s="142" t="n">
        <v>222.8</v>
      </c>
      <c r="G16" s="142" t="n">
        <v>22942.3</v>
      </c>
      <c r="H16" s="142" t="n">
        <v>4230.1</v>
      </c>
      <c r="I16" s="142" t="n">
        <v>5551.8</v>
      </c>
      <c r="J16" s="142" t="n">
        <v>10</v>
      </c>
      <c r="K16" s="142" t="n">
        <v>0</v>
      </c>
      <c r="L16" s="142" t="n">
        <v>5171.8</v>
      </c>
      <c r="M16" s="142" t="n">
        <v>370</v>
      </c>
      <c r="N16" s="142" t="n">
        <v>0</v>
      </c>
      <c r="O16" s="142" t="n">
        <v>0</v>
      </c>
      <c r="P16" s="142" t="n">
        <v>4956.3</v>
      </c>
      <c r="Q16" s="142" t="n">
        <v>803.9</v>
      </c>
      <c r="R16" s="142" t="n">
        <v>283.2</v>
      </c>
      <c r="S16" s="142" t="n">
        <v>2291.8</v>
      </c>
      <c r="T16" s="142" t="n">
        <v>1642.4</v>
      </c>
      <c r="U16" s="142" t="n">
        <v>714.7</v>
      </c>
      <c r="V16" s="142" t="n">
        <v>-550.1</v>
      </c>
      <c r="W16" s="142" t="n">
        <v>89.6</v>
      </c>
      <c r="X16" s="142" t="n">
        <v>0</v>
      </c>
    </row>
    <row r="17" s="222" customFormat="true" ht="13.5" hidden="false" customHeight="true" outlineLevel="0" collapsed="false">
      <c r="A17" s="195" t="s">
        <v>339</v>
      </c>
      <c r="B17" s="193" t="n">
        <v>3</v>
      </c>
      <c r="C17" s="142" t="n">
        <v>592.1</v>
      </c>
      <c r="D17" s="142" t="n">
        <v>573.4</v>
      </c>
      <c r="E17" s="142" t="n">
        <v>86.6</v>
      </c>
      <c r="F17" s="142" t="n">
        <v>11.7</v>
      </c>
      <c r="G17" s="142" t="n">
        <v>96.8</v>
      </c>
      <c r="H17" s="142" t="n">
        <v>495.3</v>
      </c>
      <c r="I17" s="142" t="n">
        <v>52</v>
      </c>
      <c r="J17" s="142" t="n">
        <v>0</v>
      </c>
      <c r="K17" s="142" t="n">
        <v>0</v>
      </c>
      <c r="L17" s="142" t="n">
        <v>0</v>
      </c>
      <c r="M17" s="142" t="n">
        <v>52</v>
      </c>
      <c r="N17" s="142" t="n">
        <v>0</v>
      </c>
      <c r="O17" s="142" t="n">
        <v>0</v>
      </c>
      <c r="P17" s="142" t="n">
        <v>2450.4</v>
      </c>
      <c r="Q17" s="142" t="n">
        <v>1115.7</v>
      </c>
      <c r="R17" s="142" t="n">
        <v>134.9</v>
      </c>
      <c r="S17" s="142" t="n">
        <v>758.1</v>
      </c>
      <c r="T17" s="142" t="n">
        <v>100.8</v>
      </c>
      <c r="U17" s="142" t="n">
        <v>13.4</v>
      </c>
      <c r="V17" s="142" t="n">
        <v>324.9</v>
      </c>
      <c r="W17" s="142" t="n">
        <v>46.8</v>
      </c>
      <c r="X17" s="142" t="n">
        <v>0</v>
      </c>
    </row>
    <row r="18" s="222" customFormat="true" ht="13.5" hidden="false" customHeight="true" outlineLevel="0" collapsed="false">
      <c r="A18" s="195" t="s">
        <v>144</v>
      </c>
      <c r="B18" s="193" t="n">
        <v>3</v>
      </c>
      <c r="C18" s="142" t="n">
        <v>879.1</v>
      </c>
      <c r="D18" s="142" t="n">
        <v>367.4</v>
      </c>
      <c r="E18" s="142" t="n">
        <v>175.7</v>
      </c>
      <c r="F18" s="142" t="n">
        <v>16.8</v>
      </c>
      <c r="G18" s="142" t="n">
        <v>384.7</v>
      </c>
      <c r="H18" s="142" t="n">
        <v>494.4</v>
      </c>
      <c r="I18" s="142" t="n">
        <v>513</v>
      </c>
      <c r="J18" s="142" t="n">
        <v>0</v>
      </c>
      <c r="K18" s="142" t="n">
        <v>0</v>
      </c>
      <c r="L18" s="142" t="n">
        <v>0</v>
      </c>
      <c r="M18" s="142" t="n">
        <v>513</v>
      </c>
      <c r="N18" s="142" t="n">
        <v>0</v>
      </c>
      <c r="O18" s="142" t="n">
        <v>0</v>
      </c>
      <c r="P18" s="142" t="n">
        <v>1702</v>
      </c>
      <c r="Q18" s="142" t="n">
        <v>808.9</v>
      </c>
      <c r="R18" s="142" t="n">
        <v>93.6</v>
      </c>
      <c r="S18" s="142" t="n">
        <v>575.7</v>
      </c>
      <c r="T18" s="142" t="n">
        <v>161.9</v>
      </c>
      <c r="U18" s="142" t="n">
        <v>12.7</v>
      </c>
      <c r="V18" s="142" t="n">
        <v>47.7</v>
      </c>
      <c r="W18" s="142" t="n">
        <v>11.7</v>
      </c>
      <c r="X18" s="142" t="n">
        <v>0</v>
      </c>
    </row>
    <row r="19" s="222" customFormat="true" ht="13.5" hidden="false" customHeight="true" outlineLevel="0" collapsed="false">
      <c r="A19" s="195" t="s">
        <v>145</v>
      </c>
      <c r="B19" s="193" t="n">
        <v>157</v>
      </c>
      <c r="C19" s="142" t="n">
        <v>181448.4</v>
      </c>
      <c r="D19" s="142" t="n">
        <v>89478.3</v>
      </c>
      <c r="E19" s="142" t="n">
        <v>77790.7</v>
      </c>
      <c r="F19" s="142" t="n">
        <v>5493.1</v>
      </c>
      <c r="G19" s="142" t="n">
        <v>185315.1</v>
      </c>
      <c r="H19" s="142" t="n">
        <v>-3866.7</v>
      </c>
      <c r="I19" s="142" t="n">
        <v>30990.2</v>
      </c>
      <c r="J19" s="142" t="n">
        <v>0</v>
      </c>
      <c r="K19" s="142" t="n">
        <v>0</v>
      </c>
      <c r="L19" s="142" t="n">
        <v>7227.5</v>
      </c>
      <c r="M19" s="142" t="n">
        <v>23762.7</v>
      </c>
      <c r="N19" s="142" t="n">
        <v>0</v>
      </c>
      <c r="O19" s="142" t="n">
        <v>0</v>
      </c>
      <c r="P19" s="142" t="n">
        <v>204469.6</v>
      </c>
      <c r="Q19" s="142" t="n">
        <v>83978.9</v>
      </c>
      <c r="R19" s="142" t="n">
        <v>11204.8</v>
      </c>
      <c r="S19" s="142" t="n">
        <v>81392.9</v>
      </c>
      <c r="T19" s="142" t="n">
        <v>27120.1</v>
      </c>
      <c r="U19" s="142" t="n">
        <v>2836.6</v>
      </c>
      <c r="V19" s="142" t="n">
        <v>-1680.2</v>
      </c>
      <c r="W19" s="142" t="n">
        <v>1327.3</v>
      </c>
      <c r="X19" s="142" t="n">
        <v>1.8</v>
      </c>
    </row>
    <row r="20" s="222" customFormat="true" ht="13.5" hidden="false" customHeight="true" outlineLevel="0" collapsed="false">
      <c r="A20" s="195" t="s">
        <v>146</v>
      </c>
      <c r="B20" s="193" t="n">
        <v>5</v>
      </c>
      <c r="C20" s="142" t="n">
        <v>1438.6</v>
      </c>
      <c r="D20" s="142" t="n">
        <v>747.3</v>
      </c>
      <c r="E20" s="142" t="n">
        <v>460</v>
      </c>
      <c r="F20" s="142" t="n">
        <v>10.6</v>
      </c>
      <c r="G20" s="142" t="n">
        <v>1481.4</v>
      </c>
      <c r="H20" s="142" t="n">
        <v>-42.8</v>
      </c>
      <c r="I20" s="142" t="n">
        <v>243</v>
      </c>
      <c r="J20" s="142" t="n">
        <v>0</v>
      </c>
      <c r="K20" s="142" t="n">
        <v>0</v>
      </c>
      <c r="L20" s="142" t="n">
        <v>180</v>
      </c>
      <c r="M20" s="142" t="n">
        <v>63</v>
      </c>
      <c r="N20" s="142" t="n">
        <v>0</v>
      </c>
      <c r="O20" s="142" t="n">
        <v>0</v>
      </c>
      <c r="P20" s="142" t="n">
        <v>2216.5</v>
      </c>
      <c r="Q20" s="142" t="n">
        <v>920.5</v>
      </c>
      <c r="R20" s="142" t="n">
        <v>121.8</v>
      </c>
      <c r="S20" s="142" t="n">
        <v>1059.3</v>
      </c>
      <c r="T20" s="142" t="n">
        <v>151.3</v>
      </c>
      <c r="U20" s="142" t="n">
        <v>35.8</v>
      </c>
      <c r="V20" s="142" t="n">
        <v>5.7</v>
      </c>
      <c r="W20" s="142" t="n">
        <v>0.7</v>
      </c>
      <c r="X20" s="142" t="n">
        <v>0</v>
      </c>
    </row>
    <row r="21" s="222" customFormat="true" ht="13.5" hidden="false" customHeight="true" outlineLevel="0" collapsed="false">
      <c r="A21" s="224" t="s">
        <v>256</v>
      </c>
      <c r="B21" s="193" t="n">
        <f aca="false">B22+B23+B24</f>
        <v>26</v>
      </c>
      <c r="C21" s="142" t="n">
        <v>801663.9</v>
      </c>
      <c r="D21" s="142" t="n">
        <v>339151.3</v>
      </c>
      <c r="E21" s="142" t="n">
        <v>560625</v>
      </c>
      <c r="F21" s="142" t="n">
        <v>24650.7</v>
      </c>
      <c r="G21" s="142" t="n">
        <v>670151.3</v>
      </c>
      <c r="H21" s="142" t="n">
        <v>131512.6</v>
      </c>
      <c r="I21" s="142" t="n">
        <v>377641.2</v>
      </c>
      <c r="J21" s="142" t="n">
        <v>0</v>
      </c>
      <c r="K21" s="142" t="n">
        <v>0</v>
      </c>
      <c r="L21" s="142" t="n">
        <v>133957.3</v>
      </c>
      <c r="M21" s="142" t="n">
        <v>0</v>
      </c>
      <c r="N21" s="142" t="n">
        <v>243683.9</v>
      </c>
      <c r="O21" s="142" t="n">
        <v>0</v>
      </c>
      <c r="P21" s="142" t="n">
        <v>307691.1</v>
      </c>
      <c r="Q21" s="142" t="n">
        <v>92241.3</v>
      </c>
      <c r="R21" s="142" t="n">
        <v>14923.3</v>
      </c>
      <c r="S21" s="142" t="n">
        <v>89080.1</v>
      </c>
      <c r="T21" s="142" t="n">
        <v>79943</v>
      </c>
      <c r="U21" s="142" t="n">
        <v>17346.2</v>
      </c>
      <c r="V21" s="142" t="n">
        <v>14764.9</v>
      </c>
      <c r="W21" s="142" t="n">
        <v>8542.3</v>
      </c>
      <c r="X21" s="142" t="n">
        <v>757.3</v>
      </c>
    </row>
    <row r="22" s="222" customFormat="true" ht="13.5" hidden="false" customHeight="true" outlineLevel="0" collapsed="false">
      <c r="A22" s="195" t="s">
        <v>148</v>
      </c>
      <c r="B22" s="193" t="n">
        <v>14</v>
      </c>
      <c r="C22" s="142" t="n">
        <v>543406.3</v>
      </c>
      <c r="D22" s="142" t="n">
        <v>231517.6</v>
      </c>
      <c r="E22" s="142" t="n">
        <v>398924.3</v>
      </c>
      <c r="F22" s="142" t="n">
        <v>13746.5</v>
      </c>
      <c r="G22" s="142" t="n">
        <v>525492.9</v>
      </c>
      <c r="H22" s="142" t="n">
        <v>17913.4</v>
      </c>
      <c r="I22" s="142" t="n">
        <v>180474.2</v>
      </c>
      <c r="J22" s="142" t="n">
        <v>0</v>
      </c>
      <c r="K22" s="142" t="n">
        <v>0</v>
      </c>
      <c r="L22" s="142" t="n">
        <v>102954.8</v>
      </c>
      <c r="M22" s="142" t="n">
        <v>0</v>
      </c>
      <c r="N22" s="142" t="n">
        <v>77519.4</v>
      </c>
      <c r="O22" s="142" t="n">
        <v>0</v>
      </c>
      <c r="P22" s="142" t="n">
        <v>124056.5</v>
      </c>
      <c r="Q22" s="142" t="n">
        <v>24738.8</v>
      </c>
      <c r="R22" s="142" t="n">
        <v>6465.6</v>
      </c>
      <c r="S22" s="142" t="n">
        <v>22856.8</v>
      </c>
      <c r="T22" s="142" t="n">
        <v>52725.8</v>
      </c>
      <c r="U22" s="142" t="n">
        <v>15434.5</v>
      </c>
      <c r="V22" s="142" t="n">
        <v>2289.5</v>
      </c>
      <c r="W22" s="142" t="n">
        <v>2509.8</v>
      </c>
      <c r="X22" s="142" t="n">
        <v>49.3</v>
      </c>
    </row>
    <row r="23" s="222" customFormat="true" ht="13.5" hidden="false" customHeight="true" outlineLevel="0" collapsed="false">
      <c r="A23" s="195" t="s">
        <v>340</v>
      </c>
      <c r="B23" s="193" t="n">
        <v>2</v>
      </c>
      <c r="C23" s="142" t="n">
        <v>122380</v>
      </c>
      <c r="D23" s="142" t="n">
        <v>71758.1</v>
      </c>
      <c r="E23" s="142" t="n">
        <v>109991.4</v>
      </c>
      <c r="F23" s="142" t="n">
        <v>3351.1</v>
      </c>
      <c r="G23" s="142" t="n">
        <v>32689.7</v>
      </c>
      <c r="H23" s="142" t="n">
        <v>89690.3</v>
      </c>
      <c r="I23" s="142" t="n">
        <v>129978.6</v>
      </c>
      <c r="J23" s="142" t="n">
        <v>0</v>
      </c>
      <c r="K23" s="142" t="n">
        <v>0</v>
      </c>
      <c r="L23" s="142" t="n">
        <v>28692.5</v>
      </c>
      <c r="M23" s="142" t="n">
        <v>0</v>
      </c>
      <c r="N23" s="142" t="n">
        <v>101286.1</v>
      </c>
      <c r="O23" s="142" t="n">
        <v>0</v>
      </c>
      <c r="P23" s="142" t="n">
        <v>48972.2</v>
      </c>
      <c r="Q23" s="142" t="n">
        <v>17213.3</v>
      </c>
      <c r="R23" s="142" t="n">
        <v>1596.3</v>
      </c>
      <c r="S23" s="142" t="n">
        <v>16553.7</v>
      </c>
      <c r="T23" s="142" t="n">
        <v>5503.4</v>
      </c>
      <c r="U23" s="142" t="n">
        <v>-435</v>
      </c>
      <c r="V23" s="142" t="n">
        <v>8539.4</v>
      </c>
      <c r="W23" s="142" t="n">
        <v>2466.1</v>
      </c>
      <c r="X23" s="142" t="n">
        <v>663.5</v>
      </c>
    </row>
    <row r="24" s="222" customFormat="true" ht="13.5" hidden="false" customHeight="true" outlineLevel="0" collapsed="false">
      <c r="A24" s="195" t="s">
        <v>149</v>
      </c>
      <c r="B24" s="193" t="n">
        <v>10</v>
      </c>
      <c r="C24" s="142" t="n">
        <v>135877.6</v>
      </c>
      <c r="D24" s="142" t="n">
        <v>35875.6</v>
      </c>
      <c r="E24" s="142" t="n">
        <v>51709.3</v>
      </c>
      <c r="F24" s="142" t="n">
        <v>7553.1</v>
      </c>
      <c r="G24" s="142" t="n">
        <v>111968.7</v>
      </c>
      <c r="H24" s="142" t="n">
        <v>23908.9</v>
      </c>
      <c r="I24" s="142" t="n">
        <v>67188.4</v>
      </c>
      <c r="J24" s="142" t="n">
        <v>0</v>
      </c>
      <c r="K24" s="142" t="n">
        <v>0</v>
      </c>
      <c r="L24" s="142" t="n">
        <v>2310</v>
      </c>
      <c r="M24" s="142" t="n">
        <v>0</v>
      </c>
      <c r="N24" s="142" t="n">
        <v>64878.4</v>
      </c>
      <c r="O24" s="142" t="n">
        <v>0</v>
      </c>
      <c r="P24" s="142" t="n">
        <v>134662.4</v>
      </c>
      <c r="Q24" s="142" t="n">
        <v>50289.2</v>
      </c>
      <c r="R24" s="142" t="n">
        <v>6861.4</v>
      </c>
      <c r="S24" s="142" t="n">
        <v>49669.6</v>
      </c>
      <c r="T24" s="142" t="n">
        <v>21713.8</v>
      </c>
      <c r="U24" s="142" t="n">
        <v>2346.7</v>
      </c>
      <c r="V24" s="142" t="n">
        <v>3936</v>
      </c>
      <c r="W24" s="142" t="n">
        <v>3566.4</v>
      </c>
      <c r="X24" s="142" t="n">
        <v>44.5</v>
      </c>
    </row>
    <row r="25" s="222" customFormat="true" ht="13.5" hidden="false" customHeight="true" outlineLevel="0" collapsed="false">
      <c r="A25" s="224" t="s">
        <v>257</v>
      </c>
      <c r="B25" s="193" t="n">
        <f aca="false">B26+B27+B28</f>
        <v>22</v>
      </c>
      <c r="C25" s="142" t="n">
        <v>498774.7</v>
      </c>
      <c r="D25" s="142" t="n">
        <v>191527.6</v>
      </c>
      <c r="E25" s="142" t="n">
        <v>276138</v>
      </c>
      <c r="F25" s="142" t="n">
        <v>16705.2</v>
      </c>
      <c r="G25" s="142" t="n">
        <v>292965.1</v>
      </c>
      <c r="H25" s="142" t="n">
        <v>205809.6</v>
      </c>
      <c r="I25" s="142" t="n">
        <v>123393.8</v>
      </c>
      <c r="J25" s="142" t="n">
        <v>0</v>
      </c>
      <c r="K25" s="142" t="n">
        <v>0</v>
      </c>
      <c r="L25" s="142" t="n">
        <v>15465.9</v>
      </c>
      <c r="M25" s="142" t="n">
        <v>5</v>
      </c>
      <c r="N25" s="142" t="n">
        <v>437.3</v>
      </c>
      <c r="O25" s="142" t="n">
        <v>107485.6</v>
      </c>
      <c r="P25" s="142" t="n">
        <v>696153</v>
      </c>
      <c r="Q25" s="142" t="n">
        <v>221577.3</v>
      </c>
      <c r="R25" s="142" t="n">
        <v>35146.8</v>
      </c>
      <c r="S25" s="142" t="n">
        <v>312834</v>
      </c>
      <c r="T25" s="142" t="n">
        <v>68542.7</v>
      </c>
      <c r="U25" s="142" t="n">
        <v>8137.4</v>
      </c>
      <c r="V25" s="142" t="n">
        <v>56034.5</v>
      </c>
      <c r="W25" s="142" t="n">
        <v>16745.8</v>
      </c>
      <c r="X25" s="142" t="n">
        <v>23.6</v>
      </c>
    </row>
    <row r="26" s="222" customFormat="true" ht="13.5" hidden="false" customHeight="true" outlineLevel="0" collapsed="false">
      <c r="A26" s="195" t="s">
        <v>151</v>
      </c>
      <c r="B26" s="193" t="n">
        <v>8</v>
      </c>
      <c r="C26" s="142" t="n">
        <v>261039.5</v>
      </c>
      <c r="D26" s="142" t="n">
        <v>86902.7</v>
      </c>
      <c r="E26" s="142" t="n">
        <v>137577.9</v>
      </c>
      <c r="F26" s="142" t="n">
        <v>8243.5</v>
      </c>
      <c r="G26" s="142" t="n">
        <v>139007.9</v>
      </c>
      <c r="H26" s="142" t="n">
        <v>122031.6</v>
      </c>
      <c r="I26" s="142" t="n">
        <v>30958.7</v>
      </c>
      <c r="J26" s="142" t="n">
        <v>0</v>
      </c>
      <c r="K26" s="142" t="n">
        <v>0</v>
      </c>
      <c r="L26" s="142" t="n">
        <v>14265.9</v>
      </c>
      <c r="M26" s="142" t="n">
        <v>0</v>
      </c>
      <c r="N26" s="142" t="n">
        <v>437.3</v>
      </c>
      <c r="O26" s="142" t="n">
        <v>16255.5</v>
      </c>
      <c r="P26" s="142" t="n">
        <v>455902.2</v>
      </c>
      <c r="Q26" s="142" t="n">
        <v>146902.6</v>
      </c>
      <c r="R26" s="142" t="n">
        <v>22987.2</v>
      </c>
      <c r="S26" s="142" t="n">
        <v>199049.3</v>
      </c>
      <c r="T26" s="142" t="n">
        <v>35681.7</v>
      </c>
      <c r="U26" s="142" t="n">
        <v>3141.8</v>
      </c>
      <c r="V26" s="142" t="n">
        <v>51277</v>
      </c>
      <c r="W26" s="142" t="n">
        <v>12664.9</v>
      </c>
      <c r="X26" s="142" t="n">
        <v>16.1</v>
      </c>
    </row>
    <row r="27" s="222" customFormat="true" ht="13.5" hidden="false" customHeight="true" outlineLevel="0" collapsed="false">
      <c r="A27" s="195" t="s">
        <v>341</v>
      </c>
      <c r="B27" s="193" t="n">
        <v>1</v>
      </c>
      <c r="C27" s="142" t="n">
        <v>33149.2</v>
      </c>
      <c r="D27" s="142" t="n">
        <v>8289.8</v>
      </c>
      <c r="E27" s="142" t="n">
        <v>39964.4</v>
      </c>
      <c r="F27" s="142" t="n">
        <v>1249</v>
      </c>
      <c r="G27" s="142" t="n">
        <v>26503.2</v>
      </c>
      <c r="H27" s="142" t="n">
        <v>6646</v>
      </c>
      <c r="I27" s="142" t="n">
        <v>9943.7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9943.7</v>
      </c>
      <c r="P27" s="142" t="n">
        <v>4411.4</v>
      </c>
      <c r="Q27" s="142" t="n">
        <v>431.7</v>
      </c>
      <c r="R27" s="142" t="n">
        <v>222</v>
      </c>
      <c r="S27" s="142" t="n">
        <v>3222.5</v>
      </c>
      <c r="T27" s="142" t="n">
        <v>4439.2</v>
      </c>
      <c r="U27" s="142" t="n">
        <v>390.7</v>
      </c>
      <c r="V27" s="142" t="n">
        <v>-3600.7</v>
      </c>
      <c r="W27" s="142" t="n">
        <v>0</v>
      </c>
      <c r="X27" s="142" t="n">
        <v>0</v>
      </c>
    </row>
    <row r="28" s="222" customFormat="true" ht="13.5" hidden="false" customHeight="true" outlineLevel="0" collapsed="false">
      <c r="A28" s="195" t="s">
        <v>152</v>
      </c>
      <c r="B28" s="193" t="n">
        <v>13</v>
      </c>
      <c r="C28" s="142" t="n">
        <v>204586</v>
      </c>
      <c r="D28" s="142" t="n">
        <v>96335.1</v>
      </c>
      <c r="E28" s="142" t="n">
        <v>98595.7</v>
      </c>
      <c r="F28" s="142" t="n">
        <v>7212.7</v>
      </c>
      <c r="G28" s="142" t="n">
        <v>127454</v>
      </c>
      <c r="H28" s="142" t="n">
        <v>77132</v>
      </c>
      <c r="I28" s="142" t="n">
        <v>82491.4</v>
      </c>
      <c r="J28" s="142" t="n">
        <v>0</v>
      </c>
      <c r="K28" s="142" t="n">
        <v>0</v>
      </c>
      <c r="L28" s="142" t="n">
        <v>1200</v>
      </c>
      <c r="M28" s="142" t="n">
        <v>5</v>
      </c>
      <c r="N28" s="142" t="n">
        <v>0</v>
      </c>
      <c r="O28" s="142" t="n">
        <v>81286.4</v>
      </c>
      <c r="P28" s="142" t="n">
        <v>235839.4</v>
      </c>
      <c r="Q28" s="142" t="n">
        <v>74243</v>
      </c>
      <c r="R28" s="142" t="n">
        <v>11937.6</v>
      </c>
      <c r="S28" s="142" t="n">
        <v>110562.2</v>
      </c>
      <c r="T28" s="142" t="n">
        <v>28421.8</v>
      </c>
      <c r="U28" s="142" t="n">
        <v>4604.9</v>
      </c>
      <c r="V28" s="142" t="n">
        <v>8358.2</v>
      </c>
      <c r="W28" s="142" t="n">
        <v>4080.9</v>
      </c>
      <c r="X28" s="142" t="n">
        <v>7.5</v>
      </c>
    </row>
    <row r="29" s="222" customFormat="true" ht="13.5" hidden="false" customHeight="true" outlineLevel="0" collapsed="false">
      <c r="A29" s="223" t="s">
        <v>49</v>
      </c>
      <c r="B29" s="193" t="n">
        <v>411</v>
      </c>
      <c r="C29" s="142" t="n">
        <v>2880029.2</v>
      </c>
      <c r="D29" s="142" t="n">
        <v>982485.1</v>
      </c>
      <c r="E29" s="142" t="n">
        <v>1805314.4</v>
      </c>
      <c r="F29" s="142" t="n">
        <v>88160.5</v>
      </c>
      <c r="G29" s="142" t="n">
        <v>2111315.2</v>
      </c>
      <c r="H29" s="142" t="n">
        <v>768714</v>
      </c>
      <c r="I29" s="142" t="n">
        <v>952858.5</v>
      </c>
      <c r="J29" s="142" t="n">
        <v>43394.5</v>
      </c>
      <c r="K29" s="142" t="n">
        <v>5913.8</v>
      </c>
      <c r="L29" s="142" t="n">
        <v>521046.6</v>
      </c>
      <c r="M29" s="142" t="n">
        <v>30805.8</v>
      </c>
      <c r="N29" s="142" t="n">
        <v>244212.2</v>
      </c>
      <c r="O29" s="142" t="n">
        <v>107485.6</v>
      </c>
      <c r="P29" s="142" t="n">
        <v>1658630</v>
      </c>
      <c r="Q29" s="142" t="n">
        <v>529847.3</v>
      </c>
      <c r="R29" s="142" t="n">
        <v>85602.4</v>
      </c>
      <c r="S29" s="142" t="n">
        <v>636334.7</v>
      </c>
      <c r="T29" s="142" t="n">
        <v>307306.3</v>
      </c>
      <c r="U29" s="142" t="n">
        <v>48684.9</v>
      </c>
      <c r="V29" s="142" t="n">
        <v>66410.8</v>
      </c>
      <c r="W29" s="142" t="n">
        <v>30827.7</v>
      </c>
      <c r="X29" s="142" t="n">
        <v>1383.2</v>
      </c>
    </row>
    <row r="30" s="222" customFormat="true" ht="13.5" hidden="false" customHeight="true" outlineLevel="0" collapsed="false">
      <c r="A30" s="195" t="s">
        <v>342</v>
      </c>
      <c r="B30" s="198" t="n">
        <v>180</v>
      </c>
      <c r="C30" s="143" t="n">
        <v>2253088.4</v>
      </c>
      <c r="D30" s="143" t="n">
        <v>725964.7</v>
      </c>
      <c r="E30" s="143" t="n">
        <v>1564617.2</v>
      </c>
      <c r="F30" s="143" t="n">
        <v>63559.5</v>
      </c>
      <c r="G30" s="143" t="n">
        <v>1653225.5</v>
      </c>
      <c r="H30" s="143" t="n">
        <v>599862.9</v>
      </c>
      <c r="I30" s="143" t="n">
        <v>837843.7</v>
      </c>
      <c r="J30" s="143" t="n">
        <v>42454.3</v>
      </c>
      <c r="K30" s="143" t="n">
        <v>5764.3</v>
      </c>
      <c r="L30" s="143" t="n">
        <v>477052.4</v>
      </c>
      <c r="M30" s="143" t="n">
        <v>14408.2</v>
      </c>
      <c r="N30" s="143" t="n">
        <v>224620.8</v>
      </c>
      <c r="O30" s="143" t="n">
        <v>73543.7</v>
      </c>
      <c r="P30" s="143" t="n">
        <v>561015.4</v>
      </c>
      <c r="Q30" s="143" t="n">
        <v>127497.3</v>
      </c>
      <c r="R30" s="143" t="n">
        <v>29112.7</v>
      </c>
      <c r="S30" s="143" t="n">
        <v>165241</v>
      </c>
      <c r="T30" s="143" t="n">
        <v>210337.1</v>
      </c>
      <c r="U30" s="143" t="n">
        <v>43599.9</v>
      </c>
      <c r="V30" s="143" t="n">
        <v>-10137.9</v>
      </c>
      <c r="W30" s="143" t="n">
        <v>6898.5</v>
      </c>
      <c r="X30" s="143" t="n">
        <v>866.7</v>
      </c>
    </row>
    <row r="31" s="222" customFormat="true" ht="13.5" hidden="false" customHeight="true" outlineLevel="0" collapsed="false">
      <c r="A31" s="225" t="s">
        <v>343</v>
      </c>
      <c r="B31" s="203" t="n">
        <v>231</v>
      </c>
      <c r="C31" s="204" t="n">
        <v>626940.8</v>
      </c>
      <c r="D31" s="204" t="n">
        <v>256520.4</v>
      </c>
      <c r="E31" s="204" t="n">
        <v>240697.2</v>
      </c>
      <c r="F31" s="204" t="n">
        <v>24601</v>
      </c>
      <c r="G31" s="204" t="n">
        <v>458089.7</v>
      </c>
      <c r="H31" s="204" t="n">
        <v>168851.1</v>
      </c>
      <c r="I31" s="204" t="n">
        <v>115014.8</v>
      </c>
      <c r="J31" s="204" t="n">
        <v>940.2</v>
      </c>
      <c r="K31" s="204" t="n">
        <v>149.5</v>
      </c>
      <c r="L31" s="204" t="n">
        <v>43994.2</v>
      </c>
      <c r="M31" s="204" t="n">
        <v>16397.6</v>
      </c>
      <c r="N31" s="204" t="n">
        <v>19591.4</v>
      </c>
      <c r="O31" s="204" t="n">
        <v>33941.9</v>
      </c>
      <c r="P31" s="204" t="n">
        <v>1097614.6</v>
      </c>
      <c r="Q31" s="204" t="n">
        <v>402350</v>
      </c>
      <c r="R31" s="204" t="n">
        <v>56489.7</v>
      </c>
      <c r="S31" s="204" t="n">
        <v>471093.7</v>
      </c>
      <c r="T31" s="204" t="n">
        <v>96969.2</v>
      </c>
      <c r="U31" s="204" t="n">
        <v>5085</v>
      </c>
      <c r="V31" s="204" t="n">
        <v>76548.7</v>
      </c>
      <c r="W31" s="204" t="n">
        <v>23929.2</v>
      </c>
      <c r="X31" s="204" t="n">
        <v>516.5</v>
      </c>
    </row>
  </sheetData>
  <mergeCells count="6">
    <mergeCell ref="A1:I1"/>
    <mergeCell ref="J1:P1"/>
    <mergeCell ref="Q1:X1"/>
    <mergeCell ref="A2:I2"/>
    <mergeCell ref="J2:P2"/>
    <mergeCell ref="Q2:X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"/>
    </sheetView>
  </sheetViews>
  <sheetFormatPr defaultColWidth="8.99609375" defaultRowHeight="20.1" zeroHeight="false" outlineLevelRow="0" outlineLevelCol="0"/>
  <cols>
    <col collapsed="false" customWidth="true" hidden="false" outlineLevel="0" max="1" min="1" style="226" width="28.62"/>
    <col collapsed="false" customWidth="true" hidden="false" outlineLevel="0" max="3" min="2" style="227" width="13.37"/>
    <col collapsed="false" customWidth="true" hidden="false" outlineLevel="0" max="4" min="4" style="227" width="14.5"/>
    <col collapsed="false" customWidth="true" hidden="false" outlineLevel="0" max="5" min="5" style="228" width="9.5"/>
    <col collapsed="false" customWidth="true" hidden="false" outlineLevel="0" max="6" min="6" style="228" width="11.5"/>
    <col collapsed="false" customWidth="true" hidden="false" outlineLevel="0" max="7" min="7" style="228" width="10.12"/>
    <col collapsed="false" customWidth="true" hidden="false" outlineLevel="0" max="8" min="8" style="228" width="11.5"/>
    <col collapsed="false" customWidth="true" hidden="false" outlineLevel="0" max="9" min="9" style="228" width="10.12"/>
    <col collapsed="false" customWidth="false" hidden="false" outlineLevel="0" max="257" min="10" style="228" width="8.99"/>
  </cols>
  <sheetData>
    <row r="1" s="230" customFormat="true" ht="32.25" hidden="false" customHeight="true" outlineLevel="0" collapsed="false">
      <c r="A1" s="229" t="s">
        <v>344</v>
      </c>
      <c r="B1" s="229"/>
      <c r="C1" s="229"/>
      <c r="D1" s="229"/>
    </row>
    <row r="2" customFormat="false" ht="21" hidden="false" customHeight="true" outlineLevel="0" collapsed="false">
      <c r="A2" s="231" t="s">
        <v>109</v>
      </c>
      <c r="B2" s="231"/>
      <c r="C2" s="231"/>
      <c r="D2" s="231"/>
      <c r="F2" s="232"/>
    </row>
    <row r="3" s="236" customFormat="true" ht="39" hidden="false" customHeight="true" outlineLevel="0" collapsed="false">
      <c r="A3" s="233" t="s">
        <v>345</v>
      </c>
      <c r="B3" s="234" t="s">
        <v>346</v>
      </c>
      <c r="C3" s="234" t="s">
        <v>347</v>
      </c>
      <c r="D3" s="235" t="s">
        <v>348</v>
      </c>
    </row>
    <row r="4" s="236" customFormat="true" ht="23.25" hidden="false" customHeight="true" outlineLevel="0" collapsed="false">
      <c r="A4" s="237" t="s">
        <v>349</v>
      </c>
      <c r="B4" s="238" t="n">
        <v>6450100</v>
      </c>
      <c r="C4" s="238" t="n">
        <v>5145431</v>
      </c>
      <c r="D4" s="238" t="n">
        <v>1304669</v>
      </c>
      <c r="E4" s="239"/>
      <c r="F4" s="239"/>
    </row>
    <row r="5" s="236" customFormat="true" ht="24" hidden="false" customHeight="true" outlineLevel="0" collapsed="false">
      <c r="A5" s="118" t="s">
        <v>350</v>
      </c>
      <c r="B5" s="240"/>
      <c r="C5" s="240"/>
      <c r="D5" s="240"/>
    </row>
    <row r="6" s="236" customFormat="true" ht="24" hidden="false" customHeight="true" outlineLevel="0" collapsed="false">
      <c r="A6" s="118" t="s">
        <v>351</v>
      </c>
      <c r="B6" s="241" t="n">
        <v>904010</v>
      </c>
      <c r="C6" s="240" t="n">
        <v>870890</v>
      </c>
      <c r="D6" s="240" t="n">
        <v>59641</v>
      </c>
      <c r="F6" s="239"/>
    </row>
    <row r="7" s="236" customFormat="true" ht="24" hidden="false" customHeight="true" outlineLevel="0" collapsed="false">
      <c r="A7" s="118" t="s">
        <v>352</v>
      </c>
      <c r="B7" s="241" t="n">
        <v>1557150</v>
      </c>
      <c r="C7" s="240" t="n">
        <v>1124144</v>
      </c>
      <c r="D7" s="240" t="n">
        <v>487718</v>
      </c>
      <c r="F7" s="239"/>
    </row>
    <row r="8" s="226" customFormat="true" ht="24" hidden="false" customHeight="true" outlineLevel="0" collapsed="false">
      <c r="A8" s="118" t="s">
        <v>353</v>
      </c>
      <c r="B8" s="241" t="n">
        <v>3988940</v>
      </c>
      <c r="C8" s="240" t="n">
        <f aca="false">C4-C6-C7</f>
        <v>3150397</v>
      </c>
      <c r="D8" s="240" t="n">
        <f aca="false">D4-D6-D7</f>
        <v>757310</v>
      </c>
      <c r="E8" s="242"/>
      <c r="F8" s="242"/>
    </row>
    <row r="9" s="226" customFormat="true" ht="24" hidden="false" customHeight="true" outlineLevel="0" collapsed="false">
      <c r="A9" s="118" t="s">
        <v>354</v>
      </c>
      <c r="B9" s="240"/>
      <c r="C9" s="240"/>
      <c r="D9" s="240"/>
    </row>
    <row r="10" s="226" customFormat="true" ht="24" hidden="false" customHeight="true" outlineLevel="0" collapsed="false">
      <c r="A10" s="243" t="s">
        <v>355</v>
      </c>
      <c r="B10" s="240" t="n">
        <f aca="false">C10+D10</f>
        <v>220120</v>
      </c>
      <c r="C10" s="240" t="n">
        <v>152255</v>
      </c>
      <c r="D10" s="240" t="n">
        <v>67865</v>
      </c>
    </row>
    <row r="11" s="226" customFormat="true" ht="24" hidden="false" customHeight="true" outlineLevel="0" collapsed="false">
      <c r="A11" s="243" t="s">
        <v>356</v>
      </c>
      <c r="B11" s="240" t="n">
        <f aca="false">C11+D11</f>
        <v>39884</v>
      </c>
      <c r="C11" s="240" t="n">
        <v>37775</v>
      </c>
      <c r="D11" s="240" t="n">
        <v>2109</v>
      </c>
    </row>
    <row r="12" s="226" customFormat="true" ht="24" hidden="false" customHeight="true" outlineLevel="0" collapsed="false">
      <c r="A12" s="243" t="s">
        <v>357</v>
      </c>
      <c r="B12" s="240" t="n">
        <f aca="false">C12+D12</f>
        <v>45422</v>
      </c>
      <c r="C12" s="240" t="n">
        <v>40261</v>
      </c>
      <c r="D12" s="240" t="n">
        <v>5161</v>
      </c>
    </row>
    <row r="13" s="226" customFormat="true" ht="24" hidden="false" customHeight="true" outlineLevel="0" collapsed="false">
      <c r="A13" s="243" t="s">
        <v>358</v>
      </c>
      <c r="B13" s="240" t="n">
        <f aca="false">C13+D13</f>
        <v>0</v>
      </c>
      <c r="C13" s="240" t="n">
        <v>0</v>
      </c>
      <c r="D13" s="240" t="n">
        <v>0</v>
      </c>
    </row>
    <row r="14" s="226" customFormat="true" ht="24" hidden="false" customHeight="true" outlineLevel="0" collapsed="false">
      <c r="A14" s="243" t="s">
        <v>359</v>
      </c>
      <c r="B14" s="240" t="n">
        <f aca="false">C14+D14</f>
        <v>1415618</v>
      </c>
      <c r="C14" s="240" t="n">
        <v>1288502</v>
      </c>
      <c r="D14" s="240" t="n">
        <v>127116</v>
      </c>
      <c r="E14" s="244"/>
    </row>
    <row r="15" s="226" customFormat="true" ht="24" hidden="false" customHeight="true" outlineLevel="0" collapsed="false">
      <c r="A15" s="243" t="s">
        <v>360</v>
      </c>
      <c r="B15" s="240" t="n">
        <f aca="false">C15+D15</f>
        <v>1210987</v>
      </c>
      <c r="C15" s="240" t="n">
        <v>1209936</v>
      </c>
      <c r="D15" s="240" t="n">
        <v>1051</v>
      </c>
    </row>
    <row r="16" customFormat="false" ht="24" hidden="false" customHeight="true" outlineLevel="0" collapsed="false">
      <c r="A16" s="243" t="s">
        <v>361</v>
      </c>
      <c r="B16" s="240" t="n">
        <f aca="false">C16+D16</f>
        <v>873827</v>
      </c>
      <c r="C16" s="240" t="n">
        <v>696628</v>
      </c>
      <c r="D16" s="240" t="n">
        <v>177199</v>
      </c>
    </row>
    <row r="17" customFormat="false" ht="24" hidden="false" customHeight="true" outlineLevel="0" collapsed="false">
      <c r="A17" s="245" t="s">
        <v>362</v>
      </c>
      <c r="B17" s="240" t="n">
        <f aca="false">C17+D17</f>
        <v>581839</v>
      </c>
      <c r="C17" s="241" t="n">
        <v>441944</v>
      </c>
      <c r="D17" s="241" t="n">
        <v>139895</v>
      </c>
    </row>
    <row r="18" customFormat="false" ht="24" hidden="false" customHeight="true" outlineLevel="0" collapsed="false">
      <c r="A18" s="245" t="s">
        <v>363</v>
      </c>
      <c r="B18" s="240" t="n">
        <f aca="false">C18+D18</f>
        <v>237781.15</v>
      </c>
      <c r="C18" s="240" t="n">
        <v>119849.15</v>
      </c>
      <c r="D18" s="241" t="n">
        <v>117932</v>
      </c>
    </row>
    <row r="19" customFormat="false" ht="24" hidden="false" customHeight="true" outlineLevel="0" collapsed="false">
      <c r="A19" s="245" t="s">
        <v>364</v>
      </c>
      <c r="B19" s="240" t="n">
        <f aca="false">C19+D19</f>
        <v>139763.95496934</v>
      </c>
      <c r="C19" s="240" t="n">
        <v>139763.95496934</v>
      </c>
      <c r="D19" s="241" t="n">
        <v>0</v>
      </c>
    </row>
    <row r="20" customFormat="false" ht="24" hidden="false" customHeight="true" outlineLevel="0" collapsed="false">
      <c r="A20" s="243" t="s">
        <v>365</v>
      </c>
      <c r="B20" s="240" t="n">
        <f aca="false">C20+D20</f>
        <v>46251</v>
      </c>
      <c r="C20" s="240" t="n">
        <v>595</v>
      </c>
      <c r="D20" s="240" t="n">
        <v>45656</v>
      </c>
    </row>
    <row r="21" customFormat="false" ht="24" hidden="false" customHeight="true" outlineLevel="0" collapsed="false">
      <c r="A21" s="243" t="s">
        <v>366</v>
      </c>
      <c r="B21" s="240" t="n">
        <f aca="false">C21+D21</f>
        <v>49498</v>
      </c>
      <c r="C21" s="240" t="n">
        <v>968</v>
      </c>
      <c r="D21" s="240" t="n">
        <v>48530</v>
      </c>
    </row>
    <row r="22" customFormat="false" ht="24" hidden="false" customHeight="true" outlineLevel="0" collapsed="false">
      <c r="A22" s="243" t="s">
        <v>367</v>
      </c>
      <c r="B22" s="240" t="n">
        <f aca="false">C22+D22</f>
        <v>556418</v>
      </c>
      <c r="C22" s="240" t="n">
        <v>435751</v>
      </c>
      <c r="D22" s="240" t="n">
        <v>120667</v>
      </c>
    </row>
    <row r="23" customFormat="false" ht="24" hidden="false" customHeight="true" outlineLevel="0" collapsed="false">
      <c r="A23" s="243" t="s">
        <v>368</v>
      </c>
      <c r="B23" s="240" t="n">
        <f aca="false">C23+D23</f>
        <v>857974</v>
      </c>
      <c r="C23" s="240" t="n">
        <v>439222</v>
      </c>
      <c r="D23" s="240" t="n">
        <v>418752</v>
      </c>
      <c r="F23" s="227"/>
    </row>
    <row r="24" customFormat="false" ht="24" hidden="false" customHeight="true" outlineLevel="0" collapsed="false">
      <c r="A24" s="243" t="s">
        <v>369</v>
      </c>
      <c r="B24" s="240" t="n">
        <f aca="false">C24+D24</f>
        <v>7205</v>
      </c>
      <c r="C24" s="240" t="n">
        <v>0</v>
      </c>
      <c r="D24" s="240" t="n">
        <v>7205</v>
      </c>
      <c r="F24" s="227"/>
    </row>
    <row r="25" customFormat="false" ht="24" hidden="false" customHeight="true" outlineLevel="0" collapsed="false">
      <c r="A25" s="243" t="s">
        <v>370</v>
      </c>
      <c r="B25" s="240" t="n">
        <f aca="false">C25+D25</f>
        <v>545057</v>
      </c>
      <c r="C25" s="240" t="n">
        <v>401594</v>
      </c>
      <c r="D25" s="240" t="n">
        <v>143463</v>
      </c>
    </row>
    <row r="26" s="247" customFormat="true" ht="24" hidden="false" customHeight="true" outlineLevel="0" collapsed="false">
      <c r="A26" s="246" t="s">
        <v>371</v>
      </c>
      <c r="B26" s="240" t="n">
        <f aca="false">C26+D26</f>
        <v>2062403</v>
      </c>
      <c r="C26" s="240" t="n">
        <v>1278130</v>
      </c>
      <c r="D26" s="240" t="n">
        <v>784273</v>
      </c>
    </row>
    <row r="27" s="247" customFormat="true" ht="24" hidden="false" customHeight="true" outlineLevel="0" collapsed="false">
      <c r="A27" s="246" t="s">
        <v>372</v>
      </c>
      <c r="B27" s="240" t="n">
        <f aca="false">C27+D27</f>
        <v>150065</v>
      </c>
      <c r="C27" s="240" t="n">
        <v>114326</v>
      </c>
      <c r="D27" s="240" t="n">
        <v>35739</v>
      </c>
    </row>
    <row r="28" s="247" customFormat="true" ht="24" hidden="false" customHeight="true" outlineLevel="0" collapsed="false">
      <c r="A28" s="248" t="s">
        <v>373</v>
      </c>
      <c r="B28" s="240" t="n">
        <f aca="false">C28+D28</f>
        <v>431281</v>
      </c>
      <c r="C28" s="240" t="n">
        <v>10038</v>
      </c>
      <c r="D28" s="240" t="n">
        <v>421243</v>
      </c>
    </row>
    <row r="29" s="247" customFormat="true" ht="24" hidden="false" customHeight="true" outlineLevel="0" collapsed="false">
      <c r="A29" s="246" t="s">
        <v>374</v>
      </c>
      <c r="B29" s="240" t="n">
        <f aca="false">C29+D29</f>
        <v>1481057</v>
      </c>
      <c r="C29" s="240" t="n">
        <f aca="false">C26-C27-C28</f>
        <v>1153766</v>
      </c>
      <c r="D29" s="240" t="n">
        <f aca="false">D26-D27-D28</f>
        <v>327291</v>
      </c>
    </row>
    <row r="30" s="251" customFormat="true" ht="22.5" hidden="false" customHeight="true" outlineLevel="0" collapsed="false">
      <c r="A30" s="249" t="s">
        <v>375</v>
      </c>
      <c r="B30" s="250" t="n">
        <v>849417</v>
      </c>
      <c r="C30" s="250" t="n">
        <v>775222</v>
      </c>
      <c r="D30" s="250" t="n">
        <v>74195</v>
      </c>
      <c r="G30" s="25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" activeCellId="0" sqref="E3"/>
    </sheetView>
  </sheetViews>
  <sheetFormatPr defaultColWidth="8.74609375" defaultRowHeight="20.1" zeroHeight="false" outlineLevelRow="0" outlineLevelCol="0"/>
  <cols>
    <col collapsed="false" customWidth="true" hidden="false" outlineLevel="0" max="1" min="1" style="251" width="30.62"/>
    <col collapsed="false" customWidth="true" hidden="false" outlineLevel="0" max="5" min="2" style="253" width="12.24"/>
    <col collapsed="false" customWidth="false" hidden="false" outlineLevel="0" max="6" min="6" style="253" width="8.74"/>
    <col collapsed="false" customWidth="true" hidden="false" outlineLevel="0" max="7" min="7" style="253" width="9.5"/>
    <col collapsed="false" customWidth="false" hidden="false" outlineLevel="0" max="257" min="8" style="253" width="8.74"/>
  </cols>
  <sheetData>
    <row r="1" s="254" customFormat="true" ht="27.75" hidden="false" customHeight="true" outlineLevel="0" collapsed="false">
      <c r="A1" s="229" t="s">
        <v>376</v>
      </c>
      <c r="B1" s="229"/>
      <c r="C1" s="229"/>
      <c r="D1" s="229"/>
      <c r="E1" s="229"/>
    </row>
    <row r="2" customFormat="false" ht="27" hidden="false" customHeight="true" outlineLevel="0" collapsed="false">
      <c r="A2" s="255" t="s">
        <v>377</v>
      </c>
      <c r="B2" s="255"/>
      <c r="C2" s="255"/>
      <c r="D2" s="255"/>
      <c r="E2" s="255"/>
    </row>
    <row r="3" customFormat="false" ht="26.25" hidden="false" customHeight="true" outlineLevel="0" collapsed="false">
      <c r="A3" s="256"/>
      <c r="B3" s="257"/>
      <c r="C3" s="257"/>
      <c r="D3" s="257"/>
      <c r="E3" s="258" t="s">
        <v>109</v>
      </c>
    </row>
    <row r="4" s="261" customFormat="true" ht="20.25" hidden="false" customHeight="true" outlineLevel="0" collapsed="false">
      <c r="A4" s="233" t="s">
        <v>378</v>
      </c>
      <c r="B4" s="259" t="s">
        <v>379</v>
      </c>
      <c r="C4" s="259" t="s">
        <v>380</v>
      </c>
      <c r="D4" s="259" t="s">
        <v>381</v>
      </c>
      <c r="E4" s="260" t="s">
        <v>382</v>
      </c>
    </row>
    <row r="5" s="261" customFormat="true" ht="13.5" hidden="false" customHeight="true" outlineLevel="0" collapsed="false">
      <c r="A5" s="233"/>
      <c r="B5" s="259"/>
      <c r="C5" s="259"/>
      <c r="D5" s="259"/>
      <c r="E5" s="260"/>
    </row>
    <row r="6" s="251" customFormat="true" ht="17.25" hidden="false" customHeight="true" outlineLevel="0" collapsed="false">
      <c r="A6" s="262" t="s">
        <v>349</v>
      </c>
      <c r="B6" s="238" t="n">
        <v>6450100</v>
      </c>
      <c r="C6" s="263" t="n">
        <v>904010</v>
      </c>
      <c r="D6" s="263" t="n">
        <v>1557150</v>
      </c>
      <c r="E6" s="263" t="n">
        <v>3988940</v>
      </c>
      <c r="F6" s="264"/>
      <c r="G6" s="264"/>
    </row>
    <row r="7" s="251" customFormat="true" ht="17.25" hidden="false" customHeight="true" outlineLevel="0" collapsed="false">
      <c r="A7" s="265" t="s">
        <v>383</v>
      </c>
      <c r="B7" s="241"/>
      <c r="C7" s="241"/>
      <c r="D7" s="241"/>
      <c r="E7" s="241"/>
    </row>
    <row r="8" s="251" customFormat="true" ht="17.25" hidden="false" customHeight="true" outlineLevel="0" collapsed="false">
      <c r="A8" s="265" t="s">
        <v>384</v>
      </c>
      <c r="B8" s="240" t="n">
        <v>1776857.56010782</v>
      </c>
      <c r="C8" s="266" t="n">
        <v>38739</v>
      </c>
      <c r="D8" s="240" t="n">
        <v>454530</v>
      </c>
      <c r="E8" s="240" t="n">
        <f aca="false">B8-C8-D8</f>
        <v>1283588.56010782</v>
      </c>
    </row>
    <row r="9" s="251" customFormat="true" ht="17.25" hidden="false" customHeight="true" outlineLevel="0" collapsed="false">
      <c r="A9" s="265" t="s">
        <v>385</v>
      </c>
      <c r="B9" s="240" t="n">
        <v>709012.618419535</v>
      </c>
      <c r="C9" s="241" t="n">
        <f aca="false">C17+C18</f>
        <v>7250</v>
      </c>
      <c r="D9" s="241" t="n">
        <f aca="false">D17+D18</f>
        <v>108414</v>
      </c>
      <c r="E9" s="241" t="n">
        <f aca="false">E17+E18</f>
        <v>593348.618419535</v>
      </c>
    </row>
    <row r="10" s="251" customFormat="true" ht="17.25" hidden="false" customHeight="true" outlineLevel="0" collapsed="false">
      <c r="A10" s="265" t="s">
        <v>386</v>
      </c>
      <c r="B10" s="240" t="n">
        <v>3961720.06056977</v>
      </c>
      <c r="C10" s="241" t="n">
        <v>858021</v>
      </c>
      <c r="D10" s="241" t="n">
        <v>991707</v>
      </c>
      <c r="E10" s="241" t="n">
        <v>2111992</v>
      </c>
    </row>
    <row r="11" s="251" customFormat="true" ht="17.25" hidden="false" customHeight="true" outlineLevel="0" collapsed="false">
      <c r="A11" s="265" t="s">
        <v>387</v>
      </c>
      <c r="B11" s="240" t="n">
        <v>2510.1</v>
      </c>
      <c r="C11" s="241" t="n">
        <v>0</v>
      </c>
      <c r="D11" s="241" t="n">
        <v>2499</v>
      </c>
      <c r="E11" s="241" t="n">
        <v>11</v>
      </c>
    </row>
    <row r="12" s="251" customFormat="true" ht="17.25" hidden="false" customHeight="true" outlineLevel="0" collapsed="false">
      <c r="A12" s="265" t="s">
        <v>388</v>
      </c>
      <c r="B12" s="240"/>
      <c r="C12" s="240"/>
      <c r="D12" s="240"/>
      <c r="E12" s="240"/>
    </row>
    <row r="13" s="251" customFormat="true" ht="17.25" hidden="false" customHeight="true" outlineLevel="0" collapsed="false">
      <c r="A13" s="265" t="s">
        <v>389</v>
      </c>
      <c r="B13" s="241" t="n">
        <f aca="false">B6-B14</f>
        <v>4350583</v>
      </c>
      <c r="C13" s="241" t="n">
        <f aca="false">C6-C14</f>
        <v>7595</v>
      </c>
      <c r="D13" s="241" t="n">
        <f aca="false">D6-D14</f>
        <v>883123</v>
      </c>
      <c r="E13" s="241" t="n">
        <f aca="false">E6-E14</f>
        <v>3459865</v>
      </c>
      <c r="F13" s="264"/>
    </row>
    <row r="14" s="251" customFormat="true" ht="17.25" hidden="false" customHeight="true" outlineLevel="0" collapsed="false">
      <c r="A14" s="265" t="s">
        <v>390</v>
      </c>
      <c r="B14" s="241" t="n">
        <v>2099517</v>
      </c>
      <c r="C14" s="241" t="n">
        <v>896415</v>
      </c>
      <c r="D14" s="241" t="n">
        <v>674027</v>
      </c>
      <c r="E14" s="241" t="n">
        <v>529075</v>
      </c>
      <c r="F14" s="264"/>
    </row>
    <row r="15" s="251" customFormat="true" ht="17.25" hidden="false" customHeight="true" outlineLevel="0" collapsed="false">
      <c r="A15" s="265" t="s">
        <v>391</v>
      </c>
      <c r="B15" s="267"/>
      <c r="C15" s="267"/>
      <c r="D15" s="267"/>
      <c r="E15" s="241"/>
    </row>
    <row r="16" customFormat="false" ht="17.25" hidden="false" customHeight="true" outlineLevel="0" collapsed="false">
      <c r="A16" s="265" t="s">
        <v>392</v>
      </c>
      <c r="B16" s="240" t="n">
        <v>1776858</v>
      </c>
      <c r="C16" s="266" t="n">
        <v>38739</v>
      </c>
      <c r="D16" s="240" t="n">
        <v>454530</v>
      </c>
      <c r="E16" s="240" t="n">
        <f aca="false">B16-C16-D16</f>
        <v>1283589</v>
      </c>
      <c r="F16" s="268"/>
    </row>
    <row r="17" customFormat="false" ht="17.25" hidden="false" customHeight="true" outlineLevel="0" collapsed="false">
      <c r="A17" s="265" t="s">
        <v>393</v>
      </c>
      <c r="B17" s="241" t="n">
        <f aca="false">B9-B18</f>
        <v>675887.618419535</v>
      </c>
      <c r="C17" s="266" t="n">
        <v>7084</v>
      </c>
      <c r="D17" s="241" t="n">
        <v>102963</v>
      </c>
      <c r="E17" s="241" t="n">
        <f aca="false">B17-C17-D17</f>
        <v>565840.618419535</v>
      </c>
      <c r="F17" s="268"/>
    </row>
    <row r="18" customFormat="false" ht="17.25" hidden="false" customHeight="true" outlineLevel="0" collapsed="false">
      <c r="A18" s="265" t="s">
        <v>394</v>
      </c>
      <c r="B18" s="241" t="n">
        <v>33125</v>
      </c>
      <c r="C18" s="266" t="n">
        <v>166</v>
      </c>
      <c r="D18" s="241" t="n">
        <v>5451</v>
      </c>
      <c r="E18" s="241" t="n">
        <f aca="false">B18-C18-D18</f>
        <v>27508</v>
      </c>
      <c r="F18" s="268"/>
    </row>
    <row r="19" customFormat="false" ht="17.25" hidden="false" customHeight="true" outlineLevel="0" collapsed="false">
      <c r="A19" s="265" t="s">
        <v>395</v>
      </c>
      <c r="B19" s="269" t="n">
        <v>71910.387300222</v>
      </c>
      <c r="C19" s="266" t="n">
        <v>2034</v>
      </c>
      <c r="D19" s="240" t="n">
        <v>16825</v>
      </c>
      <c r="E19" s="240" t="n">
        <f aca="false">B19-C19-D19</f>
        <v>53051.387300222</v>
      </c>
      <c r="F19" s="268"/>
    </row>
    <row r="20" customFormat="false" ht="17.25" hidden="false" customHeight="true" outlineLevel="0" collapsed="false">
      <c r="A20" s="265" t="s">
        <v>396</v>
      </c>
      <c r="B20" s="269" t="n">
        <v>213290.331241809</v>
      </c>
      <c r="C20" s="266" t="n">
        <v>3373</v>
      </c>
      <c r="D20" s="240" t="n">
        <v>126468</v>
      </c>
      <c r="E20" s="240" t="n">
        <f aca="false">B20-C20-D20</f>
        <v>83449.331241809</v>
      </c>
      <c r="F20" s="268"/>
    </row>
    <row r="21" customFormat="false" ht="17.25" hidden="false" customHeight="true" outlineLevel="0" collapsed="false">
      <c r="A21" s="265" t="s">
        <v>397</v>
      </c>
      <c r="B21" s="269" t="n">
        <v>358965.667895528</v>
      </c>
      <c r="C21" s="266" t="n">
        <v>6334</v>
      </c>
      <c r="D21" s="240" t="n">
        <v>93761</v>
      </c>
      <c r="E21" s="240" t="n">
        <f aca="false">B21-C21-D21</f>
        <v>258870.667895528</v>
      </c>
      <c r="F21" s="268"/>
    </row>
    <row r="22" customFormat="false" ht="17.25" hidden="false" customHeight="true" outlineLevel="0" collapsed="false">
      <c r="A22" s="265" t="s">
        <v>398</v>
      </c>
      <c r="B22" s="269" t="n">
        <v>45645</v>
      </c>
      <c r="C22" s="266" t="n">
        <v>0</v>
      </c>
      <c r="D22" s="240" t="n">
        <v>2685</v>
      </c>
      <c r="E22" s="240" t="n">
        <f aca="false">B22-C22-D22</f>
        <v>42960</v>
      </c>
      <c r="F22" s="268"/>
    </row>
    <row r="23" customFormat="false" ht="17.25" hidden="false" customHeight="true" outlineLevel="0" collapsed="false">
      <c r="A23" s="265" t="s">
        <v>399</v>
      </c>
      <c r="B23" s="269" t="n">
        <v>19365.5090214311</v>
      </c>
      <c r="C23" s="266" t="n">
        <v>48</v>
      </c>
      <c r="D23" s="240" t="n">
        <v>24</v>
      </c>
      <c r="E23" s="240" t="n">
        <f aca="false">B23-C23-D23</f>
        <v>19293.5090214311</v>
      </c>
      <c r="F23" s="268"/>
    </row>
    <row r="24" customFormat="false" ht="17.25" hidden="false" customHeight="true" outlineLevel="0" collapsed="false">
      <c r="A24" s="265" t="s">
        <v>400</v>
      </c>
      <c r="B24" s="269" t="n">
        <v>40930.6401548969</v>
      </c>
      <c r="C24" s="266" t="n">
        <v>42</v>
      </c>
      <c r="D24" s="240" t="n">
        <v>2158</v>
      </c>
      <c r="E24" s="240" t="n">
        <f aca="false">B24-C24-D24</f>
        <v>38730.6401548969</v>
      </c>
      <c r="F24" s="268"/>
    </row>
    <row r="25" customFormat="false" ht="17.25" hidden="false" customHeight="true" outlineLevel="0" collapsed="false">
      <c r="A25" s="265" t="s">
        <v>401</v>
      </c>
      <c r="B25" s="269" t="n">
        <v>327709.394972228</v>
      </c>
      <c r="C25" s="266" t="n">
        <v>45871</v>
      </c>
      <c r="D25" s="240" t="n">
        <v>16097</v>
      </c>
      <c r="E25" s="240" t="n">
        <f aca="false">B25-C25-D25</f>
        <v>265741.394972228</v>
      </c>
      <c r="F25" s="268"/>
    </row>
    <row r="26" customFormat="false" ht="17.25" hidden="false" customHeight="true" outlineLevel="0" collapsed="false">
      <c r="A26" s="265" t="s">
        <v>402</v>
      </c>
      <c r="B26" s="269" t="n">
        <v>20499.5398961846</v>
      </c>
      <c r="C26" s="266" t="n">
        <v>174</v>
      </c>
      <c r="D26" s="240" t="n">
        <v>2691</v>
      </c>
      <c r="E26" s="240" t="n">
        <f aca="false">B26-C26-D26</f>
        <v>17634.5398961846</v>
      </c>
      <c r="F26" s="268"/>
    </row>
    <row r="27" customFormat="false" ht="17.25" hidden="false" customHeight="true" outlineLevel="0" collapsed="false">
      <c r="A27" s="265" t="s">
        <v>403</v>
      </c>
      <c r="B27" s="269" t="n">
        <v>32727.9342442585</v>
      </c>
      <c r="C27" s="266" t="n">
        <v>44</v>
      </c>
      <c r="D27" s="240" t="n">
        <v>3419</v>
      </c>
      <c r="E27" s="240" t="n">
        <f aca="false">B27-C27-D27</f>
        <v>29264.9342442585</v>
      </c>
      <c r="F27" s="268"/>
    </row>
    <row r="28" customFormat="false" ht="17.25" hidden="false" customHeight="true" outlineLevel="0" collapsed="false">
      <c r="A28" s="265" t="s">
        <v>404</v>
      </c>
      <c r="B28" s="269" t="n">
        <v>1657147.59856477</v>
      </c>
      <c r="C28" s="266" t="n">
        <v>765718</v>
      </c>
      <c r="D28" s="240" t="n">
        <v>692875</v>
      </c>
      <c r="E28" s="240" t="n">
        <f aca="false">B28-C28-D28</f>
        <v>198554.598564771</v>
      </c>
      <c r="F28" s="268"/>
    </row>
    <row r="29" customFormat="false" ht="17.25" hidden="false" customHeight="true" outlineLevel="0" collapsed="false">
      <c r="A29" s="265" t="s">
        <v>405</v>
      </c>
      <c r="B29" s="269" t="n">
        <v>149424.302612472</v>
      </c>
      <c r="C29" s="266" t="n">
        <v>10363</v>
      </c>
      <c r="D29" s="240" t="n">
        <v>4293</v>
      </c>
      <c r="E29" s="240" t="n">
        <f aca="false">B29-C29-D29</f>
        <v>134768.302612472</v>
      </c>
      <c r="F29" s="268"/>
    </row>
    <row r="30" customFormat="false" ht="17.25" hidden="false" customHeight="true" outlineLevel="0" collapsed="false">
      <c r="A30" s="265" t="s">
        <v>406</v>
      </c>
      <c r="B30" s="269" t="n">
        <v>81037.3954112627</v>
      </c>
      <c r="C30" s="266" t="n">
        <v>159</v>
      </c>
      <c r="D30" s="240" t="n">
        <v>4678</v>
      </c>
      <c r="E30" s="240" t="n">
        <f aca="false">B30-C30-D30</f>
        <v>76200.3954112627</v>
      </c>
      <c r="F30" s="268"/>
    </row>
    <row r="31" customFormat="false" ht="17.25" hidden="false" customHeight="true" outlineLevel="0" collapsed="false">
      <c r="A31" s="265" t="s">
        <v>407</v>
      </c>
      <c r="B31" s="269" t="n">
        <v>132977.480436466</v>
      </c>
      <c r="C31" s="266" t="n">
        <v>173</v>
      </c>
      <c r="D31" s="240" t="n">
        <v>1985</v>
      </c>
      <c r="E31" s="240" t="n">
        <f aca="false">B31-C31-D31</f>
        <v>130819.480436466</v>
      </c>
      <c r="F31" s="268"/>
    </row>
    <row r="32" customFormat="false" ht="17.25" hidden="false" customHeight="true" outlineLevel="0" collapsed="false">
      <c r="A32" s="265" t="s">
        <v>408</v>
      </c>
      <c r="B32" s="269" t="n">
        <v>2499</v>
      </c>
      <c r="C32" s="266" t="n">
        <v>0</v>
      </c>
      <c r="D32" s="240" t="n">
        <v>2499</v>
      </c>
      <c r="E32" s="240" t="n">
        <f aca="false">B32-C32-D32</f>
        <v>0</v>
      </c>
      <c r="F32" s="268"/>
    </row>
    <row r="33" customFormat="false" ht="17.25" hidden="false" customHeight="true" outlineLevel="0" collapsed="false">
      <c r="A33" s="265" t="s">
        <v>409</v>
      </c>
      <c r="B33" s="269" t="n">
        <v>10.6416170157658</v>
      </c>
      <c r="C33" s="266" t="n">
        <v>0</v>
      </c>
      <c r="D33" s="240" t="n">
        <v>0</v>
      </c>
      <c r="E33" s="240" t="n">
        <f aca="false">B33-C33-D33</f>
        <v>10.6416170157658</v>
      </c>
      <c r="F33" s="268"/>
    </row>
    <row r="34" customFormat="false" ht="17.25" hidden="false" customHeight="true" outlineLevel="0" collapsed="false">
      <c r="A34" s="265" t="s">
        <v>410</v>
      </c>
      <c r="B34" s="269" t="n">
        <v>0</v>
      </c>
      <c r="C34" s="266" t="n">
        <v>0</v>
      </c>
      <c r="D34" s="240" t="n">
        <v>0</v>
      </c>
      <c r="E34" s="240" t="n">
        <f aca="false">B34-C34-D34</f>
        <v>0</v>
      </c>
      <c r="F34" s="268"/>
    </row>
    <row r="35" customFormat="false" ht="17.25" hidden="false" customHeight="true" outlineLevel="0" collapsed="false">
      <c r="A35" s="265" t="s">
        <v>411</v>
      </c>
      <c r="B35" s="269" t="n">
        <v>0</v>
      </c>
      <c r="C35" s="266" t="n">
        <v>0</v>
      </c>
      <c r="D35" s="240" t="n">
        <v>0</v>
      </c>
      <c r="E35" s="240" t="n">
        <v>0</v>
      </c>
      <c r="F35" s="268"/>
    </row>
    <row r="36" customFormat="false" ht="17.25" hidden="false" customHeight="true" outlineLevel="0" collapsed="false">
      <c r="A36" s="265" t="s">
        <v>412</v>
      </c>
      <c r="B36" s="269" t="n">
        <v>19463.8656609598</v>
      </c>
      <c r="C36" s="266" t="n">
        <v>0</v>
      </c>
      <c r="D36" s="240" t="n">
        <v>20</v>
      </c>
      <c r="E36" s="240" t="n">
        <f aca="false">B36-D36</f>
        <v>19443.8656609598</v>
      </c>
      <c r="F36" s="268"/>
    </row>
    <row r="37" customFormat="false" ht="17.25" hidden="false" customHeight="true" outlineLevel="0" collapsed="false">
      <c r="A37" s="265" t="s">
        <v>413</v>
      </c>
      <c r="B37" s="269" t="n">
        <v>683441</v>
      </c>
      <c r="C37" s="266" t="n">
        <v>0</v>
      </c>
      <c r="D37" s="240" t="n">
        <v>21303</v>
      </c>
      <c r="E37" s="240" t="n">
        <f aca="false">B37-D37</f>
        <v>662138</v>
      </c>
      <c r="F37" s="268"/>
    </row>
    <row r="38" s="251" customFormat="true" ht="17.25" hidden="false" customHeight="true" outlineLevel="0" collapsed="false">
      <c r="A38" s="270" t="s">
        <v>414</v>
      </c>
      <c r="B38" s="271" t="n">
        <v>152828.951241786</v>
      </c>
      <c r="C38" s="272" t="n">
        <v>23688</v>
      </c>
      <c r="D38" s="273" t="n">
        <v>5110</v>
      </c>
      <c r="E38" s="273" t="n">
        <f aca="false">B38-C38-D38</f>
        <v>124030.951241786</v>
      </c>
      <c r="F38" s="268"/>
      <c r="G38" s="274"/>
    </row>
    <row r="39" customFormat="false" ht="23.25" hidden="false" customHeight="true" outlineLevel="0" collapsed="false">
      <c r="A39" s="275"/>
      <c r="B39" s="275"/>
      <c r="C39" s="275"/>
      <c r="D39" s="275"/>
      <c r="E39" s="275"/>
    </row>
    <row r="40" customFormat="false" ht="20.1" hidden="false" customHeight="true" outlineLevel="0" collapsed="false">
      <c r="B40" s="276"/>
      <c r="C40" s="27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9:E39"/>
  </mergeCells>
  <printOptions headings="false" gridLines="false" gridLinesSet="true" horizontalCentered="false" verticalCentered="false"/>
  <pageMargins left="0.747916666666667" right="0.747916666666667" top="0.72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:F38"/>
    </sheetView>
  </sheetViews>
  <sheetFormatPr defaultColWidth="8.99609375" defaultRowHeight="9.75" zeroHeight="false" outlineLevelRow="0" outlineLevelCol="0"/>
  <cols>
    <col collapsed="false" customWidth="true" hidden="false" outlineLevel="0" max="1" min="1" style="278" width="18.12"/>
    <col collapsed="false" customWidth="true" hidden="false" outlineLevel="0" max="2" min="2" style="279" width="6.99"/>
    <col collapsed="false" customWidth="true" hidden="false" outlineLevel="0" max="3" min="3" style="280" width="13.24"/>
    <col collapsed="false" customWidth="true" hidden="false" outlineLevel="0" max="4" min="4" style="278" width="12.99"/>
    <col collapsed="false" customWidth="true" hidden="false" outlineLevel="0" max="5" min="5" style="280" width="12.5"/>
    <col collapsed="false" customWidth="true" hidden="false" outlineLevel="0" max="6" min="6" style="280" width="12.75"/>
    <col collapsed="false" customWidth="true" hidden="false" outlineLevel="0" max="7" min="7" style="280" width="9.36"/>
    <col collapsed="false" customWidth="false" hidden="false" outlineLevel="0" max="257" min="8" style="280" width="8.99"/>
  </cols>
  <sheetData>
    <row r="1" s="230" customFormat="true" ht="26.25" hidden="false" customHeight="true" outlineLevel="0" collapsed="false">
      <c r="A1" s="229" t="s">
        <v>415</v>
      </c>
      <c r="B1" s="229"/>
      <c r="C1" s="229"/>
      <c r="D1" s="229"/>
      <c r="E1" s="229"/>
      <c r="F1" s="229"/>
    </row>
    <row r="2" s="281" customFormat="true" ht="26.25" hidden="false" customHeight="true" outlineLevel="0" collapsed="false">
      <c r="A2" s="233" t="s">
        <v>416</v>
      </c>
      <c r="B2" s="259" t="s">
        <v>417</v>
      </c>
      <c r="C2" s="259" t="s">
        <v>418</v>
      </c>
      <c r="D2" s="259" t="s">
        <v>419</v>
      </c>
      <c r="E2" s="259" t="s">
        <v>420</v>
      </c>
      <c r="F2" s="260" t="s">
        <v>421</v>
      </c>
    </row>
    <row r="3" s="278" customFormat="true" ht="14.25" hidden="false" customHeight="true" outlineLevel="0" collapsed="false">
      <c r="A3" s="282" t="s">
        <v>422</v>
      </c>
      <c r="B3" s="283" t="s">
        <v>423</v>
      </c>
      <c r="C3" s="284" t="n">
        <v>11247070877</v>
      </c>
      <c r="D3" s="284" t="n">
        <v>23832860</v>
      </c>
      <c r="E3" s="284" t="n">
        <v>1965671050</v>
      </c>
      <c r="F3" s="284" t="n">
        <v>23826919</v>
      </c>
    </row>
    <row r="4" s="278" customFormat="true" ht="14.25" hidden="false" customHeight="true" outlineLevel="0" collapsed="false">
      <c r="A4" s="285" t="s">
        <v>424</v>
      </c>
      <c r="B4" s="286" t="s">
        <v>423</v>
      </c>
      <c r="C4" s="287" t="n">
        <v>1782148514</v>
      </c>
      <c r="D4" s="287" t="n">
        <v>3762103</v>
      </c>
      <c r="E4" s="287" t="n">
        <v>1361814756</v>
      </c>
      <c r="F4" s="287" t="n">
        <v>3750219</v>
      </c>
    </row>
    <row r="5" s="278" customFormat="true" ht="14.25" hidden="false" customHeight="true" outlineLevel="0" collapsed="false">
      <c r="A5" s="285" t="s">
        <v>425</v>
      </c>
      <c r="B5" s="286" t="s">
        <v>423</v>
      </c>
      <c r="C5" s="287" t="n">
        <v>13388441</v>
      </c>
      <c r="D5" s="287" t="n">
        <v>7638300</v>
      </c>
      <c r="E5" s="287" t="n">
        <v>13387965</v>
      </c>
      <c r="F5" s="287" t="n">
        <v>7637824</v>
      </c>
    </row>
    <row r="6" s="278" customFormat="true" ht="14.25" hidden="false" customHeight="true" outlineLevel="0" collapsed="false">
      <c r="A6" s="285" t="s">
        <v>426</v>
      </c>
      <c r="B6" s="286" t="s">
        <v>423</v>
      </c>
      <c r="C6" s="287" t="n">
        <v>3634686</v>
      </c>
      <c r="D6" s="287" t="n">
        <v>1261326</v>
      </c>
      <c r="E6" s="287" t="n">
        <v>3634666</v>
      </c>
      <c r="F6" s="287" t="n">
        <v>1261306</v>
      </c>
    </row>
    <row r="7" s="278" customFormat="true" ht="14.25" hidden="false" customHeight="true" outlineLevel="0" collapsed="false">
      <c r="A7" s="285" t="s">
        <v>427</v>
      </c>
      <c r="B7" s="286" t="s">
        <v>423</v>
      </c>
      <c r="C7" s="287" t="n">
        <v>1052953</v>
      </c>
      <c r="D7" s="287" t="n">
        <v>1009257</v>
      </c>
      <c r="E7" s="287" t="n">
        <v>1052953</v>
      </c>
      <c r="F7" s="287" t="n">
        <v>1009257</v>
      </c>
    </row>
    <row r="8" customFormat="false" ht="14.25" hidden="false" customHeight="true" outlineLevel="0" collapsed="false">
      <c r="A8" s="285" t="s">
        <v>428</v>
      </c>
      <c r="B8" s="286" t="s">
        <v>168</v>
      </c>
      <c r="C8" s="287" t="n">
        <v>9208</v>
      </c>
      <c r="D8" s="287" t="n">
        <v>2271</v>
      </c>
      <c r="E8" s="287" t="n">
        <v>9095</v>
      </c>
      <c r="F8" s="287" t="n">
        <v>2159</v>
      </c>
      <c r="G8" s="278"/>
    </row>
    <row r="9" customFormat="false" ht="14.25" hidden="false" customHeight="true" outlineLevel="0" collapsed="false">
      <c r="A9" s="285" t="s">
        <v>429</v>
      </c>
      <c r="B9" s="286" t="s">
        <v>423</v>
      </c>
      <c r="C9" s="287" t="n">
        <v>2576391</v>
      </c>
      <c r="D9" s="287" t="n">
        <v>2566381</v>
      </c>
      <c r="E9" s="287" t="n">
        <v>2575344</v>
      </c>
      <c r="F9" s="287" t="n">
        <v>2565334</v>
      </c>
    </row>
    <row r="10" customFormat="false" ht="14.25" hidden="false" customHeight="true" outlineLevel="0" collapsed="false">
      <c r="A10" s="285" t="s">
        <v>430</v>
      </c>
      <c r="B10" s="286" t="s">
        <v>168</v>
      </c>
      <c r="C10" s="287" t="n">
        <v>26915</v>
      </c>
      <c r="D10" s="287" t="n">
        <v>23378</v>
      </c>
      <c r="E10" s="287" t="n">
        <v>26915</v>
      </c>
      <c r="F10" s="287" t="n">
        <v>23378</v>
      </c>
    </row>
    <row r="11" customFormat="false" ht="14.25" hidden="false" customHeight="true" outlineLevel="0" collapsed="false">
      <c r="A11" s="285" t="s">
        <v>431</v>
      </c>
      <c r="B11" s="286" t="s">
        <v>168</v>
      </c>
      <c r="C11" s="287" t="n">
        <v>13421</v>
      </c>
      <c r="D11" s="287" t="n">
        <v>9733</v>
      </c>
      <c r="E11" s="287" t="n">
        <v>13389</v>
      </c>
      <c r="F11" s="287" t="n">
        <v>9701</v>
      </c>
    </row>
    <row r="12" customFormat="false" ht="14.25" hidden="false" customHeight="true" outlineLevel="0" collapsed="false">
      <c r="A12" s="285" t="s">
        <v>432</v>
      </c>
      <c r="B12" s="286" t="s">
        <v>168</v>
      </c>
      <c r="C12" s="287" t="n">
        <v>9770</v>
      </c>
      <c r="D12" s="287" t="n">
        <v>2391</v>
      </c>
      <c r="E12" s="287" t="n">
        <v>3879</v>
      </c>
      <c r="F12" s="287" t="n">
        <v>2373</v>
      </c>
    </row>
    <row r="13" customFormat="false" ht="14.25" hidden="false" customHeight="true" outlineLevel="0" collapsed="false">
      <c r="A13" s="285" t="s">
        <v>433</v>
      </c>
      <c r="B13" s="286" t="s">
        <v>168</v>
      </c>
      <c r="C13" s="287" t="n">
        <v>5374558</v>
      </c>
      <c r="D13" s="287" t="n">
        <v>1791</v>
      </c>
      <c r="E13" s="287" t="n">
        <v>5159</v>
      </c>
      <c r="F13" s="287" t="n">
        <v>1791</v>
      </c>
    </row>
    <row r="14" customFormat="false" ht="14.25" hidden="false" customHeight="true" outlineLevel="0" collapsed="false">
      <c r="A14" s="285" t="s">
        <v>434</v>
      </c>
      <c r="B14" s="286" t="s">
        <v>435</v>
      </c>
      <c r="C14" s="287" t="n">
        <v>247079922</v>
      </c>
      <c r="D14" s="287" t="n">
        <v>1331099</v>
      </c>
      <c r="E14" s="287" t="n">
        <v>1306431</v>
      </c>
      <c r="F14" s="287" t="n">
        <v>1133915</v>
      </c>
    </row>
    <row r="15" customFormat="false" ht="14.25" hidden="false" customHeight="true" outlineLevel="0" collapsed="false">
      <c r="A15" s="285" t="s">
        <v>436</v>
      </c>
      <c r="B15" s="286" t="s">
        <v>437</v>
      </c>
      <c r="C15" s="287" t="n">
        <v>371481271</v>
      </c>
      <c r="D15" s="287" t="n">
        <v>5889590</v>
      </c>
      <c r="E15" s="287" t="n">
        <v>337709132</v>
      </c>
      <c r="F15" s="287" t="n">
        <v>5819545</v>
      </c>
    </row>
    <row r="16" customFormat="false" ht="14.25" hidden="false" customHeight="true" outlineLevel="0" collapsed="false">
      <c r="A16" s="285" t="s">
        <v>438</v>
      </c>
      <c r="B16" s="286" t="s">
        <v>168</v>
      </c>
      <c r="C16" s="287" t="n">
        <v>7289</v>
      </c>
      <c r="D16" s="287" t="n">
        <v>930</v>
      </c>
      <c r="E16" s="287" t="n">
        <v>1791</v>
      </c>
      <c r="F16" s="287" t="n">
        <v>826</v>
      </c>
    </row>
    <row r="17" customFormat="false" ht="14.25" hidden="false" customHeight="true" outlineLevel="0" collapsed="false">
      <c r="A17" s="285" t="s">
        <v>439</v>
      </c>
      <c r="B17" s="286" t="s">
        <v>440</v>
      </c>
      <c r="C17" s="287" t="n">
        <v>113606</v>
      </c>
      <c r="D17" s="287" t="n">
        <v>38555</v>
      </c>
      <c r="E17" s="287" t="n">
        <v>107471</v>
      </c>
      <c r="F17" s="287" t="n">
        <v>33392</v>
      </c>
    </row>
    <row r="18" customFormat="false" ht="14.25" hidden="false" customHeight="true" outlineLevel="0" collapsed="false">
      <c r="A18" s="285" t="s">
        <v>441</v>
      </c>
      <c r="B18" s="286" t="s">
        <v>220</v>
      </c>
      <c r="C18" s="287" t="n">
        <v>10717137</v>
      </c>
      <c r="D18" s="287" t="n">
        <v>11518</v>
      </c>
      <c r="E18" s="287" t="n">
        <v>10714848</v>
      </c>
      <c r="F18" s="287" t="n">
        <v>9232</v>
      </c>
    </row>
    <row r="19" customFormat="false" ht="14.25" hidden="false" customHeight="true" outlineLevel="0" collapsed="false">
      <c r="A19" s="285" t="s">
        <v>442</v>
      </c>
      <c r="B19" s="286" t="s">
        <v>209</v>
      </c>
      <c r="C19" s="287" t="n">
        <v>41847</v>
      </c>
      <c r="D19" s="287" t="n">
        <v>17875</v>
      </c>
      <c r="E19" s="287" t="n">
        <v>39803</v>
      </c>
      <c r="F19" s="287" t="n">
        <v>15831</v>
      </c>
    </row>
    <row r="20" customFormat="false" ht="14.25" hidden="false" customHeight="true" outlineLevel="0" collapsed="false">
      <c r="A20" s="285" t="s">
        <v>443</v>
      </c>
      <c r="B20" s="286" t="s">
        <v>220</v>
      </c>
      <c r="C20" s="287" t="n">
        <v>3941</v>
      </c>
      <c r="D20" s="287" t="n">
        <v>2711</v>
      </c>
      <c r="E20" s="287" t="n">
        <v>2492</v>
      </c>
      <c r="F20" s="287" t="n">
        <v>1262</v>
      </c>
    </row>
    <row r="21" customFormat="false" ht="14.25" hidden="false" customHeight="true" outlineLevel="0" collapsed="false">
      <c r="A21" s="285" t="s">
        <v>444</v>
      </c>
      <c r="B21" s="286" t="s">
        <v>220</v>
      </c>
      <c r="C21" s="287" t="n">
        <v>10330</v>
      </c>
      <c r="D21" s="287" t="n">
        <v>3852</v>
      </c>
      <c r="E21" s="287" t="n">
        <v>10289</v>
      </c>
      <c r="F21" s="287" t="n">
        <v>3811</v>
      </c>
    </row>
    <row r="22" customFormat="false" ht="14.25" hidden="false" customHeight="true" outlineLevel="0" collapsed="false">
      <c r="A22" s="285" t="s">
        <v>445</v>
      </c>
      <c r="B22" s="286" t="s">
        <v>220</v>
      </c>
      <c r="C22" s="287" t="n">
        <v>226069</v>
      </c>
      <c r="D22" s="287" t="n">
        <v>394</v>
      </c>
      <c r="E22" s="287" t="n">
        <v>225767</v>
      </c>
      <c r="F22" s="287" t="n">
        <v>94</v>
      </c>
    </row>
    <row r="23" customFormat="false" ht="14.25" hidden="false" customHeight="true" outlineLevel="0" collapsed="false">
      <c r="A23" s="285" t="s">
        <v>446</v>
      </c>
      <c r="B23" s="286" t="s">
        <v>220</v>
      </c>
      <c r="C23" s="287" t="n">
        <v>797</v>
      </c>
      <c r="D23" s="287" t="n">
        <v>419</v>
      </c>
      <c r="E23" s="287" t="n">
        <v>513</v>
      </c>
      <c r="F23" s="287" t="n">
        <v>135</v>
      </c>
    </row>
    <row r="24" customFormat="false" ht="14.25" hidden="false" customHeight="true" outlineLevel="0" collapsed="false">
      <c r="A24" s="285" t="s">
        <v>447</v>
      </c>
      <c r="B24" s="286" t="s">
        <v>220</v>
      </c>
      <c r="C24" s="287" t="n">
        <v>33198</v>
      </c>
      <c r="D24" s="287" t="n">
        <v>2008</v>
      </c>
      <c r="E24" s="287" t="n">
        <v>32781</v>
      </c>
      <c r="F24" s="287" t="n">
        <v>1591</v>
      </c>
    </row>
    <row r="25" customFormat="false" ht="14.25" hidden="false" customHeight="true" outlineLevel="0" collapsed="false">
      <c r="A25" s="285" t="s">
        <v>448</v>
      </c>
      <c r="B25" s="286" t="s">
        <v>220</v>
      </c>
      <c r="C25" s="287" t="n">
        <v>26808</v>
      </c>
      <c r="D25" s="287" t="n">
        <v>668</v>
      </c>
      <c r="E25" s="287" t="n">
        <v>26148</v>
      </c>
      <c r="F25" s="287" t="n">
        <v>14</v>
      </c>
    </row>
    <row r="26" customFormat="false" ht="14.25" hidden="false" customHeight="true" outlineLevel="0" collapsed="false">
      <c r="A26" s="285" t="s">
        <v>449</v>
      </c>
      <c r="B26" s="286" t="s">
        <v>220</v>
      </c>
      <c r="C26" s="287" t="n">
        <v>2765</v>
      </c>
      <c r="D26" s="287" t="n">
        <v>590</v>
      </c>
      <c r="E26" s="287" t="n">
        <v>36</v>
      </c>
      <c r="F26" s="287" t="n">
        <v>36</v>
      </c>
    </row>
    <row r="27" customFormat="false" ht="14.25" hidden="false" customHeight="true" outlineLevel="0" collapsed="false">
      <c r="A27" s="285" t="s">
        <v>450</v>
      </c>
      <c r="B27" s="286" t="s">
        <v>220</v>
      </c>
      <c r="C27" s="287" t="n">
        <v>811822</v>
      </c>
      <c r="D27" s="287" t="n">
        <v>11216</v>
      </c>
      <c r="E27" s="287" t="n">
        <v>790197</v>
      </c>
      <c r="F27" s="287" t="n">
        <v>9850</v>
      </c>
    </row>
    <row r="28" customFormat="false" ht="14.25" hidden="false" customHeight="true" outlineLevel="0" collapsed="false">
      <c r="A28" s="285" t="s">
        <v>451</v>
      </c>
      <c r="B28" s="286" t="s">
        <v>220</v>
      </c>
      <c r="C28" s="287" t="n">
        <v>138192</v>
      </c>
      <c r="D28" s="287" t="n">
        <v>24495</v>
      </c>
      <c r="E28" s="287" t="n">
        <v>137955</v>
      </c>
      <c r="F28" s="287" t="n">
        <v>24258</v>
      </c>
    </row>
    <row r="29" customFormat="false" ht="14.25" hidden="false" customHeight="true" outlineLevel="0" collapsed="false">
      <c r="A29" s="285" t="s">
        <v>452</v>
      </c>
      <c r="B29" s="286" t="s">
        <v>220</v>
      </c>
      <c r="C29" s="287" t="n">
        <v>2729</v>
      </c>
      <c r="D29" s="287" t="n">
        <v>548</v>
      </c>
      <c r="E29" s="287" t="n">
        <v>2181</v>
      </c>
      <c r="F29" s="287" t="n">
        <v>0</v>
      </c>
    </row>
    <row r="30" customFormat="false" ht="14.25" hidden="false" customHeight="true" outlineLevel="0" collapsed="false">
      <c r="A30" s="285" t="s">
        <v>453</v>
      </c>
      <c r="B30" s="286" t="s">
        <v>220</v>
      </c>
      <c r="C30" s="287" t="n">
        <v>12207</v>
      </c>
      <c r="D30" s="287" t="n">
        <v>6426</v>
      </c>
      <c r="E30" s="287" t="n">
        <v>12058</v>
      </c>
      <c r="F30" s="287" t="n">
        <v>6277</v>
      </c>
    </row>
    <row r="31" customFormat="false" ht="14.25" hidden="false" customHeight="true" outlineLevel="0" collapsed="false">
      <c r="A31" s="285" t="s">
        <v>454</v>
      </c>
      <c r="B31" s="286" t="s">
        <v>220</v>
      </c>
      <c r="C31" s="287" t="n">
        <v>11845</v>
      </c>
      <c r="D31" s="287" t="n">
        <v>2543</v>
      </c>
      <c r="E31" s="287" t="n">
        <v>11380</v>
      </c>
      <c r="F31" s="287" t="n">
        <v>2078</v>
      </c>
    </row>
    <row r="32" customFormat="false" ht="14.25" hidden="false" customHeight="true" outlineLevel="0" collapsed="false">
      <c r="A32" s="285" t="s">
        <v>455</v>
      </c>
      <c r="B32" s="286" t="s">
        <v>220</v>
      </c>
      <c r="C32" s="287" t="n">
        <v>31388</v>
      </c>
      <c r="D32" s="287" t="n">
        <v>13983</v>
      </c>
      <c r="E32" s="287" t="n">
        <v>29008</v>
      </c>
      <c r="F32" s="287" t="n">
        <v>11603</v>
      </c>
    </row>
    <row r="33" customFormat="false" ht="14.25" hidden="false" customHeight="true" outlineLevel="0" collapsed="false">
      <c r="A33" s="285" t="s">
        <v>456</v>
      </c>
      <c r="B33" s="286" t="s">
        <v>220</v>
      </c>
      <c r="C33" s="287" t="n">
        <v>102346</v>
      </c>
      <c r="D33" s="287" t="n">
        <v>85729</v>
      </c>
      <c r="E33" s="287" t="n">
        <v>97844</v>
      </c>
      <c r="F33" s="287" t="n">
        <v>81227</v>
      </c>
    </row>
    <row r="34" customFormat="false" ht="14.25" hidden="false" customHeight="true" outlineLevel="0" collapsed="false">
      <c r="A34" s="285" t="s">
        <v>457</v>
      </c>
      <c r="B34" s="286" t="s">
        <v>458</v>
      </c>
      <c r="C34" s="287" t="n">
        <v>5234436</v>
      </c>
      <c r="D34" s="287" t="n">
        <v>372029</v>
      </c>
      <c r="E34" s="287" t="n">
        <v>5228862</v>
      </c>
      <c r="F34" s="287" t="n">
        <v>366455</v>
      </c>
    </row>
    <row r="35" customFormat="false" ht="14.25" hidden="false" customHeight="true" outlineLevel="0" collapsed="false">
      <c r="A35" s="285" t="s">
        <v>459</v>
      </c>
      <c r="B35" s="286" t="s">
        <v>209</v>
      </c>
      <c r="C35" s="287" t="n">
        <v>33841</v>
      </c>
      <c r="D35" s="287" t="n">
        <v>26794</v>
      </c>
      <c r="E35" s="287" t="n">
        <v>25983</v>
      </c>
      <c r="F35" s="287" t="n">
        <v>21004</v>
      </c>
    </row>
    <row r="36" customFormat="false" ht="14.25" hidden="false" customHeight="true" outlineLevel="0" collapsed="false">
      <c r="A36" s="285" t="s">
        <v>460</v>
      </c>
      <c r="B36" s="286" t="s">
        <v>209</v>
      </c>
      <c r="C36" s="287" t="n">
        <v>21386</v>
      </c>
      <c r="D36" s="287" t="n">
        <v>19819</v>
      </c>
      <c r="E36" s="287" t="n">
        <v>21322</v>
      </c>
      <c r="F36" s="287" t="n">
        <v>19802</v>
      </c>
      <c r="I36" s="230"/>
      <c r="J36" s="230"/>
    </row>
    <row r="37" customFormat="false" ht="14.25" hidden="false" customHeight="true" outlineLevel="0" collapsed="false">
      <c r="A37" s="288" t="s">
        <v>461</v>
      </c>
      <c r="B37" s="289" t="s">
        <v>209</v>
      </c>
      <c r="C37" s="290" t="n">
        <v>2527</v>
      </c>
      <c r="D37" s="290" t="n">
        <v>148</v>
      </c>
      <c r="E37" s="290" t="n">
        <v>2527</v>
      </c>
      <c r="F37" s="290" t="n">
        <v>148</v>
      </c>
      <c r="I37" s="230"/>
      <c r="J37" s="230"/>
    </row>
    <row r="38" customFormat="false" ht="21" hidden="false" customHeight="true" outlineLevel="0" collapsed="false">
      <c r="A38" s="291"/>
      <c r="B38" s="291"/>
      <c r="C38" s="291"/>
      <c r="D38" s="291"/>
      <c r="E38" s="291"/>
      <c r="F38" s="291"/>
    </row>
    <row r="39" customFormat="false" ht="18.4" hidden="false" customHeight="true" outlineLevel="0" collapsed="false"/>
    <row r="40" customFormat="false" ht="18.4" hidden="false" customHeight="true" outlineLevel="0" collapsed="false"/>
    <row r="41" customFormat="false" ht="18.4" hidden="false" customHeight="true" outlineLevel="0" collapsed="false"/>
    <row r="42" customFormat="false" ht="18.4" hidden="false" customHeight="true" outlineLevel="0" collapsed="false"/>
    <row r="43" customFormat="false" ht="18.4" hidden="false" customHeight="true" outlineLevel="0" collapsed="false"/>
  </sheetData>
  <mergeCells count="2">
    <mergeCell ref="A1:F1"/>
    <mergeCell ref="A38:F38"/>
  </mergeCells>
  <printOptions headings="false" gridLines="false" gridLinesSet="true" horizontalCentered="false" verticalCentered="false"/>
  <pageMargins left="0.459722222222222" right="0.5" top="0.6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92" width="8.99"/>
    <col collapsed="false" customWidth="true" hidden="false" outlineLevel="0" max="3" min="3" style="0" width="9.5"/>
    <col collapsed="false" customWidth="true" hidden="false" outlineLevel="0" max="5" min="5" style="293" width="8.5"/>
    <col collapsed="false" customWidth="true" hidden="false" outlineLevel="0" max="6" min="6" style="0" width="9.5"/>
    <col collapsed="false" customWidth="true" hidden="false" outlineLevel="0" max="8" min="8" style="293" width="7.37"/>
  </cols>
  <sheetData>
    <row r="1" customFormat="false" ht="18" hidden="false" customHeight="true" outlineLevel="0" collapsed="false">
      <c r="A1" s="294" t="s">
        <v>462</v>
      </c>
      <c r="B1" s="294"/>
      <c r="C1" s="294"/>
      <c r="D1" s="294"/>
      <c r="E1" s="294"/>
      <c r="F1" s="294"/>
      <c r="G1" s="294"/>
      <c r="H1" s="294"/>
    </row>
    <row r="2" customFormat="false" ht="18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</row>
    <row r="3" customFormat="false" ht="21" hidden="false" customHeight="true" outlineLevel="0" collapsed="false">
      <c r="A3" s="295" t="s">
        <v>463</v>
      </c>
      <c r="B3" s="296" t="s">
        <v>464</v>
      </c>
      <c r="C3" s="296" t="s">
        <v>465</v>
      </c>
      <c r="D3" s="296"/>
      <c r="E3" s="296"/>
      <c r="F3" s="297" t="s">
        <v>466</v>
      </c>
      <c r="G3" s="297"/>
      <c r="H3" s="297"/>
    </row>
    <row r="4" customFormat="false" ht="21" hidden="false" customHeight="true" outlineLevel="0" collapsed="false">
      <c r="A4" s="295"/>
      <c r="B4" s="296"/>
      <c r="C4" s="298" t="s">
        <v>467</v>
      </c>
      <c r="D4" s="298" t="s">
        <v>468</v>
      </c>
      <c r="E4" s="299" t="s">
        <v>469</v>
      </c>
      <c r="F4" s="298" t="s">
        <v>467</v>
      </c>
      <c r="G4" s="298" t="s">
        <v>468</v>
      </c>
      <c r="H4" s="299" t="s">
        <v>469</v>
      </c>
    </row>
    <row r="5" customFormat="false" ht="18.75" hidden="false" customHeight="true" outlineLevel="0" collapsed="false">
      <c r="A5" s="300" t="s">
        <v>470</v>
      </c>
      <c r="B5" s="301" t="s">
        <v>471</v>
      </c>
      <c r="C5" s="302" t="n">
        <v>1951</v>
      </c>
      <c r="D5" s="302" t="n">
        <v>1766</v>
      </c>
      <c r="E5" s="303" t="n">
        <v>10.5</v>
      </c>
      <c r="F5" s="302" t="n">
        <v>1635</v>
      </c>
      <c r="G5" s="302" t="n">
        <v>1480</v>
      </c>
      <c r="H5" s="303" t="n">
        <v>10.5</v>
      </c>
    </row>
    <row r="6" customFormat="false" ht="18.75" hidden="false" customHeight="true" outlineLevel="0" collapsed="false">
      <c r="A6" s="304" t="s">
        <v>472</v>
      </c>
      <c r="B6" s="305" t="s">
        <v>471</v>
      </c>
      <c r="C6" s="306" t="n">
        <v>939</v>
      </c>
      <c r="D6" s="306" t="n">
        <v>905</v>
      </c>
      <c r="E6" s="307" t="n">
        <v>3.8</v>
      </c>
      <c r="F6" s="306" t="n">
        <v>639</v>
      </c>
      <c r="G6" s="306" t="n">
        <v>632</v>
      </c>
      <c r="H6" s="307" t="n">
        <v>1.1</v>
      </c>
    </row>
    <row r="7" customFormat="false" ht="18.75" hidden="false" customHeight="true" outlineLevel="0" collapsed="false">
      <c r="A7" s="304" t="s">
        <v>473</v>
      </c>
      <c r="B7" s="305" t="s">
        <v>471</v>
      </c>
      <c r="C7" s="306" t="n">
        <v>2</v>
      </c>
      <c r="D7" s="306" t="n">
        <v>2</v>
      </c>
      <c r="E7" s="307" t="n">
        <v>0</v>
      </c>
      <c r="F7" s="306" t="n">
        <v>2</v>
      </c>
      <c r="G7" s="306" t="n">
        <v>2</v>
      </c>
      <c r="H7" s="307" t="n">
        <v>0</v>
      </c>
    </row>
    <row r="8" customFormat="false" ht="18.75" hidden="false" customHeight="true" outlineLevel="0" collapsed="false">
      <c r="A8" s="304" t="s">
        <v>474</v>
      </c>
      <c r="B8" s="305" t="s">
        <v>471</v>
      </c>
      <c r="C8" s="306" t="n">
        <v>263</v>
      </c>
      <c r="D8" s="306" t="n">
        <v>261</v>
      </c>
      <c r="E8" s="307" t="n">
        <v>0.8</v>
      </c>
      <c r="F8" s="306" t="n">
        <v>225</v>
      </c>
      <c r="G8" s="306" t="n">
        <v>228</v>
      </c>
      <c r="H8" s="307" t="n">
        <v>-1.3</v>
      </c>
    </row>
    <row r="9" customFormat="false" ht="18.75" hidden="false" customHeight="true" outlineLevel="0" collapsed="false">
      <c r="A9" s="304" t="s">
        <v>475</v>
      </c>
      <c r="B9" s="305" t="s">
        <v>471</v>
      </c>
      <c r="C9" s="306" t="n">
        <v>510</v>
      </c>
      <c r="D9" s="306" t="n">
        <v>485</v>
      </c>
      <c r="E9" s="307" t="n">
        <v>5.2</v>
      </c>
      <c r="F9" s="306" t="n">
        <v>250</v>
      </c>
      <c r="G9" s="306" t="n">
        <v>248</v>
      </c>
      <c r="H9" s="307" t="n">
        <v>0.8</v>
      </c>
    </row>
    <row r="10" customFormat="false" ht="18.75" hidden="false" customHeight="true" outlineLevel="0" collapsed="false">
      <c r="A10" s="304" t="s">
        <v>476</v>
      </c>
      <c r="B10" s="305" t="s">
        <v>471</v>
      </c>
      <c r="C10" s="306" t="n">
        <v>127</v>
      </c>
      <c r="D10" s="306" t="n">
        <v>120</v>
      </c>
      <c r="E10" s="307" t="n">
        <v>5.8</v>
      </c>
      <c r="F10" s="306" t="n">
        <v>125</v>
      </c>
      <c r="G10" s="306" t="n">
        <v>117</v>
      </c>
      <c r="H10" s="307" t="n">
        <v>6.8</v>
      </c>
    </row>
    <row r="11" customFormat="false" ht="18.75" hidden="false" customHeight="true" outlineLevel="0" collapsed="false">
      <c r="A11" s="304" t="s">
        <v>477</v>
      </c>
      <c r="B11" s="305" t="s">
        <v>471</v>
      </c>
      <c r="C11" s="306" t="n">
        <v>37</v>
      </c>
      <c r="D11" s="306" t="n">
        <v>37</v>
      </c>
      <c r="E11" s="307" t="n">
        <v>0</v>
      </c>
      <c r="F11" s="306" t="n">
        <v>37</v>
      </c>
      <c r="G11" s="306" t="n">
        <v>37</v>
      </c>
      <c r="H11" s="307" t="n">
        <v>0</v>
      </c>
    </row>
    <row r="12" customFormat="false" ht="18.75" hidden="false" customHeight="true" outlineLevel="0" collapsed="false">
      <c r="A12" s="304" t="s">
        <v>478</v>
      </c>
      <c r="B12" s="305" t="s">
        <v>471</v>
      </c>
      <c r="C12" s="266" t="n">
        <v>1012</v>
      </c>
      <c r="D12" s="266" t="n">
        <v>861</v>
      </c>
      <c r="E12" s="308" t="n">
        <v>17.5</v>
      </c>
      <c r="F12" s="266" t="n">
        <v>996</v>
      </c>
      <c r="G12" s="266" t="n">
        <v>848</v>
      </c>
      <c r="H12" s="308" t="n">
        <v>17.5</v>
      </c>
    </row>
    <row r="13" customFormat="false" ht="18.75" hidden="false" customHeight="true" outlineLevel="0" collapsed="false">
      <c r="A13" s="304" t="s">
        <v>479</v>
      </c>
      <c r="B13" s="305" t="s">
        <v>471</v>
      </c>
      <c r="C13" s="306" t="n">
        <v>270</v>
      </c>
      <c r="D13" s="306" t="n">
        <v>230</v>
      </c>
      <c r="E13" s="307" t="n">
        <v>17.4</v>
      </c>
      <c r="F13" s="306" t="n">
        <v>256</v>
      </c>
      <c r="G13" s="306" t="n">
        <v>218</v>
      </c>
      <c r="H13" s="307" t="n">
        <v>17.4</v>
      </c>
    </row>
    <row r="14" customFormat="false" ht="18.75" hidden="false" customHeight="true" outlineLevel="0" collapsed="false">
      <c r="A14" s="304" t="s">
        <v>480</v>
      </c>
      <c r="B14" s="305" t="s">
        <v>471</v>
      </c>
      <c r="C14" s="306" t="n">
        <v>691</v>
      </c>
      <c r="D14" s="306" t="n">
        <v>587</v>
      </c>
      <c r="E14" s="307" t="n">
        <v>17.7</v>
      </c>
      <c r="F14" s="306" t="n">
        <v>689</v>
      </c>
      <c r="G14" s="306" t="n">
        <v>586</v>
      </c>
      <c r="H14" s="307" t="n">
        <v>17.6</v>
      </c>
    </row>
    <row r="15" customFormat="false" ht="18.75" hidden="false" customHeight="true" outlineLevel="0" collapsed="false">
      <c r="A15" s="304" t="s">
        <v>477</v>
      </c>
      <c r="B15" s="305" t="s">
        <v>471</v>
      </c>
      <c r="C15" s="306" t="n">
        <v>51</v>
      </c>
      <c r="D15" s="306" t="n">
        <v>44</v>
      </c>
      <c r="E15" s="307" t="n">
        <v>15.9</v>
      </c>
      <c r="F15" s="306" t="n">
        <v>51</v>
      </c>
      <c r="G15" s="306" t="n">
        <v>44</v>
      </c>
      <c r="H15" s="307" t="n">
        <v>15.9</v>
      </c>
    </row>
    <row r="16" customFormat="false" ht="18.75" hidden="false" customHeight="true" outlineLevel="0" collapsed="false">
      <c r="A16" s="304" t="s">
        <v>481</v>
      </c>
      <c r="B16" s="305" t="s">
        <v>482</v>
      </c>
      <c r="C16" s="309" t="n">
        <v>1607306</v>
      </c>
      <c r="D16" s="306" t="n">
        <v>1376928</v>
      </c>
      <c r="E16" s="307" t="n">
        <v>16.7</v>
      </c>
      <c r="F16" s="310" t="n">
        <v>1491277</v>
      </c>
      <c r="G16" s="306" t="n">
        <v>1183483</v>
      </c>
      <c r="H16" s="307" t="n">
        <v>26</v>
      </c>
    </row>
    <row r="17" customFormat="false" ht="18.75" hidden="false" customHeight="true" outlineLevel="0" collapsed="false">
      <c r="A17" s="304" t="s">
        <v>472</v>
      </c>
      <c r="B17" s="305" t="s">
        <v>482</v>
      </c>
      <c r="C17" s="309" t="n">
        <v>812796</v>
      </c>
      <c r="D17" s="306" t="n">
        <v>700598</v>
      </c>
      <c r="E17" s="307" t="n">
        <v>16</v>
      </c>
      <c r="F17" s="309" t="n">
        <v>712831</v>
      </c>
      <c r="G17" s="306" t="n">
        <v>522339</v>
      </c>
      <c r="H17" s="307" t="n">
        <v>36.5</v>
      </c>
    </row>
    <row r="18" customFormat="false" ht="18.75" hidden="false" customHeight="true" outlineLevel="0" collapsed="false">
      <c r="A18" s="304" t="s">
        <v>473</v>
      </c>
      <c r="B18" s="305" t="s">
        <v>482</v>
      </c>
      <c r="C18" s="309" t="n">
        <v>219224</v>
      </c>
      <c r="D18" s="306" t="n">
        <v>165808</v>
      </c>
      <c r="E18" s="307" t="n">
        <v>32.2</v>
      </c>
      <c r="F18" s="309" t="n">
        <v>219224</v>
      </c>
      <c r="G18" s="310" t="n">
        <v>165808</v>
      </c>
      <c r="H18" s="307" t="n">
        <v>32.2</v>
      </c>
    </row>
    <row r="19" customFormat="false" ht="18.75" hidden="false" customHeight="true" outlineLevel="0" collapsed="false">
      <c r="A19" s="304" t="s">
        <v>474</v>
      </c>
      <c r="B19" s="305" t="s">
        <v>482</v>
      </c>
      <c r="C19" s="309" t="n">
        <v>88268</v>
      </c>
      <c r="D19" s="306" t="n">
        <v>85925</v>
      </c>
      <c r="E19" s="307" t="n">
        <v>2.7</v>
      </c>
      <c r="F19" s="309" t="n">
        <v>87371</v>
      </c>
      <c r="G19" s="306" t="n">
        <v>85010</v>
      </c>
      <c r="H19" s="307" t="n">
        <v>2.8</v>
      </c>
    </row>
    <row r="20" customFormat="false" ht="18.75" hidden="false" customHeight="true" outlineLevel="0" collapsed="false">
      <c r="A20" s="304" t="s">
        <v>475</v>
      </c>
      <c r="B20" s="305" t="s">
        <v>482</v>
      </c>
      <c r="C20" s="309" t="n">
        <v>234330</v>
      </c>
      <c r="D20" s="306" t="n">
        <v>204586</v>
      </c>
      <c r="E20" s="307" t="n">
        <v>14.5</v>
      </c>
      <c r="F20" s="309" t="n">
        <v>136872</v>
      </c>
      <c r="G20" s="306" t="n">
        <v>123526</v>
      </c>
      <c r="H20" s="307" t="n">
        <v>10.8</v>
      </c>
    </row>
    <row r="21" customFormat="false" ht="18.75" hidden="false" customHeight="true" outlineLevel="0" collapsed="false">
      <c r="A21" s="304" t="s">
        <v>476</v>
      </c>
      <c r="B21" s="305" t="s">
        <v>482</v>
      </c>
      <c r="C21" s="309" t="n">
        <v>60172</v>
      </c>
      <c r="D21" s="306" t="n">
        <v>52482</v>
      </c>
      <c r="E21" s="307" t="n">
        <v>14.7</v>
      </c>
      <c r="F21" s="309" t="n">
        <v>58561</v>
      </c>
      <c r="G21" s="306" t="n">
        <v>51005</v>
      </c>
      <c r="H21" s="307" t="n">
        <v>14.8</v>
      </c>
    </row>
    <row r="22" customFormat="false" ht="18.75" hidden="false" customHeight="true" outlineLevel="0" collapsed="false">
      <c r="A22" s="304" t="s">
        <v>477</v>
      </c>
      <c r="B22" s="305" t="s">
        <v>482</v>
      </c>
      <c r="C22" s="309" t="n">
        <v>210802</v>
      </c>
      <c r="D22" s="306" t="n">
        <v>191796</v>
      </c>
      <c r="E22" s="307" t="n">
        <v>9.9</v>
      </c>
      <c r="F22" s="309" t="n">
        <v>210803</v>
      </c>
      <c r="G22" s="306" t="n">
        <v>191796</v>
      </c>
      <c r="H22" s="307" t="n">
        <v>9.9</v>
      </c>
    </row>
    <row r="23" customFormat="false" ht="18.75" hidden="false" customHeight="true" outlineLevel="0" collapsed="false">
      <c r="A23" s="304" t="s">
        <v>478</v>
      </c>
      <c r="B23" s="305" t="s">
        <v>482</v>
      </c>
      <c r="C23" s="311" t="n">
        <v>794510</v>
      </c>
      <c r="D23" s="266" t="n">
        <v>676330</v>
      </c>
      <c r="E23" s="308" t="n">
        <v>17.5</v>
      </c>
      <c r="F23" s="311" t="n">
        <v>778446</v>
      </c>
      <c r="G23" s="266" t="n">
        <v>661144</v>
      </c>
      <c r="H23" s="308" t="n">
        <v>17.7</v>
      </c>
    </row>
    <row r="24" customFormat="false" ht="18.75" hidden="false" customHeight="true" outlineLevel="0" collapsed="false">
      <c r="A24" s="304" t="s">
        <v>479</v>
      </c>
      <c r="B24" s="305" t="s">
        <v>482</v>
      </c>
      <c r="C24" s="309" t="n">
        <v>237115</v>
      </c>
      <c r="D24" s="306" t="n">
        <v>191889</v>
      </c>
      <c r="E24" s="307" t="n">
        <v>23.6</v>
      </c>
      <c r="F24" s="309" t="n">
        <v>221378</v>
      </c>
      <c r="G24" s="306" t="n">
        <v>176974</v>
      </c>
      <c r="H24" s="307" t="n">
        <v>25.1</v>
      </c>
    </row>
    <row r="25" customFormat="false" ht="18.75" hidden="false" customHeight="true" outlineLevel="0" collapsed="false">
      <c r="A25" s="304" t="s">
        <v>480</v>
      </c>
      <c r="B25" s="305" t="s">
        <v>482</v>
      </c>
      <c r="C25" s="309" t="n">
        <v>548979</v>
      </c>
      <c r="D25" s="306" t="n">
        <v>477567</v>
      </c>
      <c r="E25" s="307" t="n">
        <v>15</v>
      </c>
      <c r="F25" s="309" t="n">
        <v>548651</v>
      </c>
      <c r="G25" s="306" t="n">
        <v>477296</v>
      </c>
      <c r="H25" s="307" t="n">
        <v>14.9</v>
      </c>
    </row>
    <row r="26" customFormat="false" ht="18.75" hidden="false" customHeight="true" outlineLevel="0" collapsed="false">
      <c r="A26" s="304" t="s">
        <v>477</v>
      </c>
      <c r="B26" s="305" t="s">
        <v>482</v>
      </c>
      <c r="C26" s="309" t="n">
        <v>8416</v>
      </c>
      <c r="D26" s="306" t="n">
        <v>6874</v>
      </c>
      <c r="E26" s="307" t="n">
        <v>22.4</v>
      </c>
      <c r="F26" s="309" t="n">
        <v>8050</v>
      </c>
      <c r="G26" s="306" t="n">
        <v>6874</v>
      </c>
      <c r="H26" s="307" t="n">
        <v>17.1</v>
      </c>
    </row>
    <row r="27" customFormat="false" ht="18.75" hidden="false" customHeight="true" outlineLevel="0" collapsed="false">
      <c r="A27" s="304" t="s">
        <v>483</v>
      </c>
      <c r="B27" s="305" t="s">
        <v>484</v>
      </c>
      <c r="C27" s="306" t="n">
        <v>790939</v>
      </c>
      <c r="D27" s="306" t="n">
        <v>711145</v>
      </c>
      <c r="E27" s="307" t="n">
        <v>11.2</v>
      </c>
      <c r="F27" s="306" t="n">
        <v>716512</v>
      </c>
      <c r="G27" s="306" t="n">
        <v>641346</v>
      </c>
      <c r="H27" s="307" t="n">
        <v>11.7</v>
      </c>
    </row>
    <row r="28" customFormat="false" ht="18.75" hidden="false" customHeight="true" outlineLevel="0" collapsed="false">
      <c r="A28" s="304" t="s">
        <v>472</v>
      </c>
      <c r="B28" s="305" t="s">
        <v>484</v>
      </c>
      <c r="C28" s="306" t="n">
        <v>367082</v>
      </c>
      <c r="D28" s="306" t="n">
        <v>330864</v>
      </c>
      <c r="E28" s="307" t="n">
        <v>10.9</v>
      </c>
      <c r="F28" s="306" t="n">
        <v>334603</v>
      </c>
      <c r="G28" s="306" t="n">
        <v>300843</v>
      </c>
      <c r="H28" s="307" t="n">
        <v>11.2</v>
      </c>
    </row>
    <row r="29" customFormat="false" ht="18.75" hidden="false" customHeight="true" outlineLevel="0" collapsed="false">
      <c r="A29" s="304" t="s">
        <v>473</v>
      </c>
      <c r="B29" s="305" t="s">
        <v>484</v>
      </c>
      <c r="C29" s="306" t="n">
        <v>91238</v>
      </c>
      <c r="D29" s="306" t="n">
        <v>71002</v>
      </c>
      <c r="E29" s="307" t="n">
        <v>28.5</v>
      </c>
      <c r="F29" s="306" t="n">
        <v>91238</v>
      </c>
      <c r="G29" s="306" t="n">
        <v>71002</v>
      </c>
      <c r="H29" s="307" t="n">
        <v>28.5</v>
      </c>
    </row>
    <row r="30" customFormat="false" ht="18.75" hidden="false" customHeight="true" outlineLevel="0" collapsed="false">
      <c r="A30" s="304" t="s">
        <v>474</v>
      </c>
      <c r="B30" s="305" t="s">
        <v>484</v>
      </c>
      <c r="C30" s="306" t="n">
        <v>42598</v>
      </c>
      <c r="D30" s="306" t="n">
        <v>43589</v>
      </c>
      <c r="E30" s="307" t="n">
        <v>-2.3</v>
      </c>
      <c r="F30" s="306" t="n">
        <v>38551</v>
      </c>
      <c r="G30" s="306" t="n">
        <v>39975</v>
      </c>
      <c r="H30" s="307" t="n">
        <v>-3.6</v>
      </c>
    </row>
    <row r="31" customFormat="false" ht="18.75" hidden="false" customHeight="true" outlineLevel="0" collapsed="false">
      <c r="A31" s="304" t="s">
        <v>475</v>
      </c>
      <c r="B31" s="305" t="s">
        <v>484</v>
      </c>
      <c r="C31" s="306" t="n">
        <v>80905</v>
      </c>
      <c r="D31" s="306" t="n">
        <v>82157</v>
      </c>
      <c r="E31" s="307" t="n">
        <v>-1.5</v>
      </c>
      <c r="F31" s="306" t="n">
        <v>52773</v>
      </c>
      <c r="G31" s="306" t="n">
        <v>56200</v>
      </c>
      <c r="H31" s="307" t="n">
        <v>-6.1</v>
      </c>
    </row>
    <row r="32" customFormat="false" ht="18.75" hidden="false" customHeight="true" outlineLevel="0" collapsed="false">
      <c r="A32" s="304" t="s">
        <v>476</v>
      </c>
      <c r="B32" s="305" t="s">
        <v>484</v>
      </c>
      <c r="C32" s="306" t="n">
        <v>22061</v>
      </c>
      <c r="D32" s="306" t="n">
        <v>21061</v>
      </c>
      <c r="E32" s="307" t="n">
        <v>4.7</v>
      </c>
      <c r="F32" s="306" t="n">
        <v>21761</v>
      </c>
      <c r="G32" s="306" t="n">
        <v>20611</v>
      </c>
      <c r="H32" s="307" t="n">
        <v>5.6</v>
      </c>
    </row>
    <row r="33" s="314" customFormat="true" ht="18.75" hidden="false" customHeight="true" outlineLevel="0" collapsed="false">
      <c r="A33" s="312" t="s">
        <v>477</v>
      </c>
      <c r="B33" s="313" t="s">
        <v>484</v>
      </c>
      <c r="C33" s="310" t="n">
        <v>130280</v>
      </c>
      <c r="D33" s="310" t="n">
        <v>113055</v>
      </c>
      <c r="E33" s="307" t="n">
        <v>15.2</v>
      </c>
      <c r="F33" s="310" t="n">
        <v>130280</v>
      </c>
      <c r="G33" s="310" t="n">
        <v>113055</v>
      </c>
      <c r="H33" s="307" t="n">
        <v>15.2</v>
      </c>
    </row>
    <row r="34" customFormat="false" ht="18.75" hidden="false" customHeight="true" outlineLevel="0" collapsed="false">
      <c r="A34" s="304" t="s">
        <v>478</v>
      </c>
      <c r="B34" s="305" t="s">
        <v>484</v>
      </c>
      <c r="C34" s="266" t="n">
        <v>423857</v>
      </c>
      <c r="D34" s="266" t="n">
        <v>380281</v>
      </c>
      <c r="E34" s="308" t="n">
        <v>11.5</v>
      </c>
      <c r="F34" s="266" t="n">
        <v>381909</v>
      </c>
      <c r="G34" s="266" t="n">
        <v>340503</v>
      </c>
      <c r="H34" s="308" t="n">
        <v>12.2</v>
      </c>
    </row>
    <row r="35" customFormat="false" ht="18.75" hidden="false" customHeight="true" outlineLevel="0" collapsed="false">
      <c r="A35" s="304" t="s">
        <v>479</v>
      </c>
      <c r="B35" s="305" t="s">
        <v>484</v>
      </c>
      <c r="C35" s="306" t="n">
        <v>198748</v>
      </c>
      <c r="D35" s="306" t="n">
        <v>182067</v>
      </c>
      <c r="E35" s="307" t="n">
        <v>9.2</v>
      </c>
      <c r="F35" s="306" t="n">
        <v>157008</v>
      </c>
      <c r="G35" s="306" t="n">
        <v>142417</v>
      </c>
      <c r="H35" s="307" t="n">
        <v>10.2</v>
      </c>
    </row>
    <row r="36" customFormat="false" ht="18.75" hidden="false" customHeight="true" outlineLevel="0" collapsed="false">
      <c r="A36" s="304" t="s">
        <v>480</v>
      </c>
      <c r="B36" s="305" t="s">
        <v>484</v>
      </c>
      <c r="C36" s="306" t="n">
        <v>221638</v>
      </c>
      <c r="D36" s="306" t="n">
        <v>195482</v>
      </c>
      <c r="E36" s="307" t="n">
        <v>13.4</v>
      </c>
      <c r="F36" s="306" t="n">
        <v>221430</v>
      </c>
      <c r="G36" s="306" t="n">
        <v>195354</v>
      </c>
      <c r="H36" s="307" t="n">
        <v>13.3</v>
      </c>
    </row>
    <row r="37" s="314" customFormat="true" ht="18.75" hidden="false" customHeight="true" outlineLevel="0" collapsed="false">
      <c r="A37" s="312" t="s">
        <v>477</v>
      </c>
      <c r="B37" s="313" t="s">
        <v>484</v>
      </c>
      <c r="C37" s="310" t="n">
        <v>3471</v>
      </c>
      <c r="D37" s="310" t="n">
        <v>2732</v>
      </c>
      <c r="E37" s="307" t="n">
        <v>27</v>
      </c>
      <c r="F37" s="310" t="n">
        <v>3471</v>
      </c>
      <c r="G37" s="310" t="n">
        <v>2732</v>
      </c>
      <c r="H37" s="307" t="n">
        <v>27</v>
      </c>
    </row>
    <row r="38" customFormat="false" ht="18.75" hidden="false" customHeight="true" outlineLevel="0" collapsed="false">
      <c r="A38" s="304" t="s">
        <v>485</v>
      </c>
      <c r="B38" s="305" t="s">
        <v>486</v>
      </c>
      <c r="C38" s="306" t="n">
        <v>60541</v>
      </c>
      <c r="D38" s="306" t="n">
        <v>63224</v>
      </c>
      <c r="E38" s="307" t="n">
        <v>-4.2</v>
      </c>
      <c r="F38" s="306" t="n">
        <v>56035</v>
      </c>
      <c r="G38" s="306" t="n">
        <v>59072</v>
      </c>
      <c r="H38" s="307" t="n">
        <v>-5.1</v>
      </c>
    </row>
    <row r="39" customFormat="false" ht="18.75" hidden="false" customHeight="true" outlineLevel="0" collapsed="false">
      <c r="A39" s="315" t="s">
        <v>487</v>
      </c>
      <c r="B39" s="316" t="s">
        <v>471</v>
      </c>
      <c r="C39" s="317" t="n">
        <v>128906</v>
      </c>
      <c r="D39" s="317" t="n">
        <v>115373</v>
      </c>
      <c r="E39" s="318" t="n">
        <v>11.7</v>
      </c>
      <c r="F39" s="317" t="n">
        <v>123858</v>
      </c>
      <c r="G39" s="317" t="n">
        <v>110921</v>
      </c>
      <c r="H39" s="318" t="n">
        <v>11.7</v>
      </c>
    </row>
  </sheetData>
  <mergeCells count="5">
    <mergeCell ref="A1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490277777777778" right="0.540277777777778" top="0.5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A6" activeCellId="0" sqref="A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9" width="23.24"/>
    <col collapsed="false" customWidth="true" hidden="false" outlineLevel="0" max="2" min="2" style="320" width="8.11"/>
    <col collapsed="false" customWidth="true" hidden="false" outlineLevel="0" max="3" min="3" style="319" width="14.87"/>
    <col collapsed="false" customWidth="true" hidden="false" outlineLevel="0" max="4" min="4" style="319" width="14.74"/>
    <col collapsed="false" customWidth="true" hidden="false" outlineLevel="0" max="5" min="5" style="319" width="13.37"/>
    <col collapsed="false" customWidth="true" hidden="false" outlineLevel="0" max="6" min="6" style="319" width="16.12"/>
    <col collapsed="false" customWidth="true" hidden="false" outlineLevel="0" max="7" min="7" style="319" width="18.75"/>
    <col collapsed="false" customWidth="true" hidden="false" outlineLevel="0" max="8" min="8" style="319" width="11.62"/>
    <col collapsed="false" customWidth="true" hidden="false" outlineLevel="0" max="9" min="9" style="319" width="10.99"/>
    <col collapsed="false" customWidth="true" hidden="false" outlineLevel="0" max="10" min="10" style="319" width="10.49"/>
    <col collapsed="false" customWidth="true" hidden="false" outlineLevel="0" max="11" min="11" style="319" width="12.5"/>
    <col collapsed="false" customWidth="true" hidden="false" outlineLevel="0" max="12" min="12" style="319" width="12.36"/>
    <col collapsed="false" customWidth="true" hidden="false" outlineLevel="0" max="13" min="13" style="319" width="11.99"/>
    <col collapsed="false" customWidth="true" hidden="false" outlineLevel="0" max="14" min="14" style="319" width="11.5"/>
    <col collapsed="false" customWidth="true" hidden="false" outlineLevel="0" max="15" min="15" style="319" width="14.62"/>
    <col collapsed="false" customWidth="true" hidden="false" outlineLevel="0" max="16" min="16" style="319" width="11.87"/>
    <col collapsed="false" customWidth="true" hidden="false" outlineLevel="0" max="17" min="17" style="319" width="13.99"/>
    <col collapsed="false" customWidth="true" hidden="false" outlineLevel="0" max="26" min="18" style="319" width="13.12"/>
    <col collapsed="false" customWidth="false" hidden="false" outlineLevel="0" max="257" min="27" style="319" width="8.99"/>
  </cols>
  <sheetData>
    <row r="1" customFormat="false" ht="18.75" hidden="false" customHeight="true" outlineLevel="0" collapsed="false">
      <c r="A1" s="321" t="s">
        <v>488</v>
      </c>
      <c r="B1" s="321"/>
      <c r="C1" s="321"/>
      <c r="D1" s="321"/>
      <c r="E1" s="321"/>
      <c r="F1" s="321"/>
      <c r="G1" s="321"/>
      <c r="H1" s="321"/>
      <c r="I1" s="321" t="s">
        <v>489</v>
      </c>
      <c r="J1" s="321"/>
      <c r="K1" s="321"/>
      <c r="L1" s="321"/>
      <c r="M1" s="321"/>
      <c r="N1" s="321"/>
      <c r="O1" s="321"/>
      <c r="P1" s="321"/>
      <c r="Q1" s="321" t="s">
        <v>490</v>
      </c>
      <c r="R1" s="321"/>
      <c r="S1" s="321"/>
      <c r="T1" s="321"/>
      <c r="U1" s="321"/>
      <c r="V1" s="321"/>
      <c r="W1" s="321"/>
      <c r="X1" s="322"/>
      <c r="Y1" s="322"/>
      <c r="Z1" s="322"/>
    </row>
    <row r="2" customFormat="false" ht="14.25" hidden="false" customHeight="true" outlineLevel="0" collapsed="false">
      <c r="A2" s="323" t="s">
        <v>109</v>
      </c>
      <c r="B2" s="323"/>
      <c r="C2" s="323"/>
      <c r="D2" s="323"/>
      <c r="E2" s="323"/>
      <c r="F2" s="323"/>
      <c r="G2" s="323"/>
      <c r="H2" s="323"/>
      <c r="I2" s="323" t="s">
        <v>109</v>
      </c>
      <c r="J2" s="323"/>
      <c r="K2" s="323"/>
      <c r="L2" s="323"/>
      <c r="M2" s="323"/>
      <c r="N2" s="323"/>
      <c r="O2" s="323"/>
      <c r="P2" s="323"/>
      <c r="Q2" s="323" t="s">
        <v>109</v>
      </c>
      <c r="R2" s="323"/>
      <c r="S2" s="323"/>
      <c r="T2" s="323"/>
      <c r="U2" s="323"/>
      <c r="V2" s="323"/>
      <c r="W2" s="323"/>
      <c r="X2" s="324"/>
      <c r="Y2" s="324"/>
      <c r="Z2" s="324"/>
    </row>
    <row r="3" s="330" customFormat="true" ht="36" hidden="false" customHeight="true" outlineLevel="0" collapsed="false">
      <c r="A3" s="233" t="s">
        <v>491</v>
      </c>
      <c r="B3" s="325" t="s">
        <v>492</v>
      </c>
      <c r="C3" s="325" t="s">
        <v>493</v>
      </c>
      <c r="D3" s="325" t="s">
        <v>294</v>
      </c>
      <c r="E3" s="259" t="s">
        <v>233</v>
      </c>
      <c r="F3" s="259" t="s">
        <v>116</v>
      </c>
      <c r="G3" s="325" t="s">
        <v>494</v>
      </c>
      <c r="H3" s="260" t="s">
        <v>274</v>
      </c>
      <c r="I3" s="326" t="s">
        <v>119</v>
      </c>
      <c r="J3" s="327" t="s">
        <v>120</v>
      </c>
      <c r="K3" s="327" t="s">
        <v>495</v>
      </c>
      <c r="L3" s="327" t="s">
        <v>122</v>
      </c>
      <c r="M3" s="327" t="s">
        <v>496</v>
      </c>
      <c r="N3" s="327" t="s">
        <v>497</v>
      </c>
      <c r="O3" s="259" t="s">
        <v>498</v>
      </c>
      <c r="P3" s="328" t="s">
        <v>126</v>
      </c>
      <c r="Q3" s="329" t="s">
        <v>127</v>
      </c>
      <c r="R3" s="259" t="s">
        <v>245</v>
      </c>
      <c r="S3" s="259" t="s">
        <v>246</v>
      </c>
      <c r="T3" s="259" t="s">
        <v>243</v>
      </c>
      <c r="U3" s="259" t="s">
        <v>499</v>
      </c>
      <c r="V3" s="259" t="s">
        <v>247</v>
      </c>
      <c r="W3" s="260" t="s">
        <v>248</v>
      </c>
    </row>
    <row r="4" s="334" customFormat="true" ht="21.75" hidden="false" customHeight="true" outlineLevel="0" collapsed="false">
      <c r="A4" s="331" t="s">
        <v>133</v>
      </c>
      <c r="B4" s="190" t="n">
        <v>159</v>
      </c>
      <c r="C4" s="332" t="n">
        <v>609630908.5</v>
      </c>
      <c r="D4" s="332" t="n">
        <v>1251484.1</v>
      </c>
      <c r="E4" s="332" t="n">
        <v>82646.2</v>
      </c>
      <c r="F4" s="332" t="n">
        <v>279926169.4</v>
      </c>
      <c r="G4" s="332" t="n">
        <v>329704739.1</v>
      </c>
      <c r="H4" s="332" t="n">
        <v>245379664.6</v>
      </c>
      <c r="I4" s="332" t="n">
        <v>397415</v>
      </c>
      <c r="J4" s="332" t="n">
        <v>17750</v>
      </c>
      <c r="K4" s="332" t="n">
        <v>243230704</v>
      </c>
      <c r="L4" s="332" t="n">
        <v>374930.5</v>
      </c>
      <c r="M4" s="332" t="n">
        <v>8558.9</v>
      </c>
      <c r="N4" s="332" t="n">
        <v>1350306.2</v>
      </c>
      <c r="O4" s="332" t="n">
        <v>100133.6</v>
      </c>
      <c r="P4" s="332" t="n">
        <v>53805.9</v>
      </c>
      <c r="Q4" s="332" t="n">
        <v>193998.4</v>
      </c>
      <c r="R4" s="332" t="n">
        <v>23772.5</v>
      </c>
      <c r="S4" s="332" t="n">
        <v>-411.9</v>
      </c>
      <c r="T4" s="332" t="n">
        <v>12703.2</v>
      </c>
      <c r="U4" s="332" t="n">
        <v>29079600.3</v>
      </c>
      <c r="V4" s="332" t="n">
        <v>34599206.7</v>
      </c>
      <c r="W4" s="333" t="n">
        <v>966360.5</v>
      </c>
    </row>
    <row r="5" customFormat="false" ht="14.25" hidden="false" customHeight="true" outlineLevel="0" collapsed="false">
      <c r="A5" s="335" t="s">
        <v>23</v>
      </c>
      <c r="B5" s="336" t="n">
        <v>26</v>
      </c>
      <c r="C5" s="337" t="n">
        <v>499327885.8</v>
      </c>
      <c r="D5" s="337" t="n">
        <v>850368.4</v>
      </c>
      <c r="E5" s="337" t="n">
        <v>56356</v>
      </c>
      <c r="F5" s="337" t="n">
        <v>184618101.3</v>
      </c>
      <c r="G5" s="337" t="n">
        <v>314709784.5</v>
      </c>
      <c r="H5" s="337" t="n">
        <v>242693162</v>
      </c>
      <c r="I5" s="337" t="n">
        <v>286709.6</v>
      </c>
      <c r="J5" s="337" t="n">
        <v>0</v>
      </c>
      <c r="K5" s="337" t="n">
        <v>240987485.9</v>
      </c>
      <c r="L5" s="337" t="n">
        <v>229835.2</v>
      </c>
      <c r="M5" s="337" t="n">
        <v>0</v>
      </c>
      <c r="N5" s="337" t="n">
        <v>1189131.3</v>
      </c>
      <c r="O5" s="337" t="n">
        <v>35421.2</v>
      </c>
      <c r="P5" s="337" t="n">
        <v>33755.5</v>
      </c>
      <c r="Q5" s="337" t="n">
        <v>139935.5</v>
      </c>
      <c r="R5" s="337" t="n">
        <v>246.8</v>
      </c>
      <c r="S5" s="337" t="n">
        <v>-7.4</v>
      </c>
      <c r="T5" s="337" t="n">
        <v>649.2</v>
      </c>
      <c r="U5" s="337" t="n">
        <v>27370255.3</v>
      </c>
      <c r="V5" s="337" t="n">
        <v>27564078.1</v>
      </c>
      <c r="W5" s="338" t="n">
        <v>537095.7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335" t="s">
        <v>134</v>
      </c>
      <c r="B6" s="336" t="n">
        <v>16</v>
      </c>
      <c r="C6" s="337" t="n">
        <v>41021119.5</v>
      </c>
      <c r="D6" s="337" t="n">
        <v>307802.4</v>
      </c>
      <c r="E6" s="337" t="n">
        <v>17498.3</v>
      </c>
      <c r="F6" s="337" t="n">
        <v>38117387</v>
      </c>
      <c r="G6" s="337" t="n">
        <v>2903732.5</v>
      </c>
      <c r="H6" s="337" t="n">
        <v>815102.8</v>
      </c>
      <c r="I6" s="337" t="n">
        <v>51000</v>
      </c>
      <c r="J6" s="337" t="n">
        <v>0</v>
      </c>
      <c r="K6" s="337" t="n">
        <v>575846.6</v>
      </c>
      <c r="L6" s="337" t="n">
        <v>80895.2</v>
      </c>
      <c r="M6" s="337" t="n">
        <v>0</v>
      </c>
      <c r="N6" s="337" t="n">
        <v>107361</v>
      </c>
      <c r="O6" s="337" t="n">
        <v>1532.9</v>
      </c>
      <c r="P6" s="337" t="n">
        <v>526.2</v>
      </c>
      <c r="Q6" s="337" t="n">
        <v>26092.4</v>
      </c>
      <c r="R6" s="337" t="n">
        <v>820.5</v>
      </c>
      <c r="S6" s="337" t="n">
        <v>0.7</v>
      </c>
      <c r="T6" s="337" t="n">
        <v>0.1</v>
      </c>
      <c r="U6" s="337" t="n">
        <v>271654.7</v>
      </c>
      <c r="V6" s="337" t="n">
        <v>-186140.7</v>
      </c>
      <c r="W6" s="338" t="n">
        <v>135955.2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335" t="s">
        <v>21</v>
      </c>
      <c r="B7" s="336" t="n">
        <v>117</v>
      </c>
      <c r="C7" s="337" t="n">
        <v>69281903.2</v>
      </c>
      <c r="D7" s="337" t="n">
        <v>93313.3</v>
      </c>
      <c r="E7" s="337" t="n">
        <v>8791.9</v>
      </c>
      <c r="F7" s="337" t="n">
        <v>57190681.1</v>
      </c>
      <c r="G7" s="337" t="n">
        <v>12091222.1</v>
      </c>
      <c r="H7" s="337" t="n">
        <v>1871399.8</v>
      </c>
      <c r="I7" s="337" t="n">
        <v>59705.4</v>
      </c>
      <c r="J7" s="337" t="n">
        <v>17750</v>
      </c>
      <c r="K7" s="337" t="n">
        <v>1667371.5</v>
      </c>
      <c r="L7" s="337" t="n">
        <v>64200.1</v>
      </c>
      <c r="M7" s="337" t="n">
        <v>8558.9</v>
      </c>
      <c r="N7" s="337" t="n">
        <v>53813.9</v>
      </c>
      <c r="O7" s="337" t="n">
        <v>63179.5</v>
      </c>
      <c r="P7" s="337" t="n">
        <v>19524.2</v>
      </c>
      <c r="Q7" s="337" t="n">
        <v>27970.5</v>
      </c>
      <c r="R7" s="337" t="n">
        <v>22705.2</v>
      </c>
      <c r="S7" s="337" t="n">
        <v>-405.2</v>
      </c>
      <c r="T7" s="337" t="n">
        <v>12053.9</v>
      </c>
      <c r="U7" s="337" t="n">
        <v>1437690.3</v>
      </c>
      <c r="V7" s="337" t="n">
        <v>7221269.3</v>
      </c>
      <c r="W7" s="337" t="n">
        <v>293309.6</v>
      </c>
    </row>
    <row r="8" customFormat="false" ht="14.25" hidden="false" customHeight="true" outlineLevel="0" collapsed="false">
      <c r="A8" s="335" t="s">
        <v>25</v>
      </c>
      <c r="B8" s="336" t="n">
        <v>159</v>
      </c>
      <c r="C8" s="337" t="n">
        <v>609630908.5</v>
      </c>
      <c r="D8" s="337" t="n">
        <v>1251484.1</v>
      </c>
      <c r="E8" s="337" t="n">
        <v>82646.2</v>
      </c>
      <c r="F8" s="337" t="n">
        <v>279926169.4</v>
      </c>
      <c r="G8" s="337" t="n">
        <v>329704739.1</v>
      </c>
      <c r="H8" s="337" t="n">
        <v>245379664.6</v>
      </c>
      <c r="I8" s="337" t="n">
        <v>397415</v>
      </c>
      <c r="J8" s="337" t="n">
        <v>17750</v>
      </c>
      <c r="K8" s="337" t="n">
        <v>243230704</v>
      </c>
      <c r="L8" s="337" t="n">
        <v>374930.5</v>
      </c>
      <c r="M8" s="337" t="n">
        <v>8558.9</v>
      </c>
      <c r="N8" s="337" t="n">
        <v>1350306.2</v>
      </c>
      <c r="O8" s="337" t="n">
        <v>100133.6</v>
      </c>
      <c r="P8" s="337" t="n">
        <v>53805.9</v>
      </c>
      <c r="Q8" s="337" t="n">
        <v>193998.4</v>
      </c>
      <c r="R8" s="337" t="n">
        <v>23772.5</v>
      </c>
      <c r="S8" s="337" t="n">
        <v>-411.9</v>
      </c>
      <c r="T8" s="337" t="n">
        <v>12703.2</v>
      </c>
      <c r="U8" s="337" t="n">
        <v>29079600.3</v>
      </c>
      <c r="V8" s="337" t="n">
        <v>34599206.7</v>
      </c>
      <c r="W8" s="338" t="n">
        <v>966360.5</v>
      </c>
    </row>
    <row r="9" customFormat="false" ht="14.25" hidden="false" customHeight="true" outlineLevel="0" collapsed="false">
      <c r="A9" s="339" t="s">
        <v>252</v>
      </c>
      <c r="B9" s="336" t="n">
        <f aca="false">B10+B11+B12+B13+B14+B15</f>
        <v>143</v>
      </c>
      <c r="C9" s="337" t="n">
        <v>603188052.3</v>
      </c>
      <c r="D9" s="337" t="n">
        <v>1205588.9</v>
      </c>
      <c r="E9" s="337" t="n">
        <v>78289.9</v>
      </c>
      <c r="F9" s="337" t="n">
        <v>273795650</v>
      </c>
      <c r="G9" s="337" t="n">
        <v>329392402.3</v>
      </c>
      <c r="H9" s="337" t="n">
        <v>245093495.7</v>
      </c>
      <c r="I9" s="337" t="n">
        <v>397415</v>
      </c>
      <c r="J9" s="337" t="n">
        <v>17750</v>
      </c>
      <c r="K9" s="337" t="n">
        <v>242998848</v>
      </c>
      <c r="L9" s="337" t="n">
        <v>374210.4</v>
      </c>
      <c r="M9" s="337" t="n">
        <v>8180</v>
      </c>
      <c r="N9" s="337" t="n">
        <v>1297092.3</v>
      </c>
      <c r="O9" s="337" t="n">
        <v>78455.9</v>
      </c>
      <c r="P9" s="337" t="n">
        <v>48223.3</v>
      </c>
      <c r="Q9" s="337" t="n">
        <v>187725</v>
      </c>
      <c r="R9" s="337" t="n">
        <v>17059.8</v>
      </c>
      <c r="S9" s="337" t="n">
        <v>-81.6</v>
      </c>
      <c r="T9" s="337" t="n">
        <v>7289.6</v>
      </c>
      <c r="U9" s="337" t="n">
        <v>29038053.9</v>
      </c>
      <c r="V9" s="337" t="n">
        <v>34544309.3</v>
      </c>
      <c r="W9" s="337" t="n">
        <v>963544.7</v>
      </c>
    </row>
    <row r="10" customFormat="false" ht="14.25" hidden="false" customHeight="true" outlineLevel="0" collapsed="false">
      <c r="A10" s="335" t="s">
        <v>253</v>
      </c>
      <c r="B10" s="336" t="n">
        <v>2</v>
      </c>
      <c r="C10" s="337" t="n">
        <v>4368350.3</v>
      </c>
      <c r="D10" s="337" t="n">
        <v>9131.5</v>
      </c>
      <c r="E10" s="337" t="n">
        <v>156</v>
      </c>
      <c r="F10" s="337" t="n">
        <v>4261780.6</v>
      </c>
      <c r="G10" s="337" t="n">
        <v>106569.7</v>
      </c>
      <c r="H10" s="337" t="n">
        <v>500</v>
      </c>
      <c r="I10" s="337" t="n">
        <v>500</v>
      </c>
      <c r="J10" s="337" t="n">
        <v>0</v>
      </c>
      <c r="K10" s="337" t="n">
        <v>0</v>
      </c>
      <c r="L10" s="337" t="n">
        <v>0</v>
      </c>
      <c r="M10" s="337" t="n">
        <v>0</v>
      </c>
      <c r="N10" s="337" t="n">
        <v>0</v>
      </c>
      <c r="O10" s="337" t="n">
        <v>0</v>
      </c>
      <c r="P10" s="337" t="n">
        <v>0</v>
      </c>
      <c r="Q10" s="337" t="n">
        <v>10381.7</v>
      </c>
      <c r="R10" s="337" t="n">
        <v>0</v>
      </c>
      <c r="S10" s="337" t="n">
        <v>0</v>
      </c>
      <c r="T10" s="337" t="n">
        <v>0</v>
      </c>
      <c r="U10" s="337" t="n">
        <v>0</v>
      </c>
      <c r="V10" s="337" t="n">
        <v>100260.3</v>
      </c>
      <c r="W10" s="338" t="n">
        <v>0</v>
      </c>
    </row>
    <row r="11" customFormat="false" ht="14.25" hidden="false" customHeight="true" outlineLevel="0" collapsed="false">
      <c r="A11" s="335" t="s">
        <v>141</v>
      </c>
      <c r="B11" s="336" t="n">
        <v>7</v>
      </c>
      <c r="C11" s="337" t="n">
        <v>334610471.3</v>
      </c>
      <c r="D11" s="337" t="n">
        <v>28294.2</v>
      </c>
      <c r="E11" s="337" t="n">
        <v>2146.8</v>
      </c>
      <c r="F11" s="337" t="n">
        <v>32928421.5</v>
      </c>
      <c r="G11" s="337" t="n">
        <v>301682049.8</v>
      </c>
      <c r="H11" s="337" t="n">
        <v>237955872.7</v>
      </c>
      <c r="I11" s="337" t="n">
        <v>10</v>
      </c>
      <c r="J11" s="337" t="n">
        <v>0</v>
      </c>
      <c r="K11" s="337" t="n">
        <v>237955862.7</v>
      </c>
      <c r="L11" s="337" t="n">
        <v>0</v>
      </c>
      <c r="M11" s="337" t="n">
        <v>0</v>
      </c>
      <c r="N11" s="337" t="n">
        <v>0</v>
      </c>
      <c r="O11" s="337" t="n">
        <v>0</v>
      </c>
      <c r="P11" s="337" t="n">
        <v>0</v>
      </c>
      <c r="Q11" s="337" t="n">
        <v>5924</v>
      </c>
      <c r="R11" s="337" t="n">
        <v>0</v>
      </c>
      <c r="S11" s="337" t="n">
        <v>0</v>
      </c>
      <c r="T11" s="337" t="n">
        <v>0</v>
      </c>
      <c r="U11" s="337" t="n">
        <v>26669584.6</v>
      </c>
      <c r="V11" s="337" t="n">
        <v>26128765.2</v>
      </c>
      <c r="W11" s="338" t="n">
        <v>252453.5</v>
      </c>
    </row>
    <row r="12" customFormat="false" ht="14.25" hidden="false" customHeight="true" outlineLevel="0" collapsed="false">
      <c r="A12" s="335" t="s">
        <v>142</v>
      </c>
      <c r="B12" s="336" t="n">
        <v>88</v>
      </c>
      <c r="C12" s="337" t="n">
        <v>80895802.8</v>
      </c>
      <c r="D12" s="337" t="n">
        <v>94311.4</v>
      </c>
      <c r="E12" s="337" t="n">
        <v>10557.7</v>
      </c>
      <c r="F12" s="337" t="n">
        <v>67727314.7</v>
      </c>
      <c r="G12" s="337" t="n">
        <v>13168488.1</v>
      </c>
      <c r="H12" s="337" t="n">
        <v>1968722.6</v>
      </c>
      <c r="I12" s="337" t="n">
        <v>289235.4</v>
      </c>
      <c r="J12" s="337" t="n">
        <v>17750</v>
      </c>
      <c r="K12" s="337" t="n">
        <v>1604527.2</v>
      </c>
      <c r="L12" s="337" t="n">
        <v>43180</v>
      </c>
      <c r="M12" s="337" t="n">
        <v>8180</v>
      </c>
      <c r="N12" s="337" t="n">
        <v>5850</v>
      </c>
      <c r="O12" s="337" t="n">
        <v>75693</v>
      </c>
      <c r="P12" s="337" t="n">
        <v>47106.9</v>
      </c>
      <c r="Q12" s="337" t="n">
        <v>33211.8</v>
      </c>
      <c r="R12" s="337" t="n">
        <v>15167.2</v>
      </c>
      <c r="S12" s="337" t="n">
        <v>-112.3</v>
      </c>
      <c r="T12" s="337" t="n">
        <v>6645.3</v>
      </c>
      <c r="U12" s="337" t="n">
        <v>1482053.5</v>
      </c>
      <c r="V12" s="337" t="n">
        <v>7584718.2</v>
      </c>
      <c r="W12" s="338" t="n">
        <v>405763.2</v>
      </c>
    </row>
    <row r="13" customFormat="false" ht="14.25" hidden="false" customHeight="true" outlineLevel="0" collapsed="false">
      <c r="A13" s="335" t="s">
        <v>143</v>
      </c>
      <c r="B13" s="336" t="n">
        <v>31</v>
      </c>
      <c r="C13" s="337" t="n">
        <v>183244260.6</v>
      </c>
      <c r="D13" s="337" t="n">
        <v>1073194.9</v>
      </c>
      <c r="E13" s="337" t="n">
        <v>65368.6</v>
      </c>
      <c r="F13" s="337" t="n">
        <v>168871491.5</v>
      </c>
      <c r="G13" s="337" t="n">
        <v>14372769.1</v>
      </c>
      <c r="H13" s="337" t="n">
        <v>5103100.4</v>
      </c>
      <c r="I13" s="337" t="n">
        <v>107669.6</v>
      </c>
      <c r="J13" s="337" t="n">
        <v>0</v>
      </c>
      <c r="K13" s="337" t="n">
        <v>3386408.1</v>
      </c>
      <c r="L13" s="337" t="n">
        <v>317780.4</v>
      </c>
      <c r="M13" s="337" t="n">
        <v>0</v>
      </c>
      <c r="N13" s="337" t="n">
        <v>1291242.3</v>
      </c>
      <c r="O13" s="337" t="n">
        <v>1487.4</v>
      </c>
      <c r="P13" s="337" t="n">
        <v>929.1</v>
      </c>
      <c r="Q13" s="337" t="n">
        <v>138144.9</v>
      </c>
      <c r="R13" s="337" t="n">
        <v>774</v>
      </c>
      <c r="S13" s="337" t="n">
        <v>9.5</v>
      </c>
      <c r="T13" s="337" t="n">
        <v>0</v>
      </c>
      <c r="U13" s="337" t="n">
        <v>886415.8</v>
      </c>
      <c r="V13" s="337" t="n">
        <v>731307.5</v>
      </c>
      <c r="W13" s="338" t="n">
        <v>305290.3</v>
      </c>
    </row>
    <row r="14" customFormat="false" ht="14.25" hidden="false" customHeight="true" outlineLevel="0" collapsed="false">
      <c r="A14" s="335" t="s">
        <v>145</v>
      </c>
      <c r="B14" s="336" t="n">
        <v>14</v>
      </c>
      <c r="C14" s="337" t="n">
        <v>59066.8</v>
      </c>
      <c r="D14" s="337" t="n">
        <v>574.2</v>
      </c>
      <c r="E14" s="337" t="n">
        <v>47.6</v>
      </c>
      <c r="F14" s="337" t="n">
        <v>5734.1</v>
      </c>
      <c r="G14" s="337" t="n">
        <v>53332.7</v>
      </c>
      <c r="H14" s="337" t="n">
        <v>55300</v>
      </c>
      <c r="I14" s="337" t="n">
        <v>0</v>
      </c>
      <c r="J14" s="337" t="n">
        <v>0</v>
      </c>
      <c r="K14" s="337" t="n">
        <v>42050</v>
      </c>
      <c r="L14" s="337" t="n">
        <v>13250</v>
      </c>
      <c r="M14" s="337" t="n">
        <v>0</v>
      </c>
      <c r="N14" s="337" t="n">
        <v>0</v>
      </c>
      <c r="O14" s="337" t="n">
        <v>1275.5</v>
      </c>
      <c r="P14" s="337" t="n">
        <v>187.3</v>
      </c>
      <c r="Q14" s="337" t="n">
        <v>62.6</v>
      </c>
      <c r="R14" s="337" t="n">
        <v>882</v>
      </c>
      <c r="S14" s="337" t="n">
        <v>21.8</v>
      </c>
      <c r="T14" s="337" t="n">
        <v>644.3</v>
      </c>
      <c r="U14" s="337" t="n">
        <v>0</v>
      </c>
      <c r="V14" s="337" t="n">
        <v>-505.9</v>
      </c>
      <c r="W14" s="338" t="n">
        <v>37.7</v>
      </c>
    </row>
    <row r="15" customFormat="false" ht="14.25" hidden="false" customHeight="true" outlineLevel="0" collapsed="false">
      <c r="A15" s="335" t="s">
        <v>146</v>
      </c>
      <c r="B15" s="336" t="n">
        <v>1</v>
      </c>
      <c r="C15" s="337" t="n">
        <v>10100.5</v>
      </c>
      <c r="D15" s="337" t="n">
        <v>82.7</v>
      </c>
      <c r="E15" s="337" t="n">
        <v>13.2</v>
      </c>
      <c r="F15" s="337" t="n">
        <v>907.6</v>
      </c>
      <c r="G15" s="337" t="n">
        <v>9192.9</v>
      </c>
      <c r="H15" s="337" t="n">
        <v>10000</v>
      </c>
      <c r="I15" s="337" t="n">
        <v>0</v>
      </c>
      <c r="J15" s="337" t="n">
        <v>0</v>
      </c>
      <c r="K15" s="337" t="n">
        <v>10000</v>
      </c>
      <c r="L15" s="337" t="n">
        <v>0</v>
      </c>
      <c r="M15" s="337" t="n">
        <v>0</v>
      </c>
      <c r="N15" s="337" t="n">
        <v>0</v>
      </c>
      <c r="O15" s="337" t="n">
        <v>0</v>
      </c>
      <c r="P15" s="337" t="n">
        <v>0</v>
      </c>
      <c r="Q15" s="337" t="n">
        <v>0</v>
      </c>
      <c r="R15" s="337" t="n">
        <v>236.6</v>
      </c>
      <c r="S15" s="337" t="n">
        <v>-0.6</v>
      </c>
      <c r="T15" s="337" t="n">
        <v>0</v>
      </c>
      <c r="U15" s="337" t="n">
        <v>0</v>
      </c>
      <c r="V15" s="337" t="n">
        <v>-236</v>
      </c>
      <c r="W15" s="338" t="n">
        <v>0</v>
      </c>
    </row>
    <row r="16" customFormat="false" ht="14.25" hidden="false" customHeight="true" outlineLevel="0" collapsed="false">
      <c r="A16" s="339" t="s">
        <v>256</v>
      </c>
      <c r="B16" s="336" t="n">
        <f aca="false">B17+B18</f>
        <v>3</v>
      </c>
      <c r="C16" s="337" t="n">
        <v>4886604.7</v>
      </c>
      <c r="D16" s="337" t="n">
        <v>21542.2</v>
      </c>
      <c r="E16" s="337" t="n">
        <v>1864.4</v>
      </c>
      <c r="F16" s="337" t="n">
        <v>4734695.6</v>
      </c>
      <c r="G16" s="337" t="n">
        <v>151909.1</v>
      </c>
      <c r="H16" s="337" t="n">
        <v>41000</v>
      </c>
      <c r="I16" s="337" t="n">
        <v>0</v>
      </c>
      <c r="J16" s="337" t="n">
        <v>0</v>
      </c>
      <c r="K16" s="337" t="n">
        <v>40751</v>
      </c>
      <c r="L16" s="337" t="n">
        <v>0</v>
      </c>
      <c r="M16" s="337" t="n">
        <v>249</v>
      </c>
      <c r="N16" s="337" t="n">
        <v>0</v>
      </c>
      <c r="O16" s="337" t="n">
        <v>1408.1</v>
      </c>
      <c r="P16" s="337" t="n">
        <v>0</v>
      </c>
      <c r="Q16" s="337" t="n">
        <v>4808.6</v>
      </c>
      <c r="R16" s="337" t="n">
        <v>1075.5</v>
      </c>
      <c r="S16" s="337" t="n">
        <v>-15.8</v>
      </c>
      <c r="T16" s="337" t="n">
        <v>0</v>
      </c>
      <c r="U16" s="337" t="n">
        <v>1.8</v>
      </c>
      <c r="V16" s="337" t="n">
        <v>45279.8</v>
      </c>
      <c r="W16" s="337" t="n">
        <v>1430.1</v>
      </c>
    </row>
    <row r="17" customFormat="false" ht="14.25" hidden="false" customHeight="true" outlineLevel="0" collapsed="false">
      <c r="A17" s="335" t="s">
        <v>148</v>
      </c>
      <c r="B17" s="336" t="n">
        <v>1</v>
      </c>
      <c r="C17" s="337" t="n">
        <v>1769.4</v>
      </c>
      <c r="D17" s="337" t="n">
        <v>246.8</v>
      </c>
      <c r="E17" s="337" t="n">
        <v>36.6</v>
      </c>
      <c r="F17" s="337" t="n">
        <v>285.2</v>
      </c>
      <c r="G17" s="337" t="n">
        <v>1484.2</v>
      </c>
      <c r="H17" s="337" t="n">
        <v>1000</v>
      </c>
      <c r="I17" s="337" t="n">
        <v>0</v>
      </c>
      <c r="J17" s="337" t="n">
        <v>0</v>
      </c>
      <c r="K17" s="337" t="n">
        <v>751</v>
      </c>
      <c r="L17" s="337" t="n">
        <v>0</v>
      </c>
      <c r="M17" s="337" t="n">
        <v>249</v>
      </c>
      <c r="N17" s="337" t="n">
        <v>0</v>
      </c>
      <c r="O17" s="337" t="n">
        <v>1408.1</v>
      </c>
      <c r="P17" s="337" t="n">
        <v>0</v>
      </c>
      <c r="Q17" s="337" t="n">
        <v>76.8</v>
      </c>
      <c r="R17" s="337" t="n">
        <v>1075.5</v>
      </c>
      <c r="S17" s="337" t="n">
        <v>-15.8</v>
      </c>
      <c r="T17" s="337" t="n">
        <v>0</v>
      </c>
      <c r="U17" s="337" t="n">
        <v>0</v>
      </c>
      <c r="V17" s="337" t="n">
        <v>271.6</v>
      </c>
      <c r="W17" s="338" t="n">
        <v>67.9</v>
      </c>
    </row>
    <row r="18" customFormat="false" ht="14.25" hidden="false" customHeight="true" outlineLevel="0" collapsed="false">
      <c r="A18" s="335" t="s">
        <v>149</v>
      </c>
      <c r="B18" s="193" t="n">
        <v>2</v>
      </c>
      <c r="C18" s="199" t="n">
        <v>4884835.3</v>
      </c>
      <c r="D18" s="199" t="n">
        <v>21295.4</v>
      </c>
      <c r="E18" s="199" t="n">
        <v>1827.8</v>
      </c>
      <c r="F18" s="199" t="n">
        <v>4734410.4</v>
      </c>
      <c r="G18" s="199" t="n">
        <v>150424.9</v>
      </c>
      <c r="H18" s="199" t="n">
        <v>40000</v>
      </c>
      <c r="I18" s="199" t="n">
        <v>0</v>
      </c>
      <c r="J18" s="199" t="n">
        <v>0</v>
      </c>
      <c r="K18" s="176" t="n">
        <v>40000</v>
      </c>
      <c r="L18" s="199" t="n">
        <v>0</v>
      </c>
      <c r="M18" s="199" t="n">
        <v>0</v>
      </c>
      <c r="N18" s="199" t="n">
        <v>0</v>
      </c>
      <c r="O18" s="199" t="n">
        <v>0</v>
      </c>
      <c r="P18" s="199" t="n">
        <v>0</v>
      </c>
      <c r="Q18" s="199" t="n">
        <v>4731.8</v>
      </c>
      <c r="R18" s="199" t="n">
        <v>0</v>
      </c>
      <c r="S18" s="199" t="n">
        <v>0</v>
      </c>
      <c r="T18" s="199" t="n">
        <v>0</v>
      </c>
      <c r="U18" s="199" t="n">
        <v>1.8</v>
      </c>
      <c r="V18" s="199" t="n">
        <v>45008.2</v>
      </c>
      <c r="W18" s="338" t="n">
        <v>1362.2</v>
      </c>
    </row>
    <row r="19" customFormat="false" ht="14.25" hidden="false" customHeight="true" outlineLevel="0" collapsed="false">
      <c r="A19" s="339" t="s">
        <v>257</v>
      </c>
      <c r="B19" s="193" t="n">
        <f aca="false">B20+B21+B22</f>
        <v>13</v>
      </c>
      <c r="C19" s="199" t="n">
        <v>1556251.5</v>
      </c>
      <c r="D19" s="199" t="n">
        <v>24353</v>
      </c>
      <c r="E19" s="199" t="n">
        <v>2491.9</v>
      </c>
      <c r="F19" s="199" t="n">
        <v>1395823.8</v>
      </c>
      <c r="G19" s="199" t="n">
        <v>160427.7</v>
      </c>
      <c r="H19" s="199" t="n">
        <v>245168.9</v>
      </c>
      <c r="I19" s="199" t="n">
        <v>0</v>
      </c>
      <c r="J19" s="199" t="n">
        <v>0</v>
      </c>
      <c r="K19" s="199" t="n">
        <v>191105</v>
      </c>
      <c r="L19" s="199" t="n">
        <v>720.1</v>
      </c>
      <c r="M19" s="199" t="n">
        <v>129.9</v>
      </c>
      <c r="N19" s="199" t="n">
        <v>53213.9</v>
      </c>
      <c r="O19" s="199" t="n">
        <v>20269.6</v>
      </c>
      <c r="P19" s="199" t="n">
        <v>5582.6</v>
      </c>
      <c r="Q19" s="199" t="n">
        <v>1464.8</v>
      </c>
      <c r="R19" s="199" t="n">
        <v>5637.2</v>
      </c>
      <c r="S19" s="199" t="n">
        <v>-314.5</v>
      </c>
      <c r="T19" s="199" t="n">
        <v>5413.6</v>
      </c>
      <c r="U19" s="199" t="n">
        <v>41544.6</v>
      </c>
      <c r="V19" s="199" t="n">
        <v>9617.6</v>
      </c>
      <c r="W19" s="199" t="n">
        <v>1385.7</v>
      </c>
    </row>
    <row r="20" customFormat="false" ht="14.25" hidden="false" customHeight="true" outlineLevel="0" collapsed="false">
      <c r="A20" s="335" t="s">
        <v>151</v>
      </c>
      <c r="B20" s="193" t="n">
        <v>10</v>
      </c>
      <c r="C20" s="199" t="n">
        <v>1345650.4</v>
      </c>
      <c r="D20" s="199" t="n">
        <v>20547</v>
      </c>
      <c r="E20" s="199" t="n">
        <v>2237.4</v>
      </c>
      <c r="F20" s="199" t="n">
        <v>1207244.3</v>
      </c>
      <c r="G20" s="199" t="n">
        <v>138406.1</v>
      </c>
      <c r="H20" s="199" t="n">
        <v>227611.5</v>
      </c>
      <c r="I20" s="199" t="n">
        <v>0</v>
      </c>
      <c r="J20" s="199" t="n">
        <v>0</v>
      </c>
      <c r="K20" s="176" t="n">
        <v>181105</v>
      </c>
      <c r="L20" s="199" t="n">
        <v>630.1</v>
      </c>
      <c r="M20" s="199" t="n">
        <v>129.9</v>
      </c>
      <c r="N20" s="199" t="n">
        <v>45746.5</v>
      </c>
      <c r="O20" s="199" t="n">
        <v>17994.7</v>
      </c>
      <c r="P20" s="199" t="n">
        <v>4922.4</v>
      </c>
      <c r="Q20" s="199" t="n">
        <v>930.4</v>
      </c>
      <c r="R20" s="199" t="n">
        <v>4156.6</v>
      </c>
      <c r="S20" s="199" t="n">
        <v>-295.7</v>
      </c>
      <c r="T20" s="199" t="n">
        <v>5413.6</v>
      </c>
      <c r="U20" s="199" t="n">
        <v>41544.6</v>
      </c>
      <c r="V20" s="199" t="n">
        <v>3750.9</v>
      </c>
      <c r="W20" s="338" t="n">
        <v>778</v>
      </c>
    </row>
    <row r="21" customFormat="false" ht="14.25" hidden="false" customHeight="true" outlineLevel="0" collapsed="false">
      <c r="A21" s="335" t="s">
        <v>341</v>
      </c>
      <c r="B21" s="193" t="n">
        <v>1</v>
      </c>
      <c r="C21" s="199" t="n">
        <v>148.4</v>
      </c>
      <c r="D21" s="199" t="n">
        <v>21.3</v>
      </c>
      <c r="E21" s="199" t="n">
        <v>4</v>
      </c>
      <c r="F21" s="199" t="n">
        <v>340.8</v>
      </c>
      <c r="G21" s="199" t="n">
        <v>-192.4</v>
      </c>
      <c r="H21" s="199" t="n">
        <v>100</v>
      </c>
      <c r="I21" s="199" t="n">
        <v>0</v>
      </c>
      <c r="J21" s="199" t="n">
        <v>0</v>
      </c>
      <c r="K21" s="176" t="n">
        <v>0</v>
      </c>
      <c r="L21" s="199" t="n">
        <v>90</v>
      </c>
      <c r="M21" s="199" t="n">
        <v>0</v>
      </c>
      <c r="N21" s="199" t="n">
        <v>10</v>
      </c>
      <c r="O21" s="199" t="n">
        <v>112.8</v>
      </c>
      <c r="P21" s="199" t="n">
        <v>72.2</v>
      </c>
      <c r="Q21" s="199" t="n">
        <v>6.2</v>
      </c>
      <c r="R21" s="199" t="n">
        <v>63.4</v>
      </c>
      <c r="S21" s="199" t="n">
        <v>7.9</v>
      </c>
      <c r="T21" s="199" t="n">
        <v>0</v>
      </c>
      <c r="U21" s="199" t="n">
        <v>0</v>
      </c>
      <c r="V21" s="199" t="n">
        <v>-21.7</v>
      </c>
      <c r="W21" s="338" t="n">
        <v>0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335" t="s">
        <v>152</v>
      </c>
      <c r="B22" s="193" t="n">
        <v>2</v>
      </c>
      <c r="C22" s="199" t="n">
        <v>210452.7</v>
      </c>
      <c r="D22" s="199" t="n">
        <v>3784.7</v>
      </c>
      <c r="E22" s="199" t="n">
        <v>250.5</v>
      </c>
      <c r="F22" s="199" t="n">
        <v>188238.7</v>
      </c>
      <c r="G22" s="199" t="n">
        <v>22214</v>
      </c>
      <c r="H22" s="199" t="n">
        <v>17457.4</v>
      </c>
      <c r="I22" s="199" t="n">
        <v>0</v>
      </c>
      <c r="J22" s="199" t="n">
        <v>0</v>
      </c>
      <c r="K22" s="176" t="n">
        <v>10000</v>
      </c>
      <c r="L22" s="199" t="n">
        <v>0</v>
      </c>
      <c r="M22" s="199" t="n">
        <v>0</v>
      </c>
      <c r="N22" s="199" t="n">
        <v>7457.4</v>
      </c>
      <c r="O22" s="199" t="n">
        <v>2162.1</v>
      </c>
      <c r="P22" s="199" t="n">
        <v>588</v>
      </c>
      <c r="Q22" s="199" t="n">
        <v>528.2</v>
      </c>
      <c r="R22" s="199" t="n">
        <v>1417.2</v>
      </c>
      <c r="S22" s="199" t="n">
        <v>-26.7</v>
      </c>
      <c r="T22" s="199" t="n">
        <v>0</v>
      </c>
      <c r="U22" s="199" t="n">
        <v>0</v>
      </c>
      <c r="V22" s="199" t="n">
        <v>5888.4</v>
      </c>
      <c r="W22" s="338" t="n">
        <v>607.7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340" t="s">
        <v>500</v>
      </c>
      <c r="B23" s="336" t="n">
        <v>159</v>
      </c>
      <c r="C23" s="337" t="n">
        <v>609630908.5</v>
      </c>
      <c r="D23" s="337" t="n">
        <v>1251484.1</v>
      </c>
      <c r="E23" s="337" t="n">
        <v>82646.2</v>
      </c>
      <c r="F23" s="337" t="n">
        <v>279926169.4</v>
      </c>
      <c r="G23" s="337" t="n">
        <v>329704739.1</v>
      </c>
      <c r="H23" s="337" t="n">
        <v>245379664.6</v>
      </c>
      <c r="I23" s="337" t="n">
        <v>397415</v>
      </c>
      <c r="J23" s="337" t="n">
        <v>17750</v>
      </c>
      <c r="K23" s="337" t="n">
        <v>243230704</v>
      </c>
      <c r="L23" s="337" t="n">
        <v>374930.5</v>
      </c>
      <c r="M23" s="337" t="n">
        <v>8558.9</v>
      </c>
      <c r="N23" s="337" t="n">
        <v>1350306.2</v>
      </c>
      <c r="O23" s="337" t="n">
        <v>100133.6</v>
      </c>
      <c r="P23" s="337" t="n">
        <v>53805.9</v>
      </c>
      <c r="Q23" s="337" t="n">
        <v>193998.4</v>
      </c>
      <c r="R23" s="337" t="n">
        <v>23772.5</v>
      </c>
      <c r="S23" s="337" t="n">
        <v>-411.9</v>
      </c>
      <c r="T23" s="337" t="n">
        <v>12703.2</v>
      </c>
      <c r="U23" s="337" t="n">
        <v>29079600.3</v>
      </c>
      <c r="V23" s="337" t="n">
        <v>34599206.7</v>
      </c>
      <c r="W23" s="338" t="n">
        <v>966360.5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339" t="s">
        <v>501</v>
      </c>
      <c r="B24" s="193" t="n">
        <v>8</v>
      </c>
      <c r="C24" s="199" t="n">
        <v>189517334.3</v>
      </c>
      <c r="D24" s="199" t="n">
        <v>1009184.5</v>
      </c>
      <c r="E24" s="199" t="n">
        <v>61550.1</v>
      </c>
      <c r="F24" s="199" t="n">
        <v>175802087.4</v>
      </c>
      <c r="G24" s="199" t="n">
        <v>13715246.9</v>
      </c>
      <c r="H24" s="199" t="n">
        <v>4503387.2</v>
      </c>
      <c r="I24" s="199" t="n">
        <v>107669.6</v>
      </c>
      <c r="J24" s="199" t="n">
        <v>0</v>
      </c>
      <c r="K24" s="176" t="n">
        <v>2829894.9</v>
      </c>
      <c r="L24" s="199" t="n">
        <v>310730.4</v>
      </c>
      <c r="M24" s="199" t="n">
        <v>0</v>
      </c>
      <c r="N24" s="199" t="n">
        <v>1255092.3</v>
      </c>
      <c r="O24" s="199" t="n">
        <v>0</v>
      </c>
      <c r="P24" s="199" t="n">
        <v>0</v>
      </c>
      <c r="Q24" s="199" t="n">
        <v>103260.4</v>
      </c>
      <c r="R24" s="199" t="n">
        <v>0</v>
      </c>
      <c r="S24" s="199" t="n">
        <v>0</v>
      </c>
      <c r="T24" s="199" t="n">
        <v>0</v>
      </c>
      <c r="U24" s="199" t="n">
        <v>802069.6</v>
      </c>
      <c r="V24" s="199" t="n">
        <v>791879.9</v>
      </c>
      <c r="W24" s="337" t="n">
        <v>300617.4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341" t="s">
        <v>502</v>
      </c>
      <c r="B25" s="193" t="n">
        <v>52</v>
      </c>
      <c r="C25" s="199" t="n">
        <v>400426267.2</v>
      </c>
      <c r="D25" s="199" t="n">
        <v>85219.4</v>
      </c>
      <c r="E25" s="199" t="n">
        <v>10492.2</v>
      </c>
      <c r="F25" s="199" t="n">
        <v>88139402.9</v>
      </c>
      <c r="G25" s="199" t="n">
        <v>312286864.3</v>
      </c>
      <c r="H25" s="199" t="n">
        <v>238482826.4</v>
      </c>
      <c r="I25" s="199" t="n">
        <v>287890</v>
      </c>
      <c r="J25" s="199" t="n">
        <v>17750</v>
      </c>
      <c r="K25" s="176" t="n">
        <v>238176776.4</v>
      </c>
      <c r="L25" s="199" t="n">
        <v>410</v>
      </c>
      <c r="M25" s="199" t="n">
        <v>0</v>
      </c>
      <c r="N25" s="199" t="n">
        <v>0</v>
      </c>
      <c r="O25" s="199" t="n">
        <v>87</v>
      </c>
      <c r="P25" s="199" t="n">
        <v>0</v>
      </c>
      <c r="Q25" s="199" t="n">
        <v>16562.5</v>
      </c>
      <c r="R25" s="199" t="n">
        <v>60</v>
      </c>
      <c r="S25" s="199" t="n">
        <v>-1.8</v>
      </c>
      <c r="T25" s="199" t="n">
        <v>30.7</v>
      </c>
      <c r="U25" s="199" t="n">
        <v>27938642.1</v>
      </c>
      <c r="V25" s="199" t="n">
        <v>33315243.8</v>
      </c>
      <c r="W25" s="337" t="n">
        <v>589287.1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341" t="s">
        <v>503</v>
      </c>
      <c r="B26" s="193" t="n">
        <v>40</v>
      </c>
      <c r="C26" s="199" t="n">
        <v>3630723.1</v>
      </c>
      <c r="D26" s="199" t="n">
        <v>123212.5</v>
      </c>
      <c r="E26" s="199" t="n">
        <v>7700.3</v>
      </c>
      <c r="F26" s="199" t="n">
        <v>2637230.8</v>
      </c>
      <c r="G26" s="199" t="n">
        <v>993492.3</v>
      </c>
      <c r="H26" s="199" t="n">
        <v>868564.9</v>
      </c>
      <c r="I26" s="199" t="n">
        <v>0</v>
      </c>
      <c r="J26" s="199" t="n">
        <v>0</v>
      </c>
      <c r="K26" s="176" t="n">
        <v>785127.7</v>
      </c>
      <c r="L26" s="199" t="n">
        <v>4700.1</v>
      </c>
      <c r="M26" s="199" t="n">
        <v>378.9</v>
      </c>
      <c r="N26" s="199" t="n">
        <v>78358.2</v>
      </c>
      <c r="O26" s="199" t="n">
        <v>28840.1</v>
      </c>
      <c r="P26" s="199" t="n">
        <v>8268.5</v>
      </c>
      <c r="Q26" s="199" t="n">
        <v>53010.6</v>
      </c>
      <c r="R26" s="199" t="n">
        <v>9645.7</v>
      </c>
      <c r="S26" s="199" t="n">
        <v>-94.5</v>
      </c>
      <c r="T26" s="199" t="n">
        <v>5956.1</v>
      </c>
      <c r="U26" s="199" t="n">
        <v>125593</v>
      </c>
      <c r="V26" s="199" t="n">
        <v>74715.9</v>
      </c>
      <c r="W26" s="337" t="n">
        <v>3756.5</v>
      </c>
    </row>
    <row r="27" customFormat="false" ht="14.25" hidden="false" customHeight="true" outlineLevel="0" collapsed="false">
      <c r="A27" s="342" t="s">
        <v>504</v>
      </c>
      <c r="B27" s="343" t="n">
        <v>59</v>
      </c>
      <c r="C27" s="205" t="n">
        <v>16056583.9</v>
      </c>
      <c r="D27" s="205" t="n">
        <v>33867.7</v>
      </c>
      <c r="E27" s="205" t="n">
        <v>2903.6</v>
      </c>
      <c r="F27" s="205" t="n">
        <v>13347448.3</v>
      </c>
      <c r="G27" s="205" t="n">
        <v>2709135.6</v>
      </c>
      <c r="H27" s="205" t="n">
        <v>1524886.1</v>
      </c>
      <c r="I27" s="205" t="n">
        <v>1855.4</v>
      </c>
      <c r="J27" s="205" t="n">
        <v>0</v>
      </c>
      <c r="K27" s="344" t="n">
        <v>1438905</v>
      </c>
      <c r="L27" s="205" t="n">
        <v>59090</v>
      </c>
      <c r="M27" s="205" t="n">
        <v>8180</v>
      </c>
      <c r="N27" s="205" t="n">
        <v>16855.7</v>
      </c>
      <c r="O27" s="205" t="n">
        <v>71206.5</v>
      </c>
      <c r="P27" s="205" t="n">
        <v>45537.4</v>
      </c>
      <c r="Q27" s="205" t="n">
        <v>21164.9</v>
      </c>
      <c r="R27" s="205" t="n">
        <v>14066.8</v>
      </c>
      <c r="S27" s="205" t="n">
        <v>-315.6</v>
      </c>
      <c r="T27" s="205" t="n">
        <v>6716.4</v>
      </c>
      <c r="U27" s="205" t="n">
        <v>213295.6</v>
      </c>
      <c r="V27" s="205" t="n">
        <v>417367.1</v>
      </c>
      <c r="W27" s="345" t="n">
        <v>72699.5</v>
      </c>
    </row>
    <row r="28" customFormat="false" ht="14.25" hidden="false" customHeight="false" outlineLevel="0" collapsed="false">
      <c r="C28" s="274"/>
    </row>
  </sheetData>
  <mergeCells count="6">
    <mergeCell ref="A1:H1"/>
    <mergeCell ref="I1:P1"/>
    <mergeCell ref="Q1:W1"/>
    <mergeCell ref="A2:H2"/>
    <mergeCell ref="I2:P2"/>
    <mergeCell ref="Q2:W2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6" width="32.62"/>
    <col collapsed="false" customWidth="true" hidden="false" outlineLevel="0" max="2" min="2" style="347" width="11.62"/>
    <col collapsed="false" customWidth="true" hidden="false" outlineLevel="0" max="3" min="3" style="346" width="12.62"/>
    <col collapsed="false" customWidth="true" hidden="false" outlineLevel="0" max="4" min="4" style="346" width="14.36"/>
    <col collapsed="false" customWidth="true" hidden="false" outlineLevel="0" max="5" min="5" style="346" width="13.87"/>
    <col collapsed="false" customWidth="true" hidden="false" outlineLevel="0" max="6" min="6" style="346" width="9.62"/>
    <col collapsed="false" customWidth="true" hidden="false" outlineLevel="0" max="7" min="7" style="346" width="12.24"/>
    <col collapsed="false" customWidth="true" hidden="false" outlineLevel="0" max="8" min="8" style="346" width="14.99"/>
    <col collapsed="false" customWidth="true" hidden="false" outlineLevel="0" max="9" min="9" style="346" width="11.36"/>
    <col collapsed="false" customWidth="true" hidden="false" outlineLevel="0" max="10" min="10" style="346" width="9.5"/>
    <col collapsed="false" customWidth="true" hidden="false" outlineLevel="0" max="11" min="11" style="346" width="8.5"/>
    <col collapsed="false" customWidth="true" hidden="false" outlineLevel="0" max="12" min="12" style="346" width="10.74"/>
    <col collapsed="false" customWidth="true" hidden="false" outlineLevel="0" max="13" min="13" style="346" width="8.5"/>
    <col collapsed="false" customWidth="true" hidden="false" outlineLevel="0" max="14" min="14" style="346" width="10.49"/>
    <col collapsed="false" customWidth="true" hidden="false" outlineLevel="0" max="15" min="15" style="346" width="8.5"/>
    <col collapsed="false" customWidth="true" hidden="false" outlineLevel="0" max="16" min="16" style="346" width="10.49"/>
    <col collapsed="false" customWidth="true" hidden="false" outlineLevel="0" max="17" min="17" style="346" width="10.87"/>
    <col collapsed="false" customWidth="true" hidden="false" outlineLevel="0" max="18" min="18" style="346" width="15.62"/>
    <col collapsed="false" customWidth="true" hidden="false" outlineLevel="0" max="19" min="19" style="346" width="12.24"/>
    <col collapsed="false" customWidth="true" hidden="false" outlineLevel="0" max="20" min="20" style="346" width="12.87"/>
    <col collapsed="false" customWidth="true" hidden="false" outlineLevel="0" max="21" min="21" style="346" width="12.24"/>
    <col collapsed="false" customWidth="true" hidden="false" outlineLevel="0" max="22" min="22" style="346" width="10.12"/>
    <col collapsed="false" customWidth="true" hidden="false" outlineLevel="0" max="23" min="23" style="346" width="10.24"/>
    <col collapsed="false" customWidth="true" hidden="false" outlineLevel="0" max="24" min="24" style="347" width="11.36"/>
    <col collapsed="false" customWidth="false" hidden="false" outlineLevel="0" max="257" min="25" style="346" width="8.99"/>
  </cols>
  <sheetData>
    <row r="1" s="349" customFormat="true" ht="30" hidden="false" customHeight="true" outlineLevel="0" collapsed="false">
      <c r="A1" s="348" t="s">
        <v>505</v>
      </c>
      <c r="B1" s="348"/>
      <c r="C1" s="348"/>
      <c r="D1" s="348"/>
      <c r="E1" s="348"/>
      <c r="F1" s="348"/>
      <c r="G1" s="348"/>
      <c r="H1" s="348"/>
      <c r="I1" s="348" t="s">
        <v>506</v>
      </c>
      <c r="J1" s="348"/>
      <c r="K1" s="348"/>
      <c r="L1" s="348"/>
      <c r="M1" s="348"/>
      <c r="N1" s="348"/>
      <c r="O1" s="348"/>
      <c r="P1" s="348"/>
      <c r="Q1" s="348" t="s">
        <v>507</v>
      </c>
      <c r="R1" s="348"/>
      <c r="S1" s="348"/>
      <c r="T1" s="348"/>
      <c r="U1" s="348"/>
      <c r="V1" s="348"/>
      <c r="W1" s="348"/>
      <c r="X1" s="348"/>
    </row>
    <row r="2" s="351" customFormat="true" ht="21" hidden="false" customHeight="true" outlineLevel="0" collapsed="false">
      <c r="A2" s="350" t="s">
        <v>109</v>
      </c>
      <c r="B2" s="350"/>
      <c r="C2" s="350"/>
      <c r="D2" s="350"/>
      <c r="E2" s="350"/>
      <c r="F2" s="350"/>
      <c r="G2" s="350"/>
      <c r="H2" s="350"/>
      <c r="I2" s="350" t="s">
        <v>109</v>
      </c>
      <c r="J2" s="350"/>
      <c r="K2" s="350"/>
      <c r="L2" s="350"/>
      <c r="M2" s="350"/>
      <c r="N2" s="350"/>
      <c r="O2" s="350"/>
      <c r="P2" s="350"/>
      <c r="Q2" s="350" t="s">
        <v>109</v>
      </c>
      <c r="R2" s="350"/>
      <c r="S2" s="350"/>
      <c r="T2" s="350"/>
      <c r="U2" s="350"/>
      <c r="V2" s="350"/>
      <c r="W2" s="350"/>
      <c r="X2" s="350"/>
    </row>
    <row r="3" s="357" customFormat="true" ht="27" hidden="false" customHeight="false" outlineLevel="0" collapsed="false">
      <c r="A3" s="352" t="s">
        <v>491</v>
      </c>
      <c r="B3" s="353" t="s">
        <v>508</v>
      </c>
      <c r="C3" s="353" t="s">
        <v>493</v>
      </c>
      <c r="D3" s="353" t="s">
        <v>509</v>
      </c>
      <c r="E3" s="353" t="s">
        <v>327</v>
      </c>
      <c r="F3" s="353" t="s">
        <v>510</v>
      </c>
      <c r="G3" s="353" t="s">
        <v>511</v>
      </c>
      <c r="H3" s="354" t="s">
        <v>512</v>
      </c>
      <c r="I3" s="355" t="s">
        <v>513</v>
      </c>
      <c r="J3" s="356" t="s">
        <v>236</v>
      </c>
      <c r="K3" s="356" t="s">
        <v>237</v>
      </c>
      <c r="L3" s="356" t="s">
        <v>238</v>
      </c>
      <c r="M3" s="356" t="s">
        <v>239</v>
      </c>
      <c r="N3" s="356" t="s">
        <v>514</v>
      </c>
      <c r="O3" s="356" t="s">
        <v>241</v>
      </c>
      <c r="P3" s="353" t="s">
        <v>515</v>
      </c>
      <c r="Q3" s="354" t="s">
        <v>516</v>
      </c>
      <c r="R3" s="355" t="s">
        <v>517</v>
      </c>
      <c r="S3" s="353" t="s">
        <v>518</v>
      </c>
      <c r="T3" s="353" t="s">
        <v>519</v>
      </c>
      <c r="U3" s="353" t="s">
        <v>520</v>
      </c>
      <c r="V3" s="353" t="s">
        <v>521</v>
      </c>
      <c r="W3" s="353" t="s">
        <v>522</v>
      </c>
      <c r="X3" s="354" t="s">
        <v>523</v>
      </c>
    </row>
    <row r="4" s="359" customFormat="true" ht="14.25" hidden="false" customHeight="false" outlineLevel="0" collapsed="false">
      <c r="A4" s="358" t="s">
        <v>15</v>
      </c>
      <c r="B4" s="137" t="n">
        <v>443</v>
      </c>
      <c r="C4" s="138" t="n">
        <v>26630539.3</v>
      </c>
      <c r="D4" s="138" t="n">
        <v>17259076.6</v>
      </c>
      <c r="E4" s="138" t="n">
        <v>3781024.4</v>
      </c>
      <c r="F4" s="138" t="n">
        <v>124185</v>
      </c>
      <c r="G4" s="138" t="n">
        <v>19161840.4</v>
      </c>
      <c r="H4" s="138" t="n">
        <v>7468698.9</v>
      </c>
      <c r="I4" s="138" t="n">
        <v>4900710.2</v>
      </c>
      <c r="J4" s="138" t="n">
        <v>325691.8</v>
      </c>
      <c r="K4" s="138" t="n">
        <v>34655.6</v>
      </c>
      <c r="L4" s="138" t="n">
        <v>2354162.4</v>
      </c>
      <c r="M4" s="138" t="n">
        <v>406724.4</v>
      </c>
      <c r="N4" s="138" t="n">
        <v>1479221.7</v>
      </c>
      <c r="O4" s="138" t="n">
        <v>300254.3</v>
      </c>
      <c r="P4" s="138" t="n">
        <v>2742958.9</v>
      </c>
      <c r="Q4" s="138" t="n">
        <v>1518655.7</v>
      </c>
      <c r="R4" s="138" t="n">
        <v>250149.6</v>
      </c>
      <c r="S4" s="138" t="n">
        <v>176618.4</v>
      </c>
      <c r="T4" s="138" t="n">
        <v>371330.9</v>
      </c>
      <c r="U4" s="138" t="n">
        <v>180596.1</v>
      </c>
      <c r="V4" s="138" t="n">
        <v>590465</v>
      </c>
      <c r="W4" s="138" t="n">
        <v>162207.2</v>
      </c>
      <c r="X4" s="138" t="n">
        <v>331.6</v>
      </c>
    </row>
    <row r="5" s="361" customFormat="true" ht="14.25" hidden="false" customHeight="false" outlineLevel="0" collapsed="false">
      <c r="A5" s="360" t="s">
        <v>23</v>
      </c>
      <c r="B5" s="147" t="n">
        <v>40</v>
      </c>
      <c r="C5" s="143" t="n">
        <v>3635238.6</v>
      </c>
      <c r="D5" s="143" t="n">
        <v>2023449.4</v>
      </c>
      <c r="E5" s="143" t="n">
        <v>446599</v>
      </c>
      <c r="F5" s="143" t="n">
        <v>16539.8</v>
      </c>
      <c r="G5" s="143" t="n">
        <v>2725375.6</v>
      </c>
      <c r="H5" s="143" t="n">
        <v>909863</v>
      </c>
      <c r="I5" s="143" t="n">
        <v>509738.5</v>
      </c>
      <c r="J5" s="143" t="n">
        <v>167135.8</v>
      </c>
      <c r="K5" s="143" t="n">
        <v>200</v>
      </c>
      <c r="L5" s="143" t="n">
        <v>338084.1</v>
      </c>
      <c r="M5" s="143" t="n">
        <v>330</v>
      </c>
      <c r="N5" s="143" t="n">
        <v>1250.6</v>
      </c>
      <c r="O5" s="143" t="n">
        <v>2738</v>
      </c>
      <c r="P5" s="143" t="n">
        <v>291376.6</v>
      </c>
      <c r="Q5" s="143" t="n">
        <v>177055.8</v>
      </c>
      <c r="R5" s="143" t="n">
        <v>28271.8</v>
      </c>
      <c r="S5" s="143" t="n">
        <v>25434.7</v>
      </c>
      <c r="T5" s="143" t="n">
        <v>25557.7</v>
      </c>
      <c r="U5" s="143" t="n">
        <v>16822.9</v>
      </c>
      <c r="V5" s="143" t="n">
        <v>27153.8</v>
      </c>
      <c r="W5" s="143" t="n">
        <v>13149.8</v>
      </c>
      <c r="X5" s="143" t="n">
        <v>18.4</v>
      </c>
    </row>
    <row r="6" s="361" customFormat="true" ht="14.25" hidden="false" customHeight="false" outlineLevel="0" collapsed="false">
      <c r="A6" s="360" t="s">
        <v>134</v>
      </c>
      <c r="B6" s="147" t="n">
        <v>60</v>
      </c>
      <c r="C6" s="143" t="n">
        <v>4676454.1</v>
      </c>
      <c r="D6" s="143" t="n">
        <v>3206689.2</v>
      </c>
      <c r="E6" s="143" t="n">
        <v>519709.3</v>
      </c>
      <c r="F6" s="143" t="n">
        <v>15165.1</v>
      </c>
      <c r="G6" s="143" t="n">
        <v>3493154.1</v>
      </c>
      <c r="H6" s="143" t="n">
        <v>1183300</v>
      </c>
      <c r="I6" s="143" t="n">
        <v>798371.6</v>
      </c>
      <c r="J6" s="143" t="n">
        <v>10851.1</v>
      </c>
      <c r="K6" s="143" t="n">
        <v>6907.2</v>
      </c>
      <c r="L6" s="143" t="n">
        <v>684370.4</v>
      </c>
      <c r="M6" s="143" t="n">
        <v>637.3</v>
      </c>
      <c r="N6" s="143" t="n">
        <v>76896.2</v>
      </c>
      <c r="O6" s="143" t="n">
        <v>18709.4</v>
      </c>
      <c r="P6" s="143" t="n">
        <v>380793.8</v>
      </c>
      <c r="Q6" s="143" t="n">
        <v>181139.1</v>
      </c>
      <c r="R6" s="143" t="n">
        <v>57493.5</v>
      </c>
      <c r="S6" s="143" t="n">
        <v>25758.7</v>
      </c>
      <c r="T6" s="143" t="n">
        <v>81490.2</v>
      </c>
      <c r="U6" s="143" t="n">
        <v>19274.7</v>
      </c>
      <c r="V6" s="143" t="n">
        <v>94456.8</v>
      </c>
      <c r="W6" s="143" t="n">
        <v>29930</v>
      </c>
      <c r="X6" s="143" t="n">
        <v>84.6</v>
      </c>
    </row>
    <row r="7" s="361" customFormat="true" ht="14.25" hidden="false" customHeight="false" outlineLevel="0" collapsed="false">
      <c r="A7" s="360" t="s">
        <v>135</v>
      </c>
      <c r="B7" s="147" t="n">
        <v>43</v>
      </c>
      <c r="C7" s="143" t="n">
        <v>2613576.8</v>
      </c>
      <c r="D7" s="143" t="n">
        <v>2001222.4</v>
      </c>
      <c r="E7" s="143" t="n">
        <v>322877.7</v>
      </c>
      <c r="F7" s="143" t="n">
        <v>10142.8</v>
      </c>
      <c r="G7" s="143" t="n">
        <v>2067303.6</v>
      </c>
      <c r="H7" s="143" t="n">
        <v>546273.2</v>
      </c>
      <c r="I7" s="143" t="n">
        <v>225745</v>
      </c>
      <c r="J7" s="143" t="n">
        <v>117018.2</v>
      </c>
      <c r="K7" s="143" t="n">
        <v>1472.7</v>
      </c>
      <c r="L7" s="143" t="n">
        <v>103448.3</v>
      </c>
      <c r="M7" s="143" t="n">
        <v>660</v>
      </c>
      <c r="N7" s="143" t="n">
        <v>3145.8</v>
      </c>
      <c r="O7" s="143" t="n">
        <v>0</v>
      </c>
      <c r="P7" s="143" t="n">
        <v>430547</v>
      </c>
      <c r="Q7" s="143" t="n">
        <v>302910</v>
      </c>
      <c r="R7" s="143" t="n">
        <v>39199.4</v>
      </c>
      <c r="S7" s="143" t="n">
        <v>8639.5</v>
      </c>
      <c r="T7" s="143" t="n">
        <v>26635.3</v>
      </c>
      <c r="U7" s="143" t="n">
        <v>7632.4</v>
      </c>
      <c r="V7" s="143" t="n">
        <v>62136.3</v>
      </c>
      <c r="W7" s="143" t="n">
        <v>15812.7</v>
      </c>
      <c r="X7" s="143" t="n">
        <v>11.3</v>
      </c>
    </row>
    <row r="8" s="361" customFormat="true" ht="14.25" hidden="false" customHeight="false" outlineLevel="0" collapsed="false">
      <c r="A8" s="360" t="s">
        <v>21</v>
      </c>
      <c r="B8" s="147" t="n">
        <f aca="false">B4-B5-B6-B7</f>
        <v>300</v>
      </c>
      <c r="C8" s="143" t="n">
        <v>15705269.8</v>
      </c>
      <c r="D8" s="143" t="n">
        <v>10027715.6</v>
      </c>
      <c r="E8" s="143" t="n">
        <v>2491838.4</v>
      </c>
      <c r="F8" s="143" t="n">
        <v>82337.3</v>
      </c>
      <c r="G8" s="143" t="n">
        <v>10876007.1</v>
      </c>
      <c r="H8" s="143" t="n">
        <v>4829262.7</v>
      </c>
      <c r="I8" s="143" t="n">
        <v>3366855.1</v>
      </c>
      <c r="J8" s="143" t="n">
        <v>30686.7</v>
      </c>
      <c r="K8" s="143" t="n">
        <v>26075.7</v>
      </c>
      <c r="L8" s="143" t="n">
        <v>1228259.6</v>
      </c>
      <c r="M8" s="143" t="n">
        <v>405097.1</v>
      </c>
      <c r="N8" s="143" t="n">
        <v>1397929.1</v>
      </c>
      <c r="O8" s="143" t="n">
        <v>278806.9</v>
      </c>
      <c r="P8" s="143" t="n">
        <v>1640241.5</v>
      </c>
      <c r="Q8" s="143" t="n">
        <v>857550.8</v>
      </c>
      <c r="R8" s="143" t="n">
        <v>125184.9</v>
      </c>
      <c r="S8" s="143" t="n">
        <v>116785.5</v>
      </c>
      <c r="T8" s="143" t="n">
        <v>237647.7</v>
      </c>
      <c r="U8" s="143" t="n">
        <v>136866.1</v>
      </c>
      <c r="V8" s="143" t="n">
        <v>406718.1</v>
      </c>
      <c r="W8" s="143" t="n">
        <v>103314.7</v>
      </c>
      <c r="X8" s="143" t="n">
        <v>217.3</v>
      </c>
    </row>
    <row r="9" s="361" customFormat="true" ht="14.25" hidden="false" customHeight="false" outlineLevel="0" collapsed="false">
      <c r="A9" s="360" t="s">
        <v>524</v>
      </c>
      <c r="B9" s="147" t="n">
        <v>443</v>
      </c>
      <c r="C9" s="143" t="n">
        <v>26630539.3</v>
      </c>
      <c r="D9" s="143" t="n">
        <v>17259076.6</v>
      </c>
      <c r="E9" s="143" t="n">
        <v>3781024.4</v>
      </c>
      <c r="F9" s="143" t="n">
        <v>124185</v>
      </c>
      <c r="G9" s="143" t="n">
        <v>19161840.4</v>
      </c>
      <c r="H9" s="143" t="n">
        <v>7468698.9</v>
      </c>
      <c r="I9" s="143" t="n">
        <v>4900710.2</v>
      </c>
      <c r="J9" s="143" t="n">
        <v>325691.8</v>
      </c>
      <c r="K9" s="143" t="n">
        <v>34655.6</v>
      </c>
      <c r="L9" s="143" t="n">
        <v>2354162.4</v>
      </c>
      <c r="M9" s="143" t="n">
        <v>406724.4</v>
      </c>
      <c r="N9" s="143" t="n">
        <v>1479221.7</v>
      </c>
      <c r="O9" s="143" t="n">
        <v>300254.3</v>
      </c>
      <c r="P9" s="143" t="n">
        <v>2742958.9</v>
      </c>
      <c r="Q9" s="143" t="n">
        <v>1518655.7</v>
      </c>
      <c r="R9" s="143" t="n">
        <v>250149.6</v>
      </c>
      <c r="S9" s="143" t="n">
        <v>176618.4</v>
      </c>
      <c r="T9" s="143" t="n">
        <v>371330.9</v>
      </c>
      <c r="U9" s="143" t="n">
        <v>180596.1</v>
      </c>
      <c r="V9" s="143" t="n">
        <v>590465</v>
      </c>
      <c r="W9" s="143" t="n">
        <v>162207.2</v>
      </c>
      <c r="X9" s="143" t="n">
        <v>331.6</v>
      </c>
    </row>
    <row r="10" s="361" customFormat="true" ht="14.25" hidden="false" customHeight="false" outlineLevel="0" collapsed="false">
      <c r="A10" s="362" t="s">
        <v>252</v>
      </c>
      <c r="B10" s="147" t="n">
        <f aca="false">B11+B12+B13+B14+B15+B16+B17+B18</f>
        <v>368</v>
      </c>
      <c r="C10" s="143" t="n">
        <v>19320163</v>
      </c>
      <c r="D10" s="143" t="n">
        <v>12424731.8</v>
      </c>
      <c r="E10" s="143" t="n">
        <v>1457421.4</v>
      </c>
      <c r="F10" s="143" t="n">
        <v>53991</v>
      </c>
      <c r="G10" s="143" t="n">
        <v>13875595.7</v>
      </c>
      <c r="H10" s="143" t="n">
        <v>5444567.3</v>
      </c>
      <c r="I10" s="143" t="n">
        <v>2959566</v>
      </c>
      <c r="J10" s="143" t="n">
        <v>325154</v>
      </c>
      <c r="K10" s="143" t="n">
        <v>34555.6</v>
      </c>
      <c r="L10" s="143" t="n">
        <v>2193132</v>
      </c>
      <c r="M10" s="143" t="n">
        <v>406724.4</v>
      </c>
      <c r="N10" s="143" t="n">
        <v>0</v>
      </c>
      <c r="O10" s="143" t="n">
        <v>0</v>
      </c>
      <c r="P10" s="143" t="n">
        <v>1942870.6</v>
      </c>
      <c r="Q10" s="143" t="n">
        <v>1140656.8</v>
      </c>
      <c r="R10" s="143" t="n">
        <v>196551.2</v>
      </c>
      <c r="S10" s="143" t="n">
        <v>107876.3</v>
      </c>
      <c r="T10" s="143" t="n">
        <v>236010.5</v>
      </c>
      <c r="U10" s="143" t="n">
        <v>114397.9</v>
      </c>
      <c r="V10" s="143" t="n">
        <v>465017.5</v>
      </c>
      <c r="W10" s="143" t="n">
        <v>114508.9</v>
      </c>
      <c r="X10" s="143" t="n">
        <v>318.2</v>
      </c>
    </row>
    <row r="11" s="361" customFormat="true" ht="14.25" hidden="false" customHeight="false" outlineLevel="0" collapsed="false">
      <c r="A11" s="360" t="s">
        <v>253</v>
      </c>
      <c r="B11" s="147" t="n">
        <v>37</v>
      </c>
      <c r="C11" s="143" t="n">
        <v>1518781.5</v>
      </c>
      <c r="D11" s="143" t="n">
        <v>1142912.9</v>
      </c>
      <c r="E11" s="143" t="n">
        <v>167253.2</v>
      </c>
      <c r="F11" s="143" t="n">
        <v>5005.1</v>
      </c>
      <c r="G11" s="143" t="n">
        <v>1186556.7</v>
      </c>
      <c r="H11" s="143" t="n">
        <v>332224.8</v>
      </c>
      <c r="I11" s="143" t="n">
        <v>221390.1</v>
      </c>
      <c r="J11" s="143" t="n">
        <v>174251.3</v>
      </c>
      <c r="K11" s="143" t="n">
        <v>0</v>
      </c>
      <c r="L11" s="143" t="n">
        <v>47138.8</v>
      </c>
      <c r="M11" s="143" t="n">
        <v>0</v>
      </c>
      <c r="N11" s="143" t="n">
        <v>0</v>
      </c>
      <c r="O11" s="143" t="n">
        <v>0</v>
      </c>
      <c r="P11" s="143" t="n">
        <v>179274.6</v>
      </c>
      <c r="Q11" s="143" t="n">
        <v>112492.9</v>
      </c>
      <c r="R11" s="143" t="n">
        <v>16424.2</v>
      </c>
      <c r="S11" s="143" t="n">
        <v>18342</v>
      </c>
      <c r="T11" s="143" t="n">
        <v>24131.3</v>
      </c>
      <c r="U11" s="143" t="n">
        <v>-456.8</v>
      </c>
      <c r="V11" s="143" t="n">
        <v>17181</v>
      </c>
      <c r="W11" s="143" t="n">
        <v>5324.5</v>
      </c>
      <c r="X11" s="143" t="n">
        <v>71.2</v>
      </c>
    </row>
    <row r="12" s="361" customFormat="true" ht="14.25" hidden="false" customHeight="false" outlineLevel="0" collapsed="false">
      <c r="A12" s="360" t="s">
        <v>254</v>
      </c>
      <c r="B12" s="147" t="n">
        <v>5</v>
      </c>
      <c r="C12" s="143" t="n">
        <v>41465.9</v>
      </c>
      <c r="D12" s="143" t="n">
        <v>29316.6</v>
      </c>
      <c r="E12" s="143" t="n">
        <v>11851.4</v>
      </c>
      <c r="F12" s="143" t="n">
        <v>1372.6</v>
      </c>
      <c r="G12" s="143" t="n">
        <v>17904.3</v>
      </c>
      <c r="H12" s="143" t="n">
        <v>23561.6</v>
      </c>
      <c r="I12" s="143" t="n">
        <v>6285</v>
      </c>
      <c r="J12" s="143" t="n">
        <v>0</v>
      </c>
      <c r="K12" s="143" t="n">
        <v>5978</v>
      </c>
      <c r="L12" s="143" t="n">
        <v>307</v>
      </c>
      <c r="M12" s="143" t="n">
        <v>0</v>
      </c>
      <c r="N12" s="143" t="n">
        <v>0</v>
      </c>
      <c r="O12" s="143" t="n">
        <v>0</v>
      </c>
      <c r="P12" s="143" t="n">
        <v>6309.7</v>
      </c>
      <c r="Q12" s="143" t="n">
        <v>707.4</v>
      </c>
      <c r="R12" s="143" t="n">
        <v>348.5</v>
      </c>
      <c r="S12" s="143" t="n">
        <v>2263.5</v>
      </c>
      <c r="T12" s="143" t="n">
        <v>3874.4</v>
      </c>
      <c r="U12" s="143" t="n">
        <v>362.1</v>
      </c>
      <c r="V12" s="143" t="n">
        <v>2643.1</v>
      </c>
      <c r="W12" s="143" t="n">
        <v>602.3</v>
      </c>
      <c r="X12" s="143" t="n">
        <v>0.7</v>
      </c>
    </row>
    <row r="13" s="361" customFormat="true" ht="14.25" hidden="false" customHeight="false" outlineLevel="0" collapsed="false">
      <c r="A13" s="360" t="s">
        <v>140</v>
      </c>
      <c r="B13" s="147" t="n">
        <v>1</v>
      </c>
      <c r="C13" s="143" t="n">
        <v>503.2</v>
      </c>
      <c r="D13" s="143" t="n">
        <v>451.4</v>
      </c>
      <c r="E13" s="143" t="n">
        <v>281.4</v>
      </c>
      <c r="F13" s="143" t="n">
        <v>17.4</v>
      </c>
      <c r="G13" s="143" t="n">
        <v>443</v>
      </c>
      <c r="H13" s="143" t="n">
        <v>60.2</v>
      </c>
      <c r="I13" s="143" t="n">
        <v>100</v>
      </c>
      <c r="J13" s="143" t="n">
        <v>0</v>
      </c>
      <c r="K13" s="143" t="n">
        <v>100</v>
      </c>
      <c r="L13" s="143" t="n">
        <v>0</v>
      </c>
      <c r="M13" s="143" t="n">
        <v>0</v>
      </c>
      <c r="N13" s="143" t="n">
        <v>0</v>
      </c>
      <c r="O13" s="143" t="n">
        <v>0</v>
      </c>
      <c r="P13" s="143" t="n">
        <v>523.1</v>
      </c>
      <c r="Q13" s="143" t="n">
        <v>184.6</v>
      </c>
      <c r="R13" s="143" t="n">
        <v>29.1</v>
      </c>
      <c r="S13" s="143" t="n">
        <v>271.1</v>
      </c>
      <c r="T13" s="143" t="n">
        <v>37.9</v>
      </c>
      <c r="U13" s="143" t="n">
        <v>-0.4</v>
      </c>
      <c r="V13" s="143" t="n">
        <v>1.1</v>
      </c>
      <c r="W13" s="143" t="n">
        <v>0.3</v>
      </c>
      <c r="X13" s="143" t="n">
        <v>0</v>
      </c>
    </row>
    <row r="14" s="361" customFormat="true" ht="14.25" hidden="false" customHeight="false" outlineLevel="0" collapsed="false">
      <c r="A14" s="360" t="s">
        <v>525</v>
      </c>
      <c r="B14" s="147" t="n">
        <v>1</v>
      </c>
      <c r="C14" s="143" t="n">
        <v>16608.6</v>
      </c>
      <c r="D14" s="143" t="n">
        <v>6069.5</v>
      </c>
      <c r="E14" s="143" t="n">
        <v>2096.3</v>
      </c>
      <c r="F14" s="143" t="n">
        <v>124.1</v>
      </c>
      <c r="G14" s="143" t="n">
        <v>11075.1</v>
      </c>
      <c r="H14" s="143" t="n">
        <v>5533.5</v>
      </c>
      <c r="I14" s="143" t="n">
        <v>3151.8</v>
      </c>
      <c r="J14" s="143" t="n">
        <v>0</v>
      </c>
      <c r="K14" s="143" t="n">
        <v>93.6</v>
      </c>
      <c r="L14" s="143" t="n">
        <v>3058.2</v>
      </c>
      <c r="M14" s="143" t="n">
        <v>0</v>
      </c>
      <c r="N14" s="143" t="n">
        <v>0</v>
      </c>
      <c r="O14" s="143" t="n">
        <v>0</v>
      </c>
      <c r="P14" s="143" t="n">
        <v>1320.3</v>
      </c>
      <c r="Q14" s="143" t="n">
        <v>206.8</v>
      </c>
      <c r="R14" s="143" t="n">
        <v>65.8</v>
      </c>
      <c r="S14" s="143" t="n">
        <v>0</v>
      </c>
      <c r="T14" s="143" t="n">
        <v>1146.4</v>
      </c>
      <c r="U14" s="143" t="n">
        <v>6.7</v>
      </c>
      <c r="V14" s="143" t="n">
        <v>-51.8</v>
      </c>
      <c r="W14" s="143" t="n">
        <v>0</v>
      </c>
      <c r="X14" s="143" t="n">
        <v>6.4</v>
      </c>
    </row>
    <row r="15" s="361" customFormat="true" ht="14.25" hidden="false" customHeight="false" outlineLevel="0" collapsed="false">
      <c r="A15" s="360" t="s">
        <v>141</v>
      </c>
      <c r="B15" s="147" t="n">
        <v>16</v>
      </c>
      <c r="C15" s="143" t="n">
        <v>2115523.7</v>
      </c>
      <c r="D15" s="143" t="n">
        <v>1233311.9</v>
      </c>
      <c r="E15" s="143" t="n">
        <v>134580</v>
      </c>
      <c r="F15" s="143" t="n">
        <v>6802.2</v>
      </c>
      <c r="G15" s="143" t="n">
        <v>1666616</v>
      </c>
      <c r="H15" s="143" t="n">
        <v>448907.7</v>
      </c>
      <c r="I15" s="143" t="n">
        <v>175124.2</v>
      </c>
      <c r="J15" s="143" t="n">
        <v>1000</v>
      </c>
      <c r="K15" s="143" t="n">
        <v>0</v>
      </c>
      <c r="L15" s="143" t="n">
        <v>174124.2</v>
      </c>
      <c r="M15" s="143" t="n">
        <v>0</v>
      </c>
      <c r="N15" s="143" t="n">
        <v>0</v>
      </c>
      <c r="O15" s="143" t="n">
        <v>0</v>
      </c>
      <c r="P15" s="143" t="n">
        <v>178458.8</v>
      </c>
      <c r="Q15" s="143" t="n">
        <v>81708.5</v>
      </c>
      <c r="R15" s="143" t="n">
        <v>28071.1</v>
      </c>
      <c r="S15" s="143" t="n">
        <v>4056.4</v>
      </c>
      <c r="T15" s="143" t="n">
        <v>29855.1</v>
      </c>
      <c r="U15" s="143" t="n">
        <v>9865.1</v>
      </c>
      <c r="V15" s="143" t="n">
        <v>60730.9</v>
      </c>
      <c r="W15" s="143" t="n">
        <v>15892.4</v>
      </c>
      <c r="X15" s="143" t="n">
        <v>19.9</v>
      </c>
    </row>
    <row r="16" s="361" customFormat="true" ht="14.25" hidden="false" customHeight="false" outlineLevel="0" collapsed="false">
      <c r="A16" s="360" t="s">
        <v>142</v>
      </c>
      <c r="B16" s="147" t="n">
        <v>236</v>
      </c>
      <c r="C16" s="143" t="n">
        <v>13136208.2</v>
      </c>
      <c r="D16" s="143" t="n">
        <v>8293021.5</v>
      </c>
      <c r="E16" s="143" t="n">
        <v>1018895.6</v>
      </c>
      <c r="F16" s="143" t="n">
        <v>35634.9</v>
      </c>
      <c r="G16" s="143" t="n">
        <v>9160026.8</v>
      </c>
      <c r="H16" s="143" t="n">
        <v>3976181.4</v>
      </c>
      <c r="I16" s="143" t="n">
        <v>2085467.7</v>
      </c>
      <c r="J16" s="143" t="n">
        <v>149902.7</v>
      </c>
      <c r="K16" s="143" t="n">
        <v>27004</v>
      </c>
      <c r="L16" s="143" t="n">
        <v>1577435.5</v>
      </c>
      <c r="M16" s="143" t="n">
        <v>331125.5</v>
      </c>
      <c r="N16" s="143" t="n">
        <v>0</v>
      </c>
      <c r="O16" s="143" t="n">
        <v>0</v>
      </c>
      <c r="P16" s="143" t="n">
        <v>1253715.8</v>
      </c>
      <c r="Q16" s="143" t="n">
        <v>776364.2</v>
      </c>
      <c r="R16" s="143" t="n">
        <v>107091</v>
      </c>
      <c r="S16" s="143" t="n">
        <v>46683</v>
      </c>
      <c r="T16" s="143" t="n">
        <v>143466.9</v>
      </c>
      <c r="U16" s="143" t="n">
        <v>98496.8</v>
      </c>
      <c r="V16" s="143" t="n">
        <v>320228.2</v>
      </c>
      <c r="W16" s="143" t="n">
        <v>72136.6</v>
      </c>
      <c r="X16" s="143" t="n">
        <v>218.9</v>
      </c>
    </row>
    <row r="17" s="361" customFormat="true" ht="14.25" hidden="false" customHeight="false" outlineLevel="0" collapsed="false">
      <c r="A17" s="360" t="s">
        <v>143</v>
      </c>
      <c r="B17" s="147" t="n">
        <v>12</v>
      </c>
      <c r="C17" s="143" t="n">
        <v>1687943.9</v>
      </c>
      <c r="D17" s="143" t="n">
        <v>1055332.7</v>
      </c>
      <c r="E17" s="143" t="n">
        <v>69239</v>
      </c>
      <c r="F17" s="143" t="n">
        <v>1501.2</v>
      </c>
      <c r="G17" s="143" t="n">
        <v>1176340.5</v>
      </c>
      <c r="H17" s="143" t="n">
        <v>511603.4</v>
      </c>
      <c r="I17" s="143" t="n">
        <v>343460.7</v>
      </c>
      <c r="J17" s="143" t="n">
        <v>0</v>
      </c>
      <c r="K17" s="143" t="n">
        <v>1380</v>
      </c>
      <c r="L17" s="143" t="n">
        <v>338399.3</v>
      </c>
      <c r="M17" s="143" t="n">
        <v>3681.4</v>
      </c>
      <c r="N17" s="143" t="n">
        <v>0</v>
      </c>
      <c r="O17" s="143" t="n">
        <v>0</v>
      </c>
      <c r="P17" s="143" t="n">
        <v>187136.3</v>
      </c>
      <c r="Q17" s="143" t="n">
        <v>85392.7</v>
      </c>
      <c r="R17" s="143" t="n">
        <v>35609.1</v>
      </c>
      <c r="S17" s="143" t="n">
        <v>15038.5</v>
      </c>
      <c r="T17" s="143" t="n">
        <v>14351.9</v>
      </c>
      <c r="U17" s="143" t="n">
        <v>3886.6</v>
      </c>
      <c r="V17" s="143" t="n">
        <v>61042.3</v>
      </c>
      <c r="W17" s="143" t="n">
        <v>17667.2</v>
      </c>
      <c r="X17" s="143" t="n">
        <v>0</v>
      </c>
    </row>
    <row r="18" s="361" customFormat="true" ht="14.25" hidden="false" customHeight="false" outlineLevel="0" collapsed="false">
      <c r="A18" s="360" t="s">
        <v>145</v>
      </c>
      <c r="B18" s="147" t="n">
        <v>60</v>
      </c>
      <c r="C18" s="143" t="n">
        <v>803128</v>
      </c>
      <c r="D18" s="143" t="n">
        <v>664315.3</v>
      </c>
      <c r="E18" s="143" t="n">
        <v>53224.5</v>
      </c>
      <c r="F18" s="143" t="n">
        <v>3533.5</v>
      </c>
      <c r="G18" s="143" t="n">
        <v>656633.3</v>
      </c>
      <c r="H18" s="143" t="n">
        <v>146494.7</v>
      </c>
      <c r="I18" s="143" t="n">
        <v>124586.5</v>
      </c>
      <c r="J18" s="143" t="n">
        <v>0</v>
      </c>
      <c r="K18" s="143" t="n">
        <v>0</v>
      </c>
      <c r="L18" s="143" t="n">
        <v>52669</v>
      </c>
      <c r="M18" s="143" t="n">
        <v>71917.5</v>
      </c>
      <c r="N18" s="143" t="n">
        <v>0</v>
      </c>
      <c r="O18" s="143" t="n">
        <v>0</v>
      </c>
      <c r="P18" s="143" t="n">
        <v>136132</v>
      </c>
      <c r="Q18" s="143" t="n">
        <v>83599.7</v>
      </c>
      <c r="R18" s="143" t="n">
        <v>8912.4</v>
      </c>
      <c r="S18" s="143" t="n">
        <v>21221.8</v>
      </c>
      <c r="T18" s="143" t="n">
        <v>19146.6</v>
      </c>
      <c r="U18" s="143" t="n">
        <v>2237.8</v>
      </c>
      <c r="V18" s="143" t="n">
        <v>3242.7</v>
      </c>
      <c r="W18" s="143" t="n">
        <v>2885.6</v>
      </c>
      <c r="X18" s="143" t="n">
        <v>1.1</v>
      </c>
    </row>
    <row r="19" s="361" customFormat="true" ht="14.25" hidden="false" customHeight="false" outlineLevel="0" collapsed="false">
      <c r="A19" s="362" t="s">
        <v>256</v>
      </c>
      <c r="B19" s="147" t="n">
        <f aca="false">B20+B21+B22+B23</f>
        <v>54</v>
      </c>
      <c r="C19" s="143" t="n">
        <v>5883268.7</v>
      </c>
      <c r="D19" s="143" t="n">
        <v>3933965</v>
      </c>
      <c r="E19" s="143" t="n">
        <v>1978375.2</v>
      </c>
      <c r="F19" s="143" t="n">
        <v>60899.9</v>
      </c>
      <c r="G19" s="143" t="n">
        <v>4227860.9</v>
      </c>
      <c r="H19" s="143" t="n">
        <v>1655407.8</v>
      </c>
      <c r="I19" s="143" t="n">
        <v>1564769.1</v>
      </c>
      <c r="J19" s="143" t="n">
        <v>537.8</v>
      </c>
      <c r="K19" s="143" t="n">
        <v>100</v>
      </c>
      <c r="L19" s="143" t="n">
        <v>90509.6</v>
      </c>
      <c r="M19" s="143" t="n">
        <v>0</v>
      </c>
      <c r="N19" s="143" t="n">
        <v>1473621.7</v>
      </c>
      <c r="O19" s="143" t="n">
        <v>0</v>
      </c>
      <c r="P19" s="143" t="n">
        <v>697189</v>
      </c>
      <c r="Q19" s="143" t="n">
        <v>327018.4</v>
      </c>
      <c r="R19" s="143" t="n">
        <v>46952.2</v>
      </c>
      <c r="S19" s="143" t="n">
        <v>50574.4</v>
      </c>
      <c r="T19" s="143" t="n">
        <v>112121.6</v>
      </c>
      <c r="U19" s="143" t="n">
        <v>47498</v>
      </c>
      <c r="V19" s="143" t="n">
        <v>134943.4</v>
      </c>
      <c r="W19" s="143" t="n">
        <v>45357.5</v>
      </c>
      <c r="X19" s="143" t="n">
        <v>12.6</v>
      </c>
    </row>
    <row r="20" s="361" customFormat="true" ht="14.25" hidden="false" customHeight="false" outlineLevel="0" collapsed="false">
      <c r="A20" s="360" t="s">
        <v>148</v>
      </c>
      <c r="B20" s="147" t="n">
        <v>20</v>
      </c>
      <c r="C20" s="143" t="n">
        <v>1111208.2</v>
      </c>
      <c r="D20" s="143" t="n">
        <v>718251.2</v>
      </c>
      <c r="E20" s="143" t="n">
        <v>350834.9</v>
      </c>
      <c r="F20" s="143" t="n">
        <v>14434.8</v>
      </c>
      <c r="G20" s="143" t="n">
        <v>875755.7</v>
      </c>
      <c r="H20" s="143" t="n">
        <v>235452.5</v>
      </c>
      <c r="I20" s="143" t="n">
        <v>273971.5</v>
      </c>
      <c r="J20" s="143" t="n">
        <v>537.8</v>
      </c>
      <c r="K20" s="143" t="n">
        <v>100</v>
      </c>
      <c r="L20" s="143" t="n">
        <v>50215</v>
      </c>
      <c r="M20" s="143" t="n">
        <v>0</v>
      </c>
      <c r="N20" s="143" t="n">
        <v>223118.7</v>
      </c>
      <c r="O20" s="143" t="n">
        <v>0</v>
      </c>
      <c r="P20" s="143" t="n">
        <v>100693.3</v>
      </c>
      <c r="Q20" s="143" t="n">
        <v>48309.5</v>
      </c>
      <c r="R20" s="143" t="n">
        <v>5328.1</v>
      </c>
      <c r="S20" s="143" t="n">
        <v>20280</v>
      </c>
      <c r="T20" s="143" t="n">
        <v>30227</v>
      </c>
      <c r="U20" s="143" t="n">
        <v>22684.3</v>
      </c>
      <c r="V20" s="143" t="n">
        <v>-17085.3</v>
      </c>
      <c r="W20" s="143" t="n">
        <v>3520.1</v>
      </c>
      <c r="X20" s="143" t="n">
        <v>0.1</v>
      </c>
    </row>
    <row r="21" s="361" customFormat="true" ht="14.25" hidden="false" customHeight="false" outlineLevel="0" collapsed="false">
      <c r="A21" s="360" t="s">
        <v>340</v>
      </c>
      <c r="B21" s="147" t="n">
        <v>21</v>
      </c>
      <c r="C21" s="143" t="n">
        <v>4299231.5</v>
      </c>
      <c r="D21" s="143" t="n">
        <v>2933646.9</v>
      </c>
      <c r="E21" s="143" t="n">
        <v>1606429.3</v>
      </c>
      <c r="F21" s="143" t="n">
        <v>43482.8</v>
      </c>
      <c r="G21" s="143" t="n">
        <v>2992258.4</v>
      </c>
      <c r="H21" s="143" t="n">
        <v>1306973.1</v>
      </c>
      <c r="I21" s="143" t="n">
        <v>1138607.4</v>
      </c>
      <c r="J21" s="143" t="n">
        <v>0</v>
      </c>
      <c r="K21" s="143" t="n">
        <v>0</v>
      </c>
      <c r="L21" s="143" t="n">
        <v>40208.6</v>
      </c>
      <c r="M21" s="143" t="n">
        <v>0</v>
      </c>
      <c r="N21" s="143" t="n">
        <v>1098398.8</v>
      </c>
      <c r="O21" s="143" t="n">
        <v>0</v>
      </c>
      <c r="P21" s="143" t="n">
        <v>528818.4</v>
      </c>
      <c r="Q21" s="143" t="n">
        <v>249643.5</v>
      </c>
      <c r="R21" s="143" t="n">
        <v>37176.8</v>
      </c>
      <c r="S21" s="143" t="n">
        <v>10596.7</v>
      </c>
      <c r="T21" s="143" t="n">
        <v>55652.9</v>
      </c>
      <c r="U21" s="143" t="n">
        <v>13645.1</v>
      </c>
      <c r="V21" s="143" t="n">
        <v>176617</v>
      </c>
      <c r="W21" s="143" t="n">
        <v>41756.2</v>
      </c>
      <c r="X21" s="143" t="n">
        <v>6.7</v>
      </c>
    </row>
    <row r="22" s="361" customFormat="true" ht="14.25" hidden="false" customHeight="false" outlineLevel="0" collapsed="false">
      <c r="A22" s="360" t="s">
        <v>149</v>
      </c>
      <c r="B22" s="147" t="n">
        <v>12</v>
      </c>
      <c r="C22" s="143" t="n">
        <v>471199.1</v>
      </c>
      <c r="D22" s="143" t="n">
        <v>280665.9</v>
      </c>
      <c r="E22" s="143" t="n">
        <v>20798.6</v>
      </c>
      <c r="F22" s="143" t="n">
        <v>2949.9</v>
      </c>
      <c r="G22" s="143" t="n">
        <v>359303.4</v>
      </c>
      <c r="H22" s="143" t="n">
        <v>111895.7</v>
      </c>
      <c r="I22" s="143" t="n">
        <v>151690.2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151690.2</v>
      </c>
      <c r="O22" s="143" t="n">
        <v>0</v>
      </c>
      <c r="P22" s="143" t="n">
        <v>66433.6</v>
      </c>
      <c r="Q22" s="143" t="n">
        <v>29050.4</v>
      </c>
      <c r="R22" s="143" t="n">
        <v>4426.5</v>
      </c>
      <c r="S22" s="143" t="n">
        <v>19696.7</v>
      </c>
      <c r="T22" s="143" t="n">
        <v>25292.8</v>
      </c>
      <c r="U22" s="143" t="n">
        <v>11171.4</v>
      </c>
      <c r="V22" s="143" t="n">
        <v>-24860.8</v>
      </c>
      <c r="W22" s="143" t="n">
        <v>8.1</v>
      </c>
      <c r="X22" s="143" t="n">
        <v>5.8</v>
      </c>
    </row>
    <row r="23" s="361" customFormat="true" ht="14.25" hidden="false" customHeight="false" outlineLevel="0" collapsed="false">
      <c r="A23" s="360" t="s">
        <v>526</v>
      </c>
      <c r="B23" s="147" t="n">
        <v>1</v>
      </c>
      <c r="C23" s="143" t="n">
        <v>1629.9</v>
      </c>
      <c r="D23" s="143" t="n">
        <v>1401</v>
      </c>
      <c r="E23" s="143" t="n">
        <v>312.4</v>
      </c>
      <c r="F23" s="143" t="n">
        <v>32.4</v>
      </c>
      <c r="G23" s="143" t="n">
        <v>543.4</v>
      </c>
      <c r="H23" s="143" t="n">
        <v>1086.5</v>
      </c>
      <c r="I23" s="143" t="n">
        <v>500</v>
      </c>
      <c r="J23" s="143" t="n">
        <v>0</v>
      </c>
      <c r="K23" s="143" t="n">
        <v>0</v>
      </c>
      <c r="L23" s="143" t="n">
        <v>86</v>
      </c>
      <c r="M23" s="143" t="n">
        <v>0</v>
      </c>
      <c r="N23" s="143" t="n">
        <v>414</v>
      </c>
      <c r="O23" s="143" t="n">
        <v>0</v>
      </c>
      <c r="P23" s="143" t="n">
        <v>1243.7</v>
      </c>
      <c r="Q23" s="143" t="n">
        <v>15</v>
      </c>
      <c r="R23" s="143" t="n">
        <v>20.8</v>
      </c>
      <c r="S23" s="143" t="n">
        <v>1</v>
      </c>
      <c r="T23" s="143" t="n">
        <v>948.9</v>
      </c>
      <c r="U23" s="143" t="n">
        <v>-2.8</v>
      </c>
      <c r="V23" s="143" t="n">
        <v>272.5</v>
      </c>
      <c r="W23" s="143" t="n">
        <v>73.1</v>
      </c>
      <c r="X23" s="143" t="n">
        <v>0</v>
      </c>
    </row>
    <row r="24" s="361" customFormat="true" ht="12" hidden="false" customHeight="false" outlineLevel="0" collapsed="false">
      <c r="A24" s="362" t="s">
        <v>257</v>
      </c>
      <c r="B24" s="363" t="n">
        <f aca="false">B25+B26+B27</f>
        <v>21</v>
      </c>
      <c r="C24" s="364" t="n">
        <v>1427107.6</v>
      </c>
      <c r="D24" s="364" t="n">
        <v>900379.8</v>
      </c>
      <c r="E24" s="364" t="n">
        <v>345227.8</v>
      </c>
      <c r="F24" s="364" t="n">
        <v>9294.1</v>
      </c>
      <c r="G24" s="364" t="n">
        <v>1058383.8</v>
      </c>
      <c r="H24" s="364" t="n">
        <v>368723.8</v>
      </c>
      <c r="I24" s="364" t="n">
        <v>376375.1</v>
      </c>
      <c r="J24" s="364" t="n">
        <v>0</v>
      </c>
      <c r="K24" s="364" t="n">
        <v>0</v>
      </c>
      <c r="L24" s="364" t="n">
        <v>70520.8</v>
      </c>
      <c r="M24" s="364" t="n">
        <v>0</v>
      </c>
      <c r="N24" s="364" t="n">
        <v>5600</v>
      </c>
      <c r="O24" s="364" t="n">
        <v>300254.3</v>
      </c>
      <c r="P24" s="364" t="n">
        <v>102899.3</v>
      </c>
      <c r="Q24" s="364" t="n">
        <v>50980.5</v>
      </c>
      <c r="R24" s="364" t="n">
        <v>6646.2</v>
      </c>
      <c r="S24" s="364" t="n">
        <v>18167.7</v>
      </c>
      <c r="T24" s="364" t="n">
        <v>23198.8</v>
      </c>
      <c r="U24" s="364" t="n">
        <v>18700.2</v>
      </c>
      <c r="V24" s="364" t="n">
        <v>-9495.9</v>
      </c>
      <c r="W24" s="364" t="n">
        <v>2340.8</v>
      </c>
      <c r="X24" s="364" t="n">
        <v>0.8</v>
      </c>
    </row>
    <row r="25" s="361" customFormat="true" ht="14.25" hidden="false" customHeight="false" outlineLevel="0" collapsed="false">
      <c r="A25" s="360" t="s">
        <v>151</v>
      </c>
      <c r="B25" s="147" t="n">
        <v>10</v>
      </c>
      <c r="C25" s="143" t="n">
        <v>462289</v>
      </c>
      <c r="D25" s="143" t="n">
        <v>268095.2</v>
      </c>
      <c r="E25" s="143" t="n">
        <v>64984.2</v>
      </c>
      <c r="F25" s="143" t="n">
        <v>1779.3</v>
      </c>
      <c r="G25" s="143" t="n">
        <v>326499</v>
      </c>
      <c r="H25" s="143" t="n">
        <v>135790</v>
      </c>
      <c r="I25" s="143" t="n">
        <v>86435.6</v>
      </c>
      <c r="J25" s="143" t="n">
        <v>0</v>
      </c>
      <c r="K25" s="143" t="n">
        <v>0</v>
      </c>
      <c r="L25" s="143" t="n">
        <v>44714.7</v>
      </c>
      <c r="M25" s="143" t="n">
        <v>0</v>
      </c>
      <c r="N25" s="143" t="n">
        <v>0</v>
      </c>
      <c r="O25" s="143" t="n">
        <v>41720.9</v>
      </c>
      <c r="P25" s="143" t="n">
        <v>42918.9</v>
      </c>
      <c r="Q25" s="143" t="n">
        <v>24690.4</v>
      </c>
      <c r="R25" s="143" t="n">
        <v>3069.9</v>
      </c>
      <c r="S25" s="143" t="n">
        <v>8307.1</v>
      </c>
      <c r="T25" s="143" t="n">
        <v>9555.4</v>
      </c>
      <c r="U25" s="143" t="n">
        <v>3059.5</v>
      </c>
      <c r="V25" s="143" t="n">
        <v>-413.3</v>
      </c>
      <c r="W25" s="143" t="n">
        <v>2262</v>
      </c>
      <c r="X25" s="143" t="n">
        <v>0.8</v>
      </c>
    </row>
    <row r="26" s="361" customFormat="true" ht="14.25" hidden="false" customHeight="false" outlineLevel="0" collapsed="false">
      <c r="A26" s="360" t="s">
        <v>341</v>
      </c>
      <c r="B26" s="147" t="n">
        <v>8</v>
      </c>
      <c r="C26" s="143" t="n">
        <v>711621.8</v>
      </c>
      <c r="D26" s="143" t="n">
        <v>591191.9</v>
      </c>
      <c r="E26" s="143" t="n">
        <v>28539.1</v>
      </c>
      <c r="F26" s="143" t="n">
        <v>608</v>
      </c>
      <c r="G26" s="143" t="n">
        <v>556998.5</v>
      </c>
      <c r="H26" s="143" t="n">
        <v>154623.3</v>
      </c>
      <c r="I26" s="143" t="n">
        <v>181574.3</v>
      </c>
      <c r="J26" s="143" t="n">
        <v>0</v>
      </c>
      <c r="K26" s="143" t="n">
        <v>0</v>
      </c>
      <c r="L26" s="143" t="n">
        <v>25806.1</v>
      </c>
      <c r="M26" s="143" t="n">
        <v>0</v>
      </c>
      <c r="N26" s="143" t="n">
        <v>5600</v>
      </c>
      <c r="O26" s="143" t="n">
        <v>150168.2</v>
      </c>
      <c r="P26" s="143" t="n">
        <v>31408.2</v>
      </c>
      <c r="Q26" s="143" t="n">
        <v>9151.6</v>
      </c>
      <c r="R26" s="143" t="n">
        <v>2143.6</v>
      </c>
      <c r="S26" s="143" t="n">
        <v>6265.9</v>
      </c>
      <c r="T26" s="143" t="n">
        <v>10570.4</v>
      </c>
      <c r="U26" s="143" t="n">
        <v>9145.8</v>
      </c>
      <c r="V26" s="143" t="n">
        <v>-6438.5</v>
      </c>
      <c r="W26" s="143" t="n">
        <v>78.8</v>
      </c>
      <c r="X26" s="143" t="n">
        <v>0</v>
      </c>
    </row>
    <row r="27" s="361" customFormat="true" ht="14.25" hidden="false" customHeight="false" outlineLevel="0" collapsed="false">
      <c r="A27" s="360" t="s">
        <v>152</v>
      </c>
      <c r="B27" s="149" t="n">
        <v>3</v>
      </c>
      <c r="C27" s="143" t="n">
        <v>253196.8</v>
      </c>
      <c r="D27" s="143" t="n">
        <v>41092.7</v>
      </c>
      <c r="E27" s="143" t="n">
        <v>251704.5</v>
      </c>
      <c r="F27" s="143" t="n">
        <v>6906.8</v>
      </c>
      <c r="G27" s="143" t="n">
        <v>174886.3</v>
      </c>
      <c r="H27" s="143" t="n">
        <v>78310.5</v>
      </c>
      <c r="I27" s="143" t="n">
        <v>108365.2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108365.2</v>
      </c>
      <c r="P27" s="143" t="n">
        <v>28572.2</v>
      </c>
      <c r="Q27" s="143" t="n">
        <v>17138.5</v>
      </c>
      <c r="R27" s="143" t="n">
        <v>1432.7</v>
      </c>
      <c r="S27" s="143" t="n">
        <v>3594.7</v>
      </c>
      <c r="T27" s="143" t="n">
        <v>3073</v>
      </c>
      <c r="U27" s="143" t="n">
        <v>6494.9</v>
      </c>
      <c r="V27" s="143" t="n">
        <v>-2644.1</v>
      </c>
      <c r="W27" s="143" t="n">
        <v>0</v>
      </c>
      <c r="X27" s="143" t="n">
        <v>0</v>
      </c>
    </row>
    <row r="28" s="361" customFormat="true" ht="14.25" hidden="false" customHeight="false" outlineLevel="0" collapsed="false">
      <c r="A28" s="360" t="s">
        <v>49</v>
      </c>
      <c r="B28" s="147" t="n">
        <v>443</v>
      </c>
      <c r="C28" s="143" t="n">
        <v>26630539.3</v>
      </c>
      <c r="D28" s="143" t="n">
        <v>17259076.6</v>
      </c>
      <c r="E28" s="143" t="n">
        <v>3781024.4</v>
      </c>
      <c r="F28" s="143" t="n">
        <v>124185</v>
      </c>
      <c r="G28" s="143" t="n">
        <v>19161840.4</v>
      </c>
      <c r="H28" s="143" t="n">
        <v>7468698.9</v>
      </c>
      <c r="I28" s="143" t="n">
        <v>4900710.2</v>
      </c>
      <c r="J28" s="143" t="n">
        <v>325691.8</v>
      </c>
      <c r="K28" s="143" t="n">
        <v>34655.6</v>
      </c>
      <c r="L28" s="143" t="n">
        <v>2354162.4</v>
      </c>
      <c r="M28" s="143" t="n">
        <v>406724.4</v>
      </c>
      <c r="N28" s="143" t="n">
        <v>1479221.7</v>
      </c>
      <c r="O28" s="143" t="n">
        <v>300254.3</v>
      </c>
      <c r="P28" s="143" t="n">
        <v>2742958.9</v>
      </c>
      <c r="Q28" s="143" t="n">
        <v>1518655.7</v>
      </c>
      <c r="R28" s="143" t="n">
        <v>250149.6</v>
      </c>
      <c r="S28" s="143" t="n">
        <v>176618.4</v>
      </c>
      <c r="T28" s="143" t="n">
        <v>371330.9</v>
      </c>
      <c r="U28" s="143" t="n">
        <v>180596.1</v>
      </c>
      <c r="V28" s="143" t="n">
        <v>590465</v>
      </c>
      <c r="W28" s="143" t="n">
        <v>162207.2</v>
      </c>
      <c r="X28" s="143" t="n">
        <v>331.6</v>
      </c>
    </row>
    <row r="29" s="361" customFormat="true" ht="14.25" hidden="false" customHeight="false" outlineLevel="0" collapsed="false">
      <c r="A29" s="362" t="s">
        <v>527</v>
      </c>
      <c r="B29" s="147" t="n">
        <v>273</v>
      </c>
      <c r="C29" s="143" t="n">
        <v>24918894.9</v>
      </c>
      <c r="D29" s="143" t="n">
        <v>16396022</v>
      </c>
      <c r="E29" s="143" t="n">
        <v>2993008.8</v>
      </c>
      <c r="F29" s="143" t="n">
        <v>97085.6</v>
      </c>
      <c r="G29" s="143" t="n">
        <v>17980594.7</v>
      </c>
      <c r="H29" s="143" t="n">
        <v>6938300.2</v>
      </c>
      <c r="I29" s="143" t="n">
        <v>4333280.5</v>
      </c>
      <c r="J29" s="143" t="n">
        <v>163984.6</v>
      </c>
      <c r="K29" s="143" t="n">
        <v>7313.6</v>
      </c>
      <c r="L29" s="143" t="n">
        <v>2181493.3</v>
      </c>
      <c r="M29" s="143" t="n">
        <v>366342.1</v>
      </c>
      <c r="N29" s="143" t="n">
        <v>1318190.9</v>
      </c>
      <c r="O29" s="143" t="n">
        <v>295956</v>
      </c>
      <c r="P29" s="143" t="n">
        <v>2206950.2</v>
      </c>
      <c r="Q29" s="143" t="n">
        <v>1265679</v>
      </c>
      <c r="R29" s="143" t="n">
        <v>221794</v>
      </c>
      <c r="S29" s="143" t="n">
        <v>93955.2</v>
      </c>
      <c r="T29" s="143" t="n">
        <v>242265.3</v>
      </c>
      <c r="U29" s="143" t="n">
        <v>180133.5</v>
      </c>
      <c r="V29" s="143" t="n">
        <v>521793.2</v>
      </c>
      <c r="W29" s="143" t="n">
        <v>147721.4</v>
      </c>
      <c r="X29" s="143" t="n">
        <v>22.2</v>
      </c>
    </row>
    <row r="30" s="361" customFormat="true" ht="14.25" hidden="false" customHeight="false" outlineLevel="0" collapsed="false">
      <c r="A30" s="362" t="s">
        <v>528</v>
      </c>
      <c r="B30" s="147" t="n">
        <v>103</v>
      </c>
      <c r="C30" s="143" t="n">
        <v>687661.8</v>
      </c>
      <c r="D30" s="143" t="n">
        <v>350160.4</v>
      </c>
      <c r="E30" s="143" t="n">
        <v>347790.2</v>
      </c>
      <c r="F30" s="143" t="n">
        <v>12177.6</v>
      </c>
      <c r="G30" s="143" t="n">
        <v>582816.6</v>
      </c>
      <c r="H30" s="143" t="n">
        <v>104845.2</v>
      </c>
      <c r="I30" s="143" t="n">
        <v>193398.5</v>
      </c>
      <c r="J30" s="143" t="n">
        <v>4978.3</v>
      </c>
      <c r="K30" s="143" t="n">
        <v>4150</v>
      </c>
      <c r="L30" s="143" t="n">
        <v>65748</v>
      </c>
      <c r="M30" s="143" t="n">
        <v>24773.2</v>
      </c>
      <c r="N30" s="143" t="n">
        <v>89450.7</v>
      </c>
      <c r="O30" s="143" t="n">
        <v>4298.3</v>
      </c>
      <c r="P30" s="143" t="n">
        <v>289378.9</v>
      </c>
      <c r="Q30" s="143" t="n">
        <v>162186.5</v>
      </c>
      <c r="R30" s="143" t="n">
        <v>13956.2</v>
      </c>
      <c r="S30" s="143" t="n">
        <v>29435.7</v>
      </c>
      <c r="T30" s="143" t="n">
        <v>74793.3</v>
      </c>
      <c r="U30" s="143" t="n">
        <v>-2149.5</v>
      </c>
      <c r="V30" s="143" t="n">
        <v>23122.5</v>
      </c>
      <c r="W30" s="143" t="n">
        <v>2746</v>
      </c>
      <c r="X30" s="143" t="n">
        <v>226.9</v>
      </c>
    </row>
    <row r="31" s="361" customFormat="true" ht="14.25" hidden="false" customHeight="false" outlineLevel="0" collapsed="false">
      <c r="A31" s="362" t="s">
        <v>529</v>
      </c>
      <c r="B31" s="147" t="n">
        <v>15</v>
      </c>
      <c r="C31" s="143" t="n">
        <v>72494.7</v>
      </c>
      <c r="D31" s="143" t="n">
        <v>45806.1</v>
      </c>
      <c r="E31" s="143" t="n">
        <v>16399.9</v>
      </c>
      <c r="F31" s="143" t="n">
        <v>1462.7</v>
      </c>
      <c r="G31" s="143" t="n">
        <v>55084.1</v>
      </c>
      <c r="H31" s="143" t="n">
        <v>17410.6</v>
      </c>
      <c r="I31" s="143" t="n">
        <v>20114.4</v>
      </c>
      <c r="J31" s="143" t="n">
        <v>0</v>
      </c>
      <c r="K31" s="143" t="n">
        <v>0</v>
      </c>
      <c r="L31" s="143" t="n">
        <v>6220</v>
      </c>
      <c r="M31" s="143" t="n">
        <v>1808</v>
      </c>
      <c r="N31" s="143" t="n">
        <v>12086.4</v>
      </c>
      <c r="O31" s="143" t="n">
        <v>0</v>
      </c>
      <c r="P31" s="143" t="n">
        <v>117289.1</v>
      </c>
      <c r="Q31" s="143" t="n">
        <v>66050.9</v>
      </c>
      <c r="R31" s="143" t="n">
        <v>6295.2</v>
      </c>
      <c r="S31" s="143" t="n">
        <v>26208.3</v>
      </c>
      <c r="T31" s="143" t="n">
        <v>13295.2</v>
      </c>
      <c r="U31" s="143" t="n">
        <v>-229.5</v>
      </c>
      <c r="V31" s="143" t="n">
        <v>6249.4</v>
      </c>
      <c r="W31" s="143" t="n">
        <v>1829</v>
      </c>
      <c r="X31" s="143" t="n">
        <v>0</v>
      </c>
    </row>
    <row r="32" s="361" customFormat="true" ht="14.25" hidden="false" customHeight="false" outlineLevel="0" collapsed="false">
      <c r="A32" s="365" t="s">
        <v>530</v>
      </c>
      <c r="B32" s="366" t="n">
        <v>52</v>
      </c>
      <c r="C32" s="204" t="n">
        <v>951487.9</v>
      </c>
      <c r="D32" s="204" t="n">
        <v>467088.1</v>
      </c>
      <c r="E32" s="204" t="n">
        <v>423825.5</v>
      </c>
      <c r="F32" s="204" t="n">
        <v>13459.1</v>
      </c>
      <c r="G32" s="204" t="n">
        <v>543345</v>
      </c>
      <c r="H32" s="204" t="n">
        <v>408142.9</v>
      </c>
      <c r="I32" s="204" t="n">
        <v>353916.8</v>
      </c>
      <c r="J32" s="204" t="n">
        <v>156728.9</v>
      </c>
      <c r="K32" s="204" t="n">
        <v>23192</v>
      </c>
      <c r="L32" s="204" t="n">
        <v>100701.1</v>
      </c>
      <c r="M32" s="204" t="n">
        <v>13801.1</v>
      </c>
      <c r="N32" s="204" t="n">
        <v>59493.7</v>
      </c>
      <c r="O32" s="204" t="n">
        <v>0</v>
      </c>
      <c r="P32" s="204" t="n">
        <v>129340.7</v>
      </c>
      <c r="Q32" s="204" t="n">
        <v>24739.3</v>
      </c>
      <c r="R32" s="204" t="n">
        <v>8104.2</v>
      </c>
      <c r="S32" s="204" t="n">
        <v>27019.2</v>
      </c>
      <c r="T32" s="204" t="n">
        <v>40977.1</v>
      </c>
      <c r="U32" s="204" t="n">
        <v>2841.6</v>
      </c>
      <c r="V32" s="204" t="n">
        <v>39299.9</v>
      </c>
      <c r="W32" s="204" t="n">
        <v>9910.8</v>
      </c>
      <c r="X32" s="204" t="n">
        <v>82.5</v>
      </c>
    </row>
  </sheetData>
  <mergeCells count="6">
    <mergeCell ref="A1:H1"/>
    <mergeCell ref="I1:P1"/>
    <mergeCell ref="Q1:X1"/>
    <mergeCell ref="A2:H2"/>
    <mergeCell ref="I2:P2"/>
    <mergeCell ref="Q2:X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292" width="17.99"/>
    <col collapsed="false" customWidth="true" hidden="false" outlineLevel="0" max="3" min="3" style="292" width="21.37"/>
    <col collapsed="false" customWidth="true" hidden="false" outlineLevel="0" max="4" min="4" style="292" width="14.62"/>
    <col collapsed="false" customWidth="true" hidden="false" outlineLevel="0" max="5" min="5" style="0" width="11.62"/>
  </cols>
  <sheetData>
    <row r="1" customFormat="false" ht="36.75" hidden="false" customHeight="true" outlineLevel="0" collapsed="false">
      <c r="A1" s="367" t="s">
        <v>531</v>
      </c>
      <c r="B1" s="367"/>
      <c r="C1" s="367"/>
      <c r="D1" s="367"/>
    </row>
    <row r="2" customFormat="false" ht="21" hidden="false" customHeight="true" outlineLevel="0" collapsed="false">
      <c r="A2" s="368" t="s">
        <v>532</v>
      </c>
      <c r="B2" s="368"/>
      <c r="C2" s="368"/>
      <c r="D2" s="368"/>
    </row>
    <row r="3" customFormat="false" ht="29.25" hidden="false" customHeight="true" outlineLevel="0" collapsed="false">
      <c r="A3" s="369"/>
      <c r="B3" s="370" t="s">
        <v>533</v>
      </c>
      <c r="C3" s="370" t="s">
        <v>534</v>
      </c>
      <c r="D3" s="371" t="s">
        <v>535</v>
      </c>
    </row>
    <row r="4" s="376" customFormat="true" ht="18" hidden="false" customHeight="true" outlineLevel="0" collapsed="false">
      <c r="A4" s="372" t="s">
        <v>498</v>
      </c>
      <c r="B4" s="373" t="n">
        <v>31585190.5063981</v>
      </c>
      <c r="C4" s="374" t="n">
        <v>24675854.5469254</v>
      </c>
      <c r="D4" s="375" t="n">
        <f aca="false">B4/C4*100-100</f>
        <v>28.0003918256747</v>
      </c>
    </row>
    <row r="5" s="314" customFormat="true" ht="18" hidden="false" customHeight="true" outlineLevel="0" collapsed="false">
      <c r="A5" s="377" t="s">
        <v>536</v>
      </c>
      <c r="B5" s="378" t="n">
        <v>6807656.0236</v>
      </c>
      <c r="C5" s="379" t="n">
        <v>5646118.7</v>
      </c>
      <c r="D5" s="380" t="n">
        <f aca="false">B5/C5*100-100</f>
        <v>20.5723149887019</v>
      </c>
    </row>
    <row r="6" s="314" customFormat="true" ht="18" hidden="false" customHeight="true" outlineLevel="0" collapsed="false">
      <c r="A6" s="377" t="s">
        <v>537</v>
      </c>
      <c r="B6" s="378" t="n">
        <v>1228414.45607551</v>
      </c>
      <c r="C6" s="379" t="n">
        <v>1104043.5921887</v>
      </c>
      <c r="D6" s="380" t="n">
        <f aca="false">B6/C6*100-100</f>
        <v>11.2650319939134</v>
      </c>
    </row>
    <row r="7" s="314" customFormat="true" ht="18" hidden="false" customHeight="true" outlineLevel="0" collapsed="false">
      <c r="A7" s="377" t="s">
        <v>538</v>
      </c>
      <c r="B7" s="378" t="n">
        <v>10469435.9257068</v>
      </c>
      <c r="C7" s="379" t="n">
        <v>7089719.57783502</v>
      </c>
      <c r="D7" s="380" t="n">
        <f aca="false">B7/C7*100-100</f>
        <v>47.6706632860061</v>
      </c>
    </row>
    <row r="8" s="314" customFormat="true" ht="18" hidden="false" customHeight="true" outlineLevel="0" collapsed="false">
      <c r="A8" s="377" t="s">
        <v>539</v>
      </c>
      <c r="B8" s="378" t="n">
        <v>2358012.22248709</v>
      </c>
      <c r="C8" s="379" t="n">
        <v>1963284.89414194</v>
      </c>
      <c r="D8" s="380" t="n">
        <f aca="false">B8/C8*100-100</f>
        <v>20.1054533411294</v>
      </c>
    </row>
    <row r="9" s="314" customFormat="true" ht="18" hidden="false" customHeight="true" outlineLevel="0" collapsed="false">
      <c r="A9" s="377" t="s">
        <v>540</v>
      </c>
      <c r="B9" s="378" t="n">
        <v>10619019.6159358</v>
      </c>
      <c r="C9" s="379" t="n">
        <v>8789366.14104477</v>
      </c>
      <c r="D9" s="380" t="n">
        <f aca="false">B9/C9*100-100</f>
        <v>20.8166714815408</v>
      </c>
    </row>
    <row r="10" s="314" customFormat="true" ht="18" hidden="false" customHeight="true" outlineLevel="0" collapsed="false">
      <c r="A10" s="381" t="s">
        <v>541</v>
      </c>
      <c r="B10" s="382" t="n">
        <v>102652.262592897</v>
      </c>
      <c r="C10" s="383" t="n">
        <v>83321.6417150135</v>
      </c>
      <c r="D10" s="384" t="n">
        <f aca="false">B10/C10*100-100</f>
        <v>23.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3: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19.74"/>
    <col collapsed="false" customWidth="true" hidden="false" outlineLevel="0" max="3" min="3" style="0" width="20.74"/>
  </cols>
  <sheetData>
    <row r="1" customFormat="false" ht="42" hidden="false" customHeight="true" outlineLevel="0" collapsed="false">
      <c r="A1" s="367" t="s">
        <v>542</v>
      </c>
      <c r="B1" s="367"/>
      <c r="C1" s="367"/>
    </row>
    <row r="2" customFormat="false" ht="23.45" hidden="false" customHeight="true" outlineLevel="0" collapsed="false">
      <c r="A2" s="385" t="s">
        <v>109</v>
      </c>
      <c r="B2" s="385"/>
      <c r="C2" s="385"/>
    </row>
    <row r="3" customFormat="false" ht="51.75" hidden="false" customHeight="true" outlineLevel="0" collapsed="false">
      <c r="A3" s="386" t="s">
        <v>543</v>
      </c>
      <c r="B3" s="387" t="s">
        <v>467</v>
      </c>
      <c r="C3" s="388" t="s">
        <v>468</v>
      </c>
    </row>
    <row r="4" customFormat="false" ht="30" hidden="false" customHeight="true" outlineLevel="0" collapsed="false">
      <c r="A4" s="389" t="s">
        <v>544</v>
      </c>
      <c r="B4" s="390" t="n">
        <v>1807278</v>
      </c>
      <c r="C4" s="391" t="n">
        <v>2865440</v>
      </c>
    </row>
    <row r="5" customFormat="false" ht="30" hidden="false" customHeight="true" outlineLevel="0" collapsed="false">
      <c r="A5" s="392" t="s">
        <v>545</v>
      </c>
      <c r="B5" s="393"/>
      <c r="C5" s="266"/>
    </row>
    <row r="6" customFormat="false" ht="30" hidden="false" customHeight="true" outlineLevel="0" collapsed="false">
      <c r="A6" s="304" t="s">
        <v>351</v>
      </c>
      <c r="B6" s="394" t="n">
        <v>341115</v>
      </c>
      <c r="C6" s="306" t="n">
        <v>485519</v>
      </c>
    </row>
    <row r="7" customFormat="false" ht="30" hidden="false" customHeight="true" outlineLevel="0" collapsed="false">
      <c r="A7" s="312" t="s">
        <v>352</v>
      </c>
      <c r="B7" s="393" t="n">
        <v>588422</v>
      </c>
      <c r="C7" s="266" t="n">
        <v>631076</v>
      </c>
    </row>
    <row r="8" customFormat="false" ht="30" hidden="false" customHeight="true" outlineLevel="0" collapsed="false">
      <c r="A8" s="304" t="s">
        <v>353</v>
      </c>
      <c r="B8" s="393" t="n">
        <v>877741</v>
      </c>
      <c r="C8" s="266" t="n">
        <v>1748845</v>
      </c>
    </row>
    <row r="9" customFormat="false" ht="30" hidden="false" customHeight="true" outlineLevel="0" collapsed="false">
      <c r="A9" s="392" t="s">
        <v>546</v>
      </c>
      <c r="B9" s="393"/>
      <c r="C9" s="266"/>
    </row>
    <row r="10" customFormat="false" ht="30" hidden="false" customHeight="true" outlineLevel="0" collapsed="false">
      <c r="A10" s="304" t="s">
        <v>547</v>
      </c>
      <c r="B10" s="393" t="n">
        <v>1176311</v>
      </c>
      <c r="C10" s="266" t="n">
        <v>1523185</v>
      </c>
    </row>
    <row r="11" customFormat="false" ht="30" hidden="false" customHeight="true" outlineLevel="0" collapsed="false">
      <c r="A11" s="304" t="s">
        <v>548</v>
      </c>
      <c r="B11" s="393" t="n">
        <v>630967</v>
      </c>
      <c r="C11" s="266" t="n">
        <v>1342255</v>
      </c>
    </row>
    <row r="12" customFormat="false" ht="30" hidden="false" customHeight="true" outlineLevel="0" collapsed="false">
      <c r="A12" s="392" t="s">
        <v>549</v>
      </c>
      <c r="B12" s="393"/>
      <c r="C12" s="266"/>
    </row>
    <row r="13" customFormat="false" ht="30" hidden="false" customHeight="true" outlineLevel="0" collapsed="false">
      <c r="A13" s="304" t="s">
        <v>550</v>
      </c>
      <c r="B13" s="393" t="n">
        <v>916510</v>
      </c>
      <c r="C13" s="266" t="n">
        <v>1367838</v>
      </c>
    </row>
    <row r="14" customFormat="false" ht="30" hidden="false" customHeight="true" outlineLevel="0" collapsed="false">
      <c r="A14" s="304" t="s">
        <v>551</v>
      </c>
      <c r="B14" s="393" t="n">
        <v>406051</v>
      </c>
      <c r="C14" s="266" t="n">
        <v>697322</v>
      </c>
    </row>
    <row r="15" customFormat="false" ht="30" hidden="false" customHeight="true" outlineLevel="0" collapsed="false">
      <c r="A15" s="315" t="s">
        <v>552</v>
      </c>
      <c r="B15" s="395" t="n">
        <f aca="false">B4-B13-B14</f>
        <v>484717</v>
      </c>
      <c r="C15" s="396" t="n">
        <f aca="false">C4-C13-C14</f>
        <v>800280</v>
      </c>
    </row>
    <row r="16" customFormat="false" ht="59.25" hidden="false" customHeight="true" outlineLevel="0" collapsed="false">
      <c r="A16" s="397" t="s">
        <v>553</v>
      </c>
      <c r="B16" s="397"/>
      <c r="C16" s="397"/>
    </row>
  </sheetData>
  <mergeCells count="3">
    <mergeCell ref="A1:C1"/>
    <mergeCell ref="A2:C2"/>
    <mergeCell ref="A16:C16"/>
  </mergeCells>
  <printOptions headings="false" gridLines="false" gridLinesSet="true" horizontalCentered="false" verticalCentered="false"/>
  <pageMargins left="0.879861111111111" right="0.829861111111111" top="0.87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3" width="27.75"/>
    <col collapsed="false" customWidth="true" hidden="false" outlineLevel="0" max="4" min="2" style="253" width="17.62"/>
    <col collapsed="false" customWidth="false" hidden="false" outlineLevel="0" max="5" min="5" style="253" width="8.99"/>
    <col collapsed="false" customWidth="true" hidden="false" outlineLevel="0" max="6" min="6" style="253" width="9.99"/>
    <col collapsed="false" customWidth="false" hidden="false" outlineLevel="0" max="257" min="7" style="253" width="8.99"/>
  </cols>
  <sheetData>
    <row r="1" customFormat="false" ht="53.25" hidden="false" customHeight="true" outlineLevel="0" collapsed="false">
      <c r="A1" s="229" t="s">
        <v>554</v>
      </c>
      <c r="B1" s="229"/>
      <c r="C1" s="229"/>
      <c r="D1" s="229"/>
    </row>
    <row r="2" customFormat="false" ht="21" hidden="false" customHeight="true" outlineLevel="0" collapsed="false">
      <c r="A2" s="398" t="s">
        <v>555</v>
      </c>
      <c r="B2" s="398"/>
      <c r="C2" s="398"/>
      <c r="D2" s="398"/>
    </row>
    <row r="3" customFormat="false" ht="36" hidden="false" customHeight="true" outlineLevel="0" collapsed="false">
      <c r="A3" s="386" t="s">
        <v>556</v>
      </c>
      <c r="B3" s="301" t="s">
        <v>557</v>
      </c>
      <c r="C3" s="301"/>
      <c r="D3" s="260" t="s">
        <v>558</v>
      </c>
    </row>
    <row r="4" customFormat="false" ht="36" hidden="false" customHeight="true" outlineLevel="0" collapsed="false">
      <c r="A4" s="386"/>
      <c r="B4" s="259" t="s">
        <v>559</v>
      </c>
      <c r="C4" s="259" t="s">
        <v>560</v>
      </c>
      <c r="D4" s="260"/>
    </row>
    <row r="5" customFormat="false" ht="42" hidden="false" customHeight="true" outlineLevel="0" collapsed="false">
      <c r="A5" s="389" t="s">
        <v>133</v>
      </c>
      <c r="B5" s="399" t="n">
        <v>4529255</v>
      </c>
      <c r="C5" s="400" t="n">
        <v>735180</v>
      </c>
      <c r="D5" s="400" t="n">
        <v>993640</v>
      </c>
    </row>
    <row r="6" customFormat="false" ht="42" hidden="false" customHeight="true" outlineLevel="0" collapsed="false">
      <c r="A6" s="401" t="s">
        <v>561</v>
      </c>
      <c r="B6" s="393"/>
      <c r="C6" s="266"/>
      <c r="D6" s="266"/>
    </row>
    <row r="7" customFormat="false" ht="42" hidden="false" customHeight="true" outlineLevel="0" collapsed="false">
      <c r="A7" s="402" t="s">
        <v>547</v>
      </c>
      <c r="B7" s="403" t="n">
        <v>1289309</v>
      </c>
      <c r="C7" s="240" t="n">
        <v>14566</v>
      </c>
      <c r="D7" s="266" t="n">
        <v>91170</v>
      </c>
    </row>
    <row r="8" customFormat="false" ht="42" hidden="false" customHeight="true" outlineLevel="0" collapsed="false">
      <c r="A8" s="402" t="s">
        <v>548</v>
      </c>
      <c r="B8" s="403" t="n">
        <v>3239946</v>
      </c>
      <c r="C8" s="240" t="n">
        <v>720614</v>
      </c>
      <c r="D8" s="240" t="n">
        <v>902470</v>
      </c>
      <c r="F8" s="268"/>
    </row>
    <row r="9" customFormat="false" ht="42" hidden="false" customHeight="true" outlineLevel="0" collapsed="false">
      <c r="A9" s="402" t="s">
        <v>562</v>
      </c>
      <c r="B9" s="403" t="n">
        <v>593335</v>
      </c>
      <c r="C9" s="240" t="n">
        <v>16321</v>
      </c>
      <c r="D9" s="240" t="n">
        <v>356705</v>
      </c>
      <c r="E9" s="268"/>
    </row>
    <row r="10" customFormat="false" ht="42" hidden="false" customHeight="true" outlineLevel="0" collapsed="false">
      <c r="A10" s="402" t="s">
        <v>563</v>
      </c>
      <c r="B10" s="403" t="n">
        <v>1145597</v>
      </c>
      <c r="C10" s="240" t="n">
        <v>333783</v>
      </c>
      <c r="D10" s="240" t="n">
        <v>141181</v>
      </c>
      <c r="E10" s="268"/>
      <c r="F10" s="268"/>
    </row>
    <row r="11" customFormat="false" ht="42" hidden="false" customHeight="true" outlineLevel="0" collapsed="false">
      <c r="A11" s="402" t="s">
        <v>564</v>
      </c>
      <c r="B11" s="403" t="n">
        <v>795341</v>
      </c>
      <c r="C11" s="240" t="n">
        <v>152476</v>
      </c>
      <c r="D11" s="240" t="n">
        <v>223389</v>
      </c>
    </row>
    <row r="12" customFormat="false" ht="42" hidden="false" customHeight="true" outlineLevel="0" collapsed="false">
      <c r="A12" s="402" t="s">
        <v>565</v>
      </c>
      <c r="B12" s="403" t="n">
        <v>705673</v>
      </c>
      <c r="C12" s="240" t="n">
        <v>218034</v>
      </c>
      <c r="D12" s="240" t="n">
        <v>181195</v>
      </c>
    </row>
    <row r="13" customFormat="false" ht="42" hidden="false" customHeight="true" outlineLevel="0" collapsed="false">
      <c r="A13" s="401" t="s">
        <v>566</v>
      </c>
      <c r="B13" s="403"/>
      <c r="C13" s="240"/>
      <c r="D13" s="240"/>
    </row>
    <row r="14" customFormat="false" ht="42" hidden="false" customHeight="true" outlineLevel="0" collapsed="false">
      <c r="A14" s="402" t="s">
        <v>567</v>
      </c>
      <c r="B14" s="404" t="n">
        <v>1222801</v>
      </c>
      <c r="C14" s="199" t="n">
        <v>14566</v>
      </c>
      <c r="D14" s="199" t="n">
        <v>68261</v>
      </c>
    </row>
    <row r="15" customFormat="false" ht="42" hidden="false" customHeight="true" outlineLevel="0" collapsed="false">
      <c r="A15" s="402" t="s">
        <v>568</v>
      </c>
      <c r="B15" s="404" t="n">
        <v>951175</v>
      </c>
      <c r="C15" s="199" t="n">
        <v>470988</v>
      </c>
      <c r="D15" s="199" t="n">
        <v>99265</v>
      </c>
    </row>
    <row r="16" customFormat="false" ht="42" hidden="false" customHeight="true" outlineLevel="0" collapsed="false">
      <c r="A16" s="405" t="s">
        <v>569</v>
      </c>
      <c r="B16" s="406" t="n">
        <f aca="false">B5-B14-B15</f>
        <v>2355279</v>
      </c>
      <c r="C16" s="205" t="n">
        <f aca="false">C5-C14-C15</f>
        <v>249626</v>
      </c>
      <c r="D16" s="205" t="n">
        <f aca="false">D5-D14-D15</f>
        <v>826114</v>
      </c>
    </row>
  </sheetData>
  <mergeCells count="5">
    <mergeCell ref="A1:D1"/>
    <mergeCell ref="A2:D2"/>
    <mergeCell ref="A3:A4"/>
    <mergeCell ref="B3:C3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3.12"/>
    <col collapsed="false" customWidth="true" hidden="false" outlineLevel="0" max="3" min="3" style="1" width="13.24"/>
    <col collapsed="false" customWidth="true" hidden="false" outlineLevel="0" max="4" min="4" style="1" width="18.5"/>
    <col collapsed="false" customWidth="true" hidden="false" outlineLevel="0" max="5" min="5" style="1" width="17.74"/>
    <col collapsed="false" customWidth="true" hidden="false" outlineLevel="0" max="6" min="6" style="1" width="14.62"/>
    <col collapsed="false" customWidth="true" hidden="false" outlineLevel="0" max="7" min="7" style="1" width="18.5"/>
    <col collapsed="false" customWidth="false" hidden="false" outlineLevel="0" max="257" min="8" style="35" width="8.99"/>
  </cols>
  <sheetData>
    <row r="1" customFormat="false" ht="31.5" hidden="false" customHeight="true" outlineLevel="0" collapsed="false">
      <c r="A1" s="3" t="s">
        <v>68</v>
      </c>
      <c r="B1" s="3"/>
      <c r="C1" s="3"/>
      <c r="D1" s="3"/>
      <c r="E1" s="3"/>
      <c r="F1" s="36"/>
      <c r="G1" s="36"/>
    </row>
    <row r="2" customFormat="false" ht="14.25" hidden="false" customHeight="true" outlineLevel="0" collapsed="false">
      <c r="A2" s="37" t="s">
        <v>69</v>
      </c>
      <c r="B2" s="38" t="s">
        <v>70</v>
      </c>
      <c r="C2" s="39"/>
      <c r="D2" s="39"/>
      <c r="E2" s="39"/>
      <c r="F2" s="40"/>
      <c r="G2" s="40"/>
    </row>
    <row r="3" customFormat="false" ht="14.25" hidden="false" customHeight="false" outlineLevel="0" collapsed="false">
      <c r="A3" s="37"/>
      <c r="B3" s="38"/>
      <c r="C3" s="41" t="s">
        <v>71</v>
      </c>
      <c r="D3" s="41" t="s">
        <v>72</v>
      </c>
      <c r="E3" s="42" t="s">
        <v>73</v>
      </c>
      <c r="F3" s="35"/>
      <c r="G3" s="35"/>
    </row>
    <row r="4" s="45" customFormat="true" ht="18" hidden="false" customHeight="true" outlineLevel="0" collapsed="false">
      <c r="A4" s="43" t="s">
        <v>15</v>
      </c>
      <c r="B4" s="44" t="n">
        <v>526014</v>
      </c>
      <c r="C4" s="44" t="n">
        <v>468381</v>
      </c>
      <c r="D4" s="44" t="n">
        <v>57633</v>
      </c>
      <c r="E4" s="44" t="n">
        <v>20110</v>
      </c>
    </row>
    <row r="5" customFormat="false" ht="18" hidden="false" customHeight="true" outlineLevel="0" collapsed="false">
      <c r="A5" s="46" t="s">
        <v>16</v>
      </c>
      <c r="B5" s="47"/>
      <c r="C5" s="47"/>
      <c r="D5" s="47"/>
      <c r="E5" s="47"/>
      <c r="F5" s="45"/>
      <c r="G5" s="35"/>
    </row>
    <row r="6" customFormat="false" ht="18" hidden="false" customHeight="true" outlineLevel="0" collapsed="false">
      <c r="A6" s="46" t="s">
        <v>17</v>
      </c>
      <c r="B6" s="47" t="n">
        <v>388916</v>
      </c>
      <c r="C6" s="47" t="n">
        <v>341485</v>
      </c>
      <c r="D6" s="47" t="n">
        <v>47431</v>
      </c>
      <c r="E6" s="47" t="n">
        <v>18077</v>
      </c>
      <c r="F6" s="45"/>
      <c r="G6" s="35"/>
    </row>
    <row r="7" customFormat="false" ht="18" hidden="false" customHeight="true" outlineLevel="0" collapsed="false">
      <c r="A7" s="46" t="s">
        <v>18</v>
      </c>
      <c r="B7" s="47" t="n">
        <v>84190</v>
      </c>
      <c r="C7" s="47" t="n">
        <v>78202</v>
      </c>
      <c r="D7" s="47" t="n">
        <v>5988</v>
      </c>
      <c r="E7" s="47" t="n">
        <v>1816</v>
      </c>
      <c r="F7" s="45"/>
      <c r="G7" s="35"/>
    </row>
    <row r="8" customFormat="false" ht="18" hidden="false" customHeight="true" outlineLevel="0" collapsed="false">
      <c r="A8" s="46" t="s">
        <v>19</v>
      </c>
      <c r="B8" s="47" t="n">
        <v>46490</v>
      </c>
      <c r="C8" s="47" t="n">
        <v>45528</v>
      </c>
      <c r="D8" s="47" t="n">
        <v>962</v>
      </c>
      <c r="E8" s="47" t="n">
        <v>175</v>
      </c>
      <c r="F8" s="45"/>
      <c r="G8" s="35"/>
    </row>
    <row r="9" customFormat="false" ht="18" hidden="false" customHeight="true" outlineLevel="0" collapsed="false">
      <c r="A9" s="46" t="s">
        <v>20</v>
      </c>
      <c r="B9" s="47" t="n">
        <v>5919</v>
      </c>
      <c r="C9" s="47" t="n">
        <v>2901</v>
      </c>
      <c r="D9" s="47" t="n">
        <v>3018</v>
      </c>
      <c r="E9" s="47" t="n">
        <v>42</v>
      </c>
      <c r="F9" s="45"/>
      <c r="G9" s="35"/>
    </row>
    <row r="10" customFormat="false" ht="18" hidden="false" customHeight="true" outlineLevel="0" collapsed="false">
      <c r="A10" s="46" t="s">
        <v>21</v>
      </c>
      <c r="B10" s="47" t="n">
        <v>499</v>
      </c>
      <c r="C10" s="47" t="n">
        <v>265</v>
      </c>
      <c r="D10" s="47" t="n">
        <v>234</v>
      </c>
      <c r="E10" s="47" t="n">
        <v>0</v>
      </c>
      <c r="F10" s="45"/>
      <c r="G10" s="35"/>
    </row>
    <row r="11" customFormat="false" ht="18" hidden="false" customHeight="true" outlineLevel="0" collapsed="false">
      <c r="A11" s="46" t="s">
        <v>22</v>
      </c>
      <c r="B11" s="47"/>
      <c r="C11" s="47"/>
      <c r="D11" s="47"/>
      <c r="E11" s="47"/>
      <c r="F11" s="45"/>
      <c r="G11" s="35"/>
    </row>
    <row r="12" customFormat="false" ht="18" hidden="false" customHeight="true" outlineLevel="0" collapsed="false">
      <c r="A12" s="46" t="s">
        <v>23</v>
      </c>
      <c r="B12" s="47" t="n">
        <v>169157</v>
      </c>
      <c r="C12" s="47" t="n">
        <v>158311</v>
      </c>
      <c r="D12" s="47" t="n">
        <v>10846</v>
      </c>
      <c r="E12" s="47" t="n">
        <v>8010</v>
      </c>
      <c r="F12" s="45"/>
      <c r="G12" s="35"/>
    </row>
    <row r="13" customFormat="false" ht="18" hidden="false" customHeight="true" outlineLevel="0" collapsed="false">
      <c r="A13" s="46" t="s">
        <v>24</v>
      </c>
      <c r="B13" s="47" t="n">
        <v>356857</v>
      </c>
      <c r="C13" s="47" t="n">
        <v>310070</v>
      </c>
      <c r="D13" s="47" t="n">
        <v>46787</v>
      </c>
      <c r="E13" s="47" t="n">
        <v>12100</v>
      </c>
      <c r="F13" s="45"/>
      <c r="G13" s="35"/>
    </row>
    <row r="14" customFormat="false" ht="18" hidden="false" customHeight="true" outlineLevel="0" collapsed="false">
      <c r="A14" s="46" t="s">
        <v>25</v>
      </c>
      <c r="B14" s="47"/>
      <c r="C14" s="47"/>
      <c r="D14" s="47"/>
      <c r="E14" s="47"/>
      <c r="F14" s="45"/>
      <c r="G14" s="35"/>
    </row>
    <row r="15" customFormat="false" ht="18" hidden="false" customHeight="true" outlineLevel="0" collapsed="false">
      <c r="A15" s="46" t="s">
        <v>26</v>
      </c>
      <c r="B15" s="47" t="n">
        <v>205502</v>
      </c>
      <c r="C15" s="47" t="n">
        <v>190987</v>
      </c>
      <c r="D15" s="47" t="n">
        <v>14515</v>
      </c>
      <c r="E15" s="47" t="n">
        <v>9737</v>
      </c>
      <c r="F15" s="45"/>
      <c r="G15" s="35"/>
    </row>
    <row r="16" customFormat="false" ht="18" hidden="false" customHeight="true" outlineLevel="0" collapsed="false">
      <c r="A16" s="46" t="s">
        <v>27</v>
      </c>
      <c r="B16" s="47" t="n">
        <v>7741</v>
      </c>
      <c r="C16" s="47" t="n">
        <v>6071</v>
      </c>
      <c r="D16" s="47" t="n">
        <v>1670</v>
      </c>
      <c r="E16" s="47" t="n">
        <v>434</v>
      </c>
      <c r="F16" s="45"/>
      <c r="G16" s="35"/>
    </row>
    <row r="17" customFormat="false" ht="18" hidden="false" customHeight="true" outlineLevel="0" collapsed="false">
      <c r="A17" s="46" t="s">
        <v>28</v>
      </c>
      <c r="B17" s="47" t="n">
        <v>6157</v>
      </c>
      <c r="C17" s="47" t="n">
        <v>4852</v>
      </c>
      <c r="D17" s="47" t="n">
        <v>1305</v>
      </c>
      <c r="E17" s="47" t="n">
        <v>119</v>
      </c>
      <c r="F17" s="45"/>
      <c r="G17" s="35"/>
    </row>
    <row r="18" customFormat="false" ht="18" hidden="false" customHeight="true" outlineLevel="0" collapsed="false">
      <c r="A18" s="46" t="s">
        <v>29</v>
      </c>
      <c r="B18" s="47" t="n">
        <v>678</v>
      </c>
      <c r="C18" s="47" t="n">
        <v>519</v>
      </c>
      <c r="D18" s="47" t="n">
        <v>159</v>
      </c>
      <c r="E18" s="47" t="n">
        <v>323</v>
      </c>
      <c r="F18" s="45"/>
      <c r="G18" s="35"/>
    </row>
    <row r="19" customFormat="false" ht="18" hidden="false" customHeight="true" outlineLevel="0" collapsed="false">
      <c r="A19" s="46" t="s">
        <v>30</v>
      </c>
      <c r="B19" s="47" t="n">
        <v>25</v>
      </c>
      <c r="C19" s="47" t="n">
        <v>10</v>
      </c>
      <c r="D19" s="47" t="n">
        <v>15</v>
      </c>
      <c r="E19" s="47" t="n">
        <v>0</v>
      </c>
      <c r="F19" s="45"/>
      <c r="G19" s="35"/>
    </row>
    <row r="20" customFormat="false" ht="18" hidden="false" customHeight="true" outlineLevel="0" collapsed="false">
      <c r="A20" s="46" t="s">
        <v>31</v>
      </c>
      <c r="B20" s="47" t="n">
        <v>221</v>
      </c>
      <c r="C20" s="47" t="n">
        <v>191</v>
      </c>
      <c r="D20" s="47" t="n">
        <v>30</v>
      </c>
      <c r="E20" s="47" t="n">
        <v>0</v>
      </c>
      <c r="F20" s="45"/>
      <c r="G20" s="35"/>
    </row>
    <row r="21" customFormat="false" ht="18" hidden="false" customHeight="true" outlineLevel="0" collapsed="false">
      <c r="A21" s="46" t="s">
        <v>32</v>
      </c>
      <c r="B21" s="47" t="n">
        <v>408</v>
      </c>
      <c r="C21" s="47" t="n">
        <v>297</v>
      </c>
      <c r="D21" s="47" t="n">
        <v>111</v>
      </c>
      <c r="E21" s="47" t="n">
        <v>323</v>
      </c>
      <c r="F21" s="45"/>
      <c r="G21" s="35"/>
    </row>
    <row r="22" customFormat="false" ht="18" hidden="false" customHeight="true" outlineLevel="0" collapsed="false">
      <c r="A22" s="46" t="s">
        <v>33</v>
      </c>
      <c r="B22" s="47" t="n">
        <v>24</v>
      </c>
      <c r="C22" s="47" t="n">
        <v>21</v>
      </c>
      <c r="D22" s="47" t="n">
        <v>3</v>
      </c>
      <c r="E22" s="47" t="n">
        <v>0</v>
      </c>
      <c r="F22" s="45"/>
      <c r="G22" s="35"/>
    </row>
    <row r="23" customFormat="false" ht="18" hidden="false" customHeight="true" outlineLevel="0" collapsed="false">
      <c r="A23" s="46" t="s">
        <v>34</v>
      </c>
      <c r="B23" s="47" t="n">
        <v>126685</v>
      </c>
      <c r="C23" s="47" t="n">
        <v>113927</v>
      </c>
      <c r="D23" s="47" t="n">
        <v>12758</v>
      </c>
      <c r="E23" s="47" t="n">
        <v>7053</v>
      </c>
      <c r="F23" s="45"/>
      <c r="G23" s="35"/>
    </row>
    <row r="24" customFormat="false" ht="18" hidden="false" customHeight="true" outlineLevel="0" collapsed="false">
      <c r="A24" s="46" t="s">
        <v>35</v>
      </c>
      <c r="B24" s="47" t="n">
        <v>12094</v>
      </c>
      <c r="C24" s="47" t="n">
        <v>10963</v>
      </c>
      <c r="D24" s="47" t="n">
        <v>1131</v>
      </c>
      <c r="E24" s="47" t="n">
        <v>736</v>
      </c>
      <c r="F24" s="45"/>
      <c r="G24" s="35"/>
    </row>
    <row r="25" customFormat="false" ht="18" hidden="false" customHeight="true" outlineLevel="0" collapsed="false">
      <c r="A25" s="46" t="s">
        <v>36</v>
      </c>
      <c r="B25" s="47" t="n">
        <v>114591</v>
      </c>
      <c r="C25" s="47" t="n">
        <v>102964</v>
      </c>
      <c r="D25" s="47" t="n">
        <v>11627</v>
      </c>
      <c r="E25" s="47" t="n">
        <v>6317</v>
      </c>
      <c r="F25" s="45"/>
      <c r="G25" s="35"/>
    </row>
    <row r="26" customFormat="false" ht="18" hidden="false" customHeight="true" outlineLevel="0" collapsed="false">
      <c r="A26" s="46" t="s">
        <v>37</v>
      </c>
      <c r="B26" s="47" t="n">
        <v>60735</v>
      </c>
      <c r="C26" s="47" t="n">
        <v>58918</v>
      </c>
      <c r="D26" s="47" t="n">
        <v>1817</v>
      </c>
      <c r="E26" s="47" t="n">
        <v>2086</v>
      </c>
      <c r="F26" s="45"/>
      <c r="G26" s="35"/>
    </row>
    <row r="27" customFormat="false" ht="18" hidden="false" customHeight="true" outlineLevel="0" collapsed="false">
      <c r="A27" s="46" t="s">
        <v>21</v>
      </c>
      <c r="B27" s="47" t="n">
        <v>3796</v>
      </c>
      <c r="C27" s="47" t="n">
        <v>1475</v>
      </c>
      <c r="D27" s="47" t="n">
        <v>2321</v>
      </c>
      <c r="E27" s="47" t="n">
        <v>22</v>
      </c>
      <c r="F27" s="45"/>
      <c r="G27" s="35"/>
    </row>
    <row r="28" customFormat="false" ht="18" hidden="false" customHeight="true" outlineLevel="0" collapsed="false">
      <c r="A28" s="46" t="s">
        <v>38</v>
      </c>
      <c r="B28" s="47" t="n">
        <v>47270</v>
      </c>
      <c r="C28" s="47" t="n">
        <v>43131</v>
      </c>
      <c r="D28" s="47" t="n">
        <v>4139</v>
      </c>
      <c r="E28" s="47" t="n">
        <v>249</v>
      </c>
      <c r="F28" s="45"/>
      <c r="G28" s="35"/>
    </row>
    <row r="29" customFormat="false" ht="18" hidden="false" customHeight="true" outlineLevel="0" collapsed="false">
      <c r="A29" s="46" t="s">
        <v>39</v>
      </c>
      <c r="B29" s="47" t="n">
        <v>10848</v>
      </c>
      <c r="C29" s="47" t="n">
        <v>9695</v>
      </c>
      <c r="D29" s="47" t="n">
        <v>1153</v>
      </c>
      <c r="E29" s="47" t="n">
        <v>110</v>
      </c>
      <c r="F29" s="45"/>
      <c r="G29" s="35"/>
    </row>
    <row r="30" customFormat="false" ht="18" hidden="false" customHeight="true" outlineLevel="0" collapsed="false">
      <c r="A30" s="48" t="s">
        <v>40</v>
      </c>
      <c r="B30" s="49" t="n">
        <v>14596</v>
      </c>
      <c r="C30" s="49" t="n">
        <v>13805</v>
      </c>
      <c r="D30" s="49" t="n">
        <v>791</v>
      </c>
      <c r="E30" s="49" t="n">
        <v>99</v>
      </c>
      <c r="F30" s="50"/>
      <c r="G30" s="51"/>
    </row>
    <row r="31" customFormat="false" ht="38.25" hidden="false" customHeight="true" outlineLevel="0" collapsed="false">
      <c r="A31" s="3" t="s">
        <v>74</v>
      </c>
      <c r="B31" s="3"/>
      <c r="C31" s="3"/>
      <c r="D31" s="3"/>
      <c r="E31" s="3"/>
      <c r="F31" s="36"/>
      <c r="G31" s="36"/>
    </row>
    <row r="32" customFormat="false" ht="18" hidden="false" customHeight="true" outlineLevel="0" collapsed="false">
      <c r="A32" s="37" t="s">
        <v>69</v>
      </c>
      <c r="B32" s="38" t="s">
        <v>70</v>
      </c>
      <c r="C32" s="39"/>
      <c r="D32" s="39"/>
      <c r="E32" s="39"/>
      <c r="F32" s="40"/>
      <c r="G32" s="40"/>
    </row>
    <row r="33" customFormat="false" ht="35.25" hidden="false" customHeight="true" outlineLevel="0" collapsed="false">
      <c r="A33" s="37"/>
      <c r="B33" s="38"/>
      <c r="C33" s="41" t="s">
        <v>71</v>
      </c>
      <c r="D33" s="41" t="s">
        <v>72</v>
      </c>
      <c r="E33" s="42" t="s">
        <v>73</v>
      </c>
      <c r="F33" s="35"/>
      <c r="G33" s="35"/>
    </row>
    <row r="34" customFormat="false" ht="18.75" hidden="false" customHeight="true" outlineLevel="0" collapsed="false">
      <c r="A34" s="52" t="s">
        <v>41</v>
      </c>
      <c r="B34" s="53" t="n">
        <v>21042</v>
      </c>
      <c r="C34" s="53" t="n">
        <v>18956</v>
      </c>
      <c r="D34" s="53" t="n">
        <v>2086</v>
      </c>
      <c r="E34" s="53" t="n">
        <v>34</v>
      </c>
      <c r="F34" s="35"/>
      <c r="G34" s="35"/>
    </row>
    <row r="35" customFormat="false" ht="18.75" hidden="false" customHeight="true" outlineLevel="0" collapsed="false">
      <c r="A35" s="46" t="s">
        <v>42</v>
      </c>
      <c r="B35" s="47" t="n">
        <v>784</v>
      </c>
      <c r="C35" s="47" t="n">
        <v>675</v>
      </c>
      <c r="D35" s="47" t="n">
        <v>109</v>
      </c>
      <c r="E35" s="47" t="n">
        <v>6</v>
      </c>
      <c r="F35" s="35"/>
      <c r="G35" s="35"/>
    </row>
    <row r="36" customFormat="false" ht="18.75" hidden="false" customHeight="true" outlineLevel="0" collapsed="false">
      <c r="A36" s="46" t="s">
        <v>43</v>
      </c>
      <c r="B36" s="47" t="n">
        <v>67450</v>
      </c>
      <c r="C36" s="47" t="n">
        <v>48501</v>
      </c>
      <c r="D36" s="47" t="n">
        <v>18949</v>
      </c>
      <c r="E36" s="47" t="n">
        <v>87</v>
      </c>
      <c r="F36" s="35"/>
      <c r="G36" s="35"/>
    </row>
    <row r="37" customFormat="false" ht="18.75" hidden="false" customHeight="true" outlineLevel="0" collapsed="false">
      <c r="A37" s="46" t="s">
        <v>45</v>
      </c>
      <c r="B37" s="47" t="n">
        <v>25144</v>
      </c>
      <c r="C37" s="47" t="n">
        <v>13182</v>
      </c>
      <c r="D37" s="47" t="n">
        <v>11962</v>
      </c>
      <c r="E37" s="47" t="n">
        <v>70</v>
      </c>
      <c r="F37" s="35"/>
      <c r="G37" s="35"/>
    </row>
    <row r="38" customFormat="false" ht="18.75" hidden="false" customHeight="true" outlineLevel="0" collapsed="false">
      <c r="A38" s="46" t="s">
        <v>46</v>
      </c>
      <c r="B38" s="47" t="n">
        <v>1748</v>
      </c>
      <c r="C38" s="47" t="n">
        <v>1599</v>
      </c>
      <c r="D38" s="47" t="n">
        <v>149</v>
      </c>
      <c r="E38" s="47" t="n">
        <v>2</v>
      </c>
      <c r="F38" s="35"/>
      <c r="G38" s="35"/>
    </row>
    <row r="39" customFormat="false" ht="18.75" hidden="false" customHeight="true" outlineLevel="0" collapsed="false">
      <c r="A39" s="46" t="s">
        <v>47</v>
      </c>
      <c r="B39" s="47" t="n">
        <v>39929</v>
      </c>
      <c r="C39" s="47" t="n">
        <v>33137</v>
      </c>
      <c r="D39" s="47" t="n">
        <v>6792</v>
      </c>
      <c r="E39" s="47" t="n">
        <v>13</v>
      </c>
      <c r="F39" s="35"/>
      <c r="G39" s="35"/>
    </row>
    <row r="40" customFormat="false" ht="18.75" hidden="false" customHeight="true" outlineLevel="0" collapsed="false">
      <c r="A40" s="46" t="s">
        <v>48</v>
      </c>
      <c r="B40" s="47" t="n">
        <v>629</v>
      </c>
      <c r="C40" s="47" t="n">
        <v>583</v>
      </c>
      <c r="D40" s="47" t="n">
        <v>46</v>
      </c>
      <c r="E40" s="47" t="n">
        <v>2</v>
      </c>
      <c r="F40" s="35"/>
      <c r="G40" s="35"/>
    </row>
    <row r="41" customFormat="false" ht="18.75" hidden="false" customHeight="true" outlineLevel="0" collapsed="false">
      <c r="A41" s="46" t="s">
        <v>49</v>
      </c>
      <c r="B41" s="47" t="n">
        <v>526014</v>
      </c>
      <c r="C41" s="47" t="n">
        <v>468381</v>
      </c>
      <c r="D41" s="47" t="n">
        <v>57633</v>
      </c>
      <c r="E41" s="47" t="n">
        <v>20110</v>
      </c>
      <c r="F41" s="35"/>
      <c r="G41" s="35"/>
    </row>
    <row r="42" customFormat="false" ht="18.75" hidden="false" customHeight="true" outlineLevel="0" collapsed="false">
      <c r="A42" s="54" t="s">
        <v>50</v>
      </c>
      <c r="B42" s="47" t="n">
        <v>294</v>
      </c>
      <c r="C42" s="47" t="n">
        <v>228</v>
      </c>
      <c r="D42" s="47" t="n">
        <v>66</v>
      </c>
      <c r="E42" s="47" t="n">
        <v>1</v>
      </c>
      <c r="F42" s="35"/>
      <c r="G42" s="35"/>
    </row>
    <row r="43" customFormat="false" ht="18.75" hidden="false" customHeight="true" outlineLevel="0" collapsed="false">
      <c r="A43" s="54" t="s">
        <v>51</v>
      </c>
      <c r="B43" s="47" t="n">
        <v>15332</v>
      </c>
      <c r="C43" s="47" t="n">
        <v>14175</v>
      </c>
      <c r="D43" s="47" t="n">
        <v>1157</v>
      </c>
      <c r="E43" s="47" t="n">
        <v>1219</v>
      </c>
      <c r="F43" s="35"/>
      <c r="G43" s="35"/>
    </row>
    <row r="44" customFormat="false" ht="18.75" hidden="false" customHeight="true" outlineLevel="0" collapsed="false">
      <c r="A44" s="54" t="s">
        <v>52</v>
      </c>
      <c r="B44" s="47" t="n">
        <v>494</v>
      </c>
      <c r="C44" s="47" t="n">
        <v>476</v>
      </c>
      <c r="D44" s="47" t="n">
        <v>18</v>
      </c>
      <c r="E44" s="47" t="n">
        <v>1</v>
      </c>
      <c r="F44" s="35"/>
      <c r="G44" s="35"/>
    </row>
    <row r="45" customFormat="false" ht="18.75" hidden="false" customHeight="true" outlineLevel="0" collapsed="false">
      <c r="A45" s="54" t="s">
        <v>53</v>
      </c>
      <c r="B45" s="47" t="n">
        <v>20249</v>
      </c>
      <c r="C45" s="47" t="n">
        <v>18195</v>
      </c>
      <c r="D45" s="47" t="n">
        <v>2054</v>
      </c>
      <c r="E45" s="47" t="n">
        <v>3292</v>
      </c>
      <c r="F45" s="35"/>
      <c r="G45" s="35"/>
    </row>
    <row r="46" customFormat="false" ht="18.75" hidden="false" customHeight="true" outlineLevel="0" collapsed="false">
      <c r="A46" s="54" t="s">
        <v>54</v>
      </c>
      <c r="B46" s="47" t="n">
        <v>26373</v>
      </c>
      <c r="C46" s="47" t="n">
        <v>25545</v>
      </c>
      <c r="D46" s="47" t="n">
        <v>828</v>
      </c>
      <c r="E46" s="47" t="n">
        <v>1642</v>
      </c>
      <c r="F46" s="35"/>
      <c r="G46" s="35"/>
    </row>
    <row r="47" customFormat="false" ht="18.75" hidden="false" customHeight="true" outlineLevel="0" collapsed="false">
      <c r="A47" s="54" t="s">
        <v>55</v>
      </c>
      <c r="B47" s="47" t="n">
        <v>14997</v>
      </c>
      <c r="C47" s="47" t="n">
        <v>14337</v>
      </c>
      <c r="D47" s="47" t="n">
        <v>660</v>
      </c>
      <c r="E47" s="47" t="n">
        <v>23</v>
      </c>
      <c r="F47" s="35"/>
      <c r="G47" s="35"/>
    </row>
    <row r="48" customFormat="false" ht="18.75" hidden="false" customHeight="true" outlineLevel="0" collapsed="false">
      <c r="A48" s="54" t="s">
        <v>56</v>
      </c>
      <c r="B48" s="47" t="n">
        <v>63807</v>
      </c>
      <c r="C48" s="47" t="n">
        <v>58240</v>
      </c>
      <c r="D48" s="47" t="n">
        <v>5567</v>
      </c>
      <c r="E48" s="47" t="n">
        <v>3794</v>
      </c>
      <c r="F48" s="35"/>
      <c r="G48" s="35"/>
    </row>
    <row r="49" customFormat="false" ht="18.75" hidden="false" customHeight="true" outlineLevel="0" collapsed="false">
      <c r="A49" s="54" t="s">
        <v>57</v>
      </c>
      <c r="B49" s="47" t="n">
        <v>59254</v>
      </c>
      <c r="C49" s="47" t="n">
        <v>43157</v>
      </c>
      <c r="D49" s="47" t="n">
        <v>16097</v>
      </c>
      <c r="E49" s="47" t="n">
        <v>1314</v>
      </c>
      <c r="F49" s="35"/>
      <c r="G49" s="35"/>
    </row>
    <row r="50" customFormat="false" ht="18.75" hidden="false" customHeight="true" outlineLevel="0" collapsed="false">
      <c r="A50" s="54" t="s">
        <v>58</v>
      </c>
      <c r="B50" s="47" t="n">
        <v>28266</v>
      </c>
      <c r="C50" s="47" t="n">
        <v>23522</v>
      </c>
      <c r="D50" s="47" t="n">
        <v>4744</v>
      </c>
      <c r="E50" s="47" t="n">
        <v>102</v>
      </c>
      <c r="F50" s="35"/>
      <c r="G50" s="35"/>
    </row>
    <row r="51" customFormat="false" ht="18.75" hidden="false" customHeight="true" outlineLevel="0" collapsed="false">
      <c r="A51" s="54" t="s">
        <v>59</v>
      </c>
      <c r="B51" s="47" t="n">
        <v>33318</v>
      </c>
      <c r="C51" s="47" t="n">
        <v>29104</v>
      </c>
      <c r="D51" s="47" t="n">
        <v>4214</v>
      </c>
      <c r="E51" s="47" t="n">
        <v>2529</v>
      </c>
      <c r="F51" s="35"/>
      <c r="G51" s="35"/>
    </row>
    <row r="52" customFormat="false" ht="18.75" hidden="false" customHeight="true" outlineLevel="0" collapsed="false">
      <c r="A52" s="54" t="s">
        <v>60</v>
      </c>
      <c r="B52" s="47" t="n">
        <v>72881</v>
      </c>
      <c r="C52" s="47" t="n">
        <v>66322</v>
      </c>
      <c r="D52" s="47" t="n">
        <v>6559</v>
      </c>
      <c r="E52" s="47" t="n">
        <v>3636</v>
      </c>
      <c r="F52" s="35"/>
      <c r="G52" s="35"/>
    </row>
    <row r="53" customFormat="false" ht="18.75" hidden="false" customHeight="true" outlineLevel="0" collapsed="false">
      <c r="A53" s="54" t="s">
        <v>61</v>
      </c>
      <c r="B53" s="47" t="n">
        <v>47430</v>
      </c>
      <c r="C53" s="47" t="n">
        <v>44167</v>
      </c>
      <c r="D53" s="47" t="n">
        <v>3263</v>
      </c>
      <c r="E53" s="47" t="n">
        <v>686</v>
      </c>
      <c r="F53" s="35"/>
      <c r="G53" s="35"/>
    </row>
    <row r="54" customFormat="false" ht="18.75" hidden="false" customHeight="true" outlineLevel="0" collapsed="false">
      <c r="A54" s="54" t="s">
        <v>62</v>
      </c>
      <c r="B54" s="47" t="n">
        <v>5788</v>
      </c>
      <c r="C54" s="47" t="n">
        <v>5437</v>
      </c>
      <c r="D54" s="47" t="n">
        <v>351</v>
      </c>
      <c r="E54" s="47" t="n">
        <v>98</v>
      </c>
      <c r="F54" s="35"/>
      <c r="G54" s="35"/>
    </row>
    <row r="55" customFormat="false" ht="18.75" hidden="false" customHeight="true" outlineLevel="0" collapsed="false">
      <c r="A55" s="54" t="s">
        <v>63</v>
      </c>
      <c r="B55" s="47" t="n">
        <v>5332</v>
      </c>
      <c r="C55" s="47" t="n">
        <v>4386</v>
      </c>
      <c r="D55" s="47" t="n">
        <v>946</v>
      </c>
      <c r="E55" s="47" t="n">
        <v>53</v>
      </c>
      <c r="F55" s="35"/>
      <c r="G55" s="35"/>
    </row>
    <row r="56" customFormat="false" ht="18.75" hidden="false" customHeight="true" outlineLevel="0" collapsed="false">
      <c r="A56" s="54" t="s">
        <v>64</v>
      </c>
      <c r="B56" s="47" t="n">
        <v>21335</v>
      </c>
      <c r="C56" s="47" t="n">
        <v>17435</v>
      </c>
      <c r="D56" s="47" t="n">
        <v>3900</v>
      </c>
      <c r="E56" s="47" t="n">
        <v>301</v>
      </c>
      <c r="F56" s="35"/>
      <c r="G56" s="35"/>
    </row>
    <row r="57" customFormat="false" ht="18.75" hidden="false" customHeight="true" outlineLevel="0" collapsed="false">
      <c r="A57" s="54" t="s">
        <v>65</v>
      </c>
      <c r="B57" s="47" t="n">
        <v>27310</v>
      </c>
      <c r="C57" s="47" t="n">
        <v>25377</v>
      </c>
      <c r="D57" s="47" t="n">
        <v>1933</v>
      </c>
      <c r="E57" s="47" t="n">
        <v>394</v>
      </c>
      <c r="F57" s="35"/>
      <c r="G57" s="35"/>
    </row>
    <row r="58" customFormat="false" ht="18.75" hidden="false" customHeight="true" outlineLevel="0" collapsed="false">
      <c r="A58" s="54" t="s">
        <v>66</v>
      </c>
      <c r="B58" s="47" t="n">
        <v>29372</v>
      </c>
      <c r="C58" s="47" t="n">
        <v>26770</v>
      </c>
      <c r="D58" s="47" t="n">
        <v>2602</v>
      </c>
      <c r="E58" s="47" t="n">
        <v>657</v>
      </c>
      <c r="F58" s="35"/>
      <c r="G58" s="35"/>
    </row>
    <row r="59" customFormat="false" ht="18.75" hidden="false" customHeight="true" outlineLevel="0" collapsed="false">
      <c r="A59" s="55" t="s">
        <v>67</v>
      </c>
      <c r="B59" s="49" t="n">
        <v>54182</v>
      </c>
      <c r="C59" s="49" t="n">
        <v>51508</v>
      </c>
      <c r="D59" s="49" t="n">
        <v>2674</v>
      </c>
      <c r="E59" s="49" t="n">
        <v>368</v>
      </c>
      <c r="F59" s="35"/>
      <c r="G59" s="35"/>
    </row>
    <row r="60" customFormat="false" ht="15" hidden="false" customHeight="false" outlineLevel="0" collapsed="false"/>
  </sheetData>
  <mergeCells count="6">
    <mergeCell ref="A1:E1"/>
    <mergeCell ref="A2:A3"/>
    <mergeCell ref="B2:B3"/>
    <mergeCell ref="A31:E31"/>
    <mergeCell ref="A32:A33"/>
    <mergeCell ref="B32:B33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7.74"/>
    <col collapsed="false" customWidth="true" hidden="false" outlineLevel="0" max="4" min="4" style="0" width="14.74"/>
  </cols>
  <sheetData>
    <row r="1" customFormat="false" ht="54" hidden="false" customHeight="true" outlineLevel="0" collapsed="false">
      <c r="A1" s="229" t="s">
        <v>570</v>
      </c>
      <c r="B1" s="229"/>
      <c r="C1" s="229"/>
      <c r="D1" s="229"/>
    </row>
    <row r="2" customFormat="false" ht="21" hidden="false" customHeight="true" outlineLevel="0" collapsed="false">
      <c r="A2" s="398" t="s">
        <v>571</v>
      </c>
      <c r="B2" s="398"/>
      <c r="C2" s="398"/>
      <c r="D2" s="398"/>
    </row>
    <row r="3" customFormat="false" ht="39" hidden="false" customHeight="true" outlineLevel="0" collapsed="false">
      <c r="A3" s="386" t="s">
        <v>543</v>
      </c>
      <c r="B3" s="259" t="s">
        <v>572</v>
      </c>
      <c r="C3" s="259"/>
      <c r="D3" s="328" t="s">
        <v>573</v>
      </c>
    </row>
    <row r="4" customFormat="false" ht="39" hidden="false" customHeight="true" outlineLevel="0" collapsed="false">
      <c r="A4" s="386"/>
      <c r="B4" s="259" t="s">
        <v>559</v>
      </c>
      <c r="C4" s="386" t="s">
        <v>574</v>
      </c>
      <c r="D4" s="328"/>
    </row>
    <row r="5" customFormat="false" ht="48" hidden="false" customHeight="true" outlineLevel="0" collapsed="false">
      <c r="A5" s="407" t="s">
        <v>575</v>
      </c>
      <c r="B5" s="390" t="n">
        <v>83</v>
      </c>
      <c r="C5" s="391" t="n">
        <v>20</v>
      </c>
      <c r="D5" s="391" t="n">
        <v>20</v>
      </c>
    </row>
    <row r="6" customFormat="false" ht="48" hidden="false" customHeight="true" outlineLevel="0" collapsed="false">
      <c r="A6" s="392" t="s">
        <v>561</v>
      </c>
      <c r="B6" s="408"/>
      <c r="C6" s="409"/>
      <c r="D6" s="266"/>
    </row>
    <row r="7" customFormat="false" ht="48" hidden="false" customHeight="true" outlineLevel="0" collapsed="false">
      <c r="A7" s="304" t="s">
        <v>547</v>
      </c>
      <c r="B7" s="393" t="n">
        <v>36</v>
      </c>
      <c r="C7" s="266" t="n">
        <v>2</v>
      </c>
      <c r="D7" s="266" t="n">
        <v>5</v>
      </c>
      <c r="E7" s="277"/>
    </row>
    <row r="8" customFormat="false" ht="48" hidden="false" customHeight="true" outlineLevel="0" collapsed="false">
      <c r="A8" s="304" t="s">
        <v>548</v>
      </c>
      <c r="B8" s="393" t="n">
        <v>47</v>
      </c>
      <c r="C8" s="266" t="n">
        <v>18</v>
      </c>
      <c r="D8" s="266" t="n">
        <v>15</v>
      </c>
    </row>
    <row r="9" customFormat="false" ht="48" hidden="false" customHeight="true" outlineLevel="0" collapsed="false">
      <c r="A9" s="392" t="s">
        <v>566</v>
      </c>
      <c r="B9" s="408"/>
      <c r="C9" s="409"/>
      <c r="D9" s="266"/>
    </row>
    <row r="10" s="410" customFormat="true" ht="48" hidden="false" customHeight="true" outlineLevel="0" collapsed="false">
      <c r="A10" s="304" t="s">
        <v>550</v>
      </c>
      <c r="B10" s="393" t="n">
        <v>32</v>
      </c>
      <c r="C10" s="266" t="n">
        <v>2</v>
      </c>
      <c r="D10" s="266" t="n">
        <v>4</v>
      </c>
    </row>
    <row r="11" s="410" customFormat="true" ht="48" hidden="false" customHeight="true" outlineLevel="0" collapsed="false">
      <c r="A11" s="304" t="s">
        <v>551</v>
      </c>
      <c r="B11" s="393" t="n">
        <v>11</v>
      </c>
      <c r="C11" s="266" t="n">
        <v>5</v>
      </c>
      <c r="D11" s="266" t="n">
        <v>2</v>
      </c>
    </row>
    <row r="12" s="410" customFormat="true" ht="48" hidden="false" customHeight="true" outlineLevel="0" collapsed="false">
      <c r="A12" s="315" t="s">
        <v>552</v>
      </c>
      <c r="B12" s="395" t="n">
        <v>40</v>
      </c>
      <c r="C12" s="396" t="n">
        <v>13</v>
      </c>
      <c r="D12" s="396" t="n">
        <v>14</v>
      </c>
    </row>
    <row r="13" customFormat="false" ht="31.5" hidden="false" customHeight="true" outlineLevel="0" collapsed="false">
      <c r="A13" s="411"/>
      <c r="B13" s="412"/>
      <c r="C13" s="412"/>
      <c r="D13" s="412"/>
    </row>
  </sheetData>
  <mergeCells count="5">
    <mergeCell ref="A1:D1"/>
    <mergeCell ref="A2:D2"/>
    <mergeCell ref="A3:A4"/>
    <mergeCell ref="B3:C3"/>
    <mergeCell ref="D3:D4"/>
  </mergeCells>
  <printOptions headings="false" gridLines="false" gridLinesSet="true" horizontalCentered="false" verticalCentered="false"/>
  <pageMargins left="0.747916666666667" right="0.5" top="1.1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A6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62"/>
    <col collapsed="false" customWidth="true" hidden="false" outlineLevel="0" max="6" min="3" style="0" width="11.62"/>
  </cols>
  <sheetData>
    <row r="1" customFormat="false" ht="63.75" hidden="false" customHeight="true" outlineLevel="0" collapsed="false">
      <c r="A1" s="229" t="s">
        <v>576</v>
      </c>
      <c r="B1" s="229"/>
      <c r="C1" s="229"/>
      <c r="D1" s="229"/>
      <c r="E1" s="229"/>
      <c r="F1" s="229"/>
    </row>
    <row r="2" customFormat="false" ht="39" hidden="false" customHeight="true" outlineLevel="0" collapsed="false">
      <c r="A2" s="386" t="s">
        <v>110</v>
      </c>
      <c r="B2" s="259" t="s">
        <v>577</v>
      </c>
      <c r="C2" s="260" t="s">
        <v>578</v>
      </c>
      <c r="D2" s="260"/>
      <c r="E2" s="260"/>
      <c r="F2" s="260"/>
    </row>
    <row r="3" customFormat="false" ht="39" hidden="false" customHeight="true" outlineLevel="0" collapsed="false">
      <c r="A3" s="386"/>
      <c r="B3" s="259"/>
      <c r="C3" s="259" t="s">
        <v>579</v>
      </c>
      <c r="D3" s="259" t="s">
        <v>580</v>
      </c>
      <c r="E3" s="316" t="s">
        <v>381</v>
      </c>
      <c r="F3" s="260" t="s">
        <v>581</v>
      </c>
    </row>
    <row r="4" customFormat="false" ht="47.25" hidden="false" customHeight="true" outlineLevel="0" collapsed="false">
      <c r="A4" s="413" t="s">
        <v>582</v>
      </c>
      <c r="B4" s="301" t="s">
        <v>471</v>
      </c>
      <c r="C4" s="414" t="n">
        <v>130</v>
      </c>
      <c r="D4" s="414" t="n">
        <v>6</v>
      </c>
      <c r="E4" s="414" t="n">
        <v>12</v>
      </c>
      <c r="F4" s="414" t="n">
        <v>112</v>
      </c>
    </row>
    <row r="5" customFormat="false" ht="47.25" hidden="false" customHeight="true" outlineLevel="0" collapsed="false">
      <c r="A5" s="304" t="s">
        <v>583</v>
      </c>
      <c r="B5" s="305" t="s">
        <v>584</v>
      </c>
      <c r="C5" s="306" t="n">
        <v>630967</v>
      </c>
      <c r="D5" s="415" t="n">
        <v>90758</v>
      </c>
      <c r="E5" s="415" t="n">
        <v>129460</v>
      </c>
      <c r="F5" s="415" t="n">
        <v>410749</v>
      </c>
    </row>
    <row r="6" customFormat="false" ht="47.25" hidden="false" customHeight="true" outlineLevel="0" collapsed="false">
      <c r="A6" s="304" t="s">
        <v>585</v>
      </c>
      <c r="B6" s="305" t="s">
        <v>484</v>
      </c>
      <c r="C6" s="266" t="n">
        <v>3239946</v>
      </c>
      <c r="D6" s="415" t="n">
        <v>256336</v>
      </c>
      <c r="E6" s="415" t="n">
        <v>1005057</v>
      </c>
      <c r="F6" s="415" t="n">
        <v>1978553</v>
      </c>
    </row>
    <row r="7" customFormat="false" ht="47.25" hidden="false" customHeight="true" outlineLevel="0" collapsed="false">
      <c r="A7" s="304" t="s">
        <v>586</v>
      </c>
      <c r="B7" s="305" t="s">
        <v>484</v>
      </c>
      <c r="C7" s="266" t="n">
        <v>902470</v>
      </c>
      <c r="D7" s="415" t="n">
        <v>253143</v>
      </c>
      <c r="E7" s="415" t="n">
        <v>115793</v>
      </c>
      <c r="F7" s="415" t="n">
        <v>533534</v>
      </c>
    </row>
    <row r="8" customFormat="false" ht="47.25" hidden="false" customHeight="true" outlineLevel="0" collapsed="false">
      <c r="A8" s="304" t="s">
        <v>587</v>
      </c>
      <c r="B8" s="305" t="s">
        <v>584</v>
      </c>
      <c r="C8" s="266" t="n">
        <v>523038</v>
      </c>
      <c r="D8" s="415" t="n">
        <v>101551</v>
      </c>
      <c r="E8" s="415" t="n">
        <v>118870</v>
      </c>
      <c r="F8" s="415" t="n">
        <v>302617</v>
      </c>
    </row>
    <row r="9" customFormat="false" ht="47.25" hidden="false" customHeight="true" outlineLevel="0" collapsed="false">
      <c r="A9" s="304" t="s">
        <v>588</v>
      </c>
      <c r="B9" s="305" t="s">
        <v>484</v>
      </c>
      <c r="C9" s="266" t="n">
        <v>520375</v>
      </c>
      <c r="D9" s="415" t="n">
        <v>69390</v>
      </c>
      <c r="E9" s="415" t="n">
        <v>49178</v>
      </c>
      <c r="F9" s="415" t="n">
        <v>401807</v>
      </c>
    </row>
    <row r="10" customFormat="false" ht="47.25" hidden="false" customHeight="true" outlineLevel="0" collapsed="false">
      <c r="A10" s="304" t="s">
        <v>589</v>
      </c>
      <c r="B10" s="305" t="s">
        <v>584</v>
      </c>
      <c r="C10" s="266" t="n">
        <v>2275639</v>
      </c>
      <c r="D10" s="415" t="n">
        <v>225558</v>
      </c>
      <c r="E10" s="416" t="n">
        <v>87469</v>
      </c>
      <c r="F10" s="415" t="n">
        <v>1962612</v>
      </c>
    </row>
    <row r="11" customFormat="false" ht="47.25" hidden="false" customHeight="true" outlineLevel="0" collapsed="false">
      <c r="A11" s="304" t="s">
        <v>590</v>
      </c>
      <c r="B11" s="305" t="s">
        <v>484</v>
      </c>
      <c r="C11" s="266" t="n">
        <v>2058482</v>
      </c>
      <c r="D11" s="415" t="n">
        <v>99783</v>
      </c>
      <c r="E11" s="415" t="n">
        <v>156589</v>
      </c>
      <c r="F11" s="415" t="n">
        <v>1802110</v>
      </c>
    </row>
    <row r="12" customFormat="false" ht="47.25" hidden="false" customHeight="true" outlineLevel="0" collapsed="false">
      <c r="A12" s="315" t="s">
        <v>591</v>
      </c>
      <c r="B12" s="316" t="s">
        <v>484</v>
      </c>
      <c r="C12" s="396" t="n">
        <v>1361000</v>
      </c>
      <c r="D12" s="417" t="n">
        <v>185239</v>
      </c>
      <c r="E12" s="417" t="n">
        <v>117707</v>
      </c>
      <c r="F12" s="417" t="n">
        <v>1058054</v>
      </c>
    </row>
  </sheetData>
  <mergeCells count="4">
    <mergeCell ref="A1:F1"/>
    <mergeCell ref="A2:A3"/>
    <mergeCell ref="B2:B3"/>
    <mergeCell ref="C2:F2"/>
  </mergeCells>
  <printOptions headings="false" gridLines="false" gridLinesSet="true" horizontalCentered="false" verticalCentered="false"/>
  <pageMargins left="0.709722222222222" right="0.6" top="1.07013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8.99609375" defaultRowHeight="13.5" zeroHeight="false" outlineLevelRow="0" outlineLevelCol="0"/>
  <cols>
    <col collapsed="false" customWidth="true" hidden="false" outlineLevel="0" max="1" min="1" style="418" width="31.36"/>
    <col collapsed="false" customWidth="true" hidden="false" outlineLevel="0" max="2" min="2" style="418" width="13.24"/>
    <col collapsed="false" customWidth="true" hidden="false" outlineLevel="0" max="3" min="3" style="418" width="11.87"/>
    <col collapsed="false" customWidth="true" hidden="false" outlineLevel="0" max="4" min="4" style="418" width="12.5"/>
    <col collapsed="false" customWidth="true" hidden="false" outlineLevel="0" max="5" min="5" style="418" width="14.5"/>
    <col collapsed="false" customWidth="true" hidden="false" outlineLevel="0" max="6" min="6" style="418" width="12.5"/>
    <col collapsed="false" customWidth="true" hidden="false" outlineLevel="0" max="7" min="7" style="418" width="10.49"/>
    <col collapsed="false" customWidth="true" hidden="false" outlineLevel="0" max="8" min="8" style="418" width="14.36"/>
    <col collapsed="false" customWidth="false" hidden="false" outlineLevel="0" max="257" min="9" style="418" width="8.99"/>
  </cols>
  <sheetData>
    <row r="1" customFormat="false" ht="38.25" hidden="false" customHeight="true" outlineLevel="0" collapsed="false">
      <c r="A1" s="419" t="s">
        <v>592</v>
      </c>
      <c r="B1" s="419"/>
      <c r="C1" s="419"/>
      <c r="D1" s="419"/>
      <c r="E1" s="419"/>
      <c r="F1" s="419"/>
      <c r="G1" s="419"/>
      <c r="H1" s="419"/>
    </row>
    <row r="2" s="423" customFormat="true" ht="35.25" hidden="false" customHeight="true" outlineLevel="0" collapsed="false">
      <c r="A2" s="420" t="s">
        <v>269</v>
      </c>
      <c r="B2" s="421" t="s">
        <v>593</v>
      </c>
      <c r="C2" s="421" t="s">
        <v>594</v>
      </c>
      <c r="D2" s="421" t="s">
        <v>595</v>
      </c>
      <c r="E2" s="421" t="s">
        <v>596</v>
      </c>
      <c r="F2" s="421" t="s">
        <v>597</v>
      </c>
      <c r="G2" s="421" t="s">
        <v>598</v>
      </c>
      <c r="H2" s="422" t="s">
        <v>599</v>
      </c>
    </row>
    <row r="3" s="427" customFormat="true" ht="21" hidden="false" customHeight="true" outlineLevel="0" collapsed="false">
      <c r="A3" s="424" t="s">
        <v>133</v>
      </c>
      <c r="B3" s="425" t="n">
        <v>495997.11</v>
      </c>
      <c r="C3" s="426" t="n">
        <v>200746.67</v>
      </c>
      <c r="D3" s="426" t="n">
        <v>58497.14</v>
      </c>
      <c r="E3" s="426" t="n">
        <v>29736.07</v>
      </c>
      <c r="F3" s="426" t="n">
        <v>20141.54</v>
      </c>
      <c r="G3" s="426" t="n">
        <v>109704.79</v>
      </c>
      <c r="H3" s="426" t="n">
        <v>11767904.45</v>
      </c>
    </row>
    <row r="4" customFormat="false" ht="21" hidden="false" customHeight="true" outlineLevel="0" collapsed="false">
      <c r="A4" s="428" t="s">
        <v>600</v>
      </c>
      <c r="B4" s="429" t="n">
        <v>25943.5</v>
      </c>
      <c r="C4" s="430" t="n">
        <v>7885.23</v>
      </c>
      <c r="D4" s="430" t="n">
        <v>26317.96</v>
      </c>
      <c r="E4" s="430" t="n">
        <v>3591.16</v>
      </c>
      <c r="F4" s="430" t="n">
        <v>533.95</v>
      </c>
      <c r="G4" s="430" t="n">
        <v>14263.28</v>
      </c>
      <c r="H4" s="430" t="n">
        <v>158733.71</v>
      </c>
    </row>
    <row r="5" customFormat="false" ht="21" hidden="false" customHeight="true" outlineLevel="0" collapsed="false">
      <c r="A5" s="428" t="s">
        <v>601</v>
      </c>
      <c r="B5" s="431" t="n">
        <v>14729.61</v>
      </c>
      <c r="C5" s="148" t="n">
        <v>6146.65</v>
      </c>
      <c r="D5" s="148" t="n">
        <v>25869.26</v>
      </c>
      <c r="E5" s="148" t="n">
        <v>2599.41</v>
      </c>
      <c r="F5" s="148" t="n">
        <v>437.18</v>
      </c>
      <c r="G5" s="148" t="n">
        <v>2823.72</v>
      </c>
      <c r="H5" s="148" t="n">
        <v>59553.03</v>
      </c>
    </row>
    <row r="6" customFormat="false" ht="21" hidden="false" customHeight="true" outlineLevel="0" collapsed="false">
      <c r="A6" s="428" t="s">
        <v>602</v>
      </c>
      <c r="B6" s="429" t="n">
        <v>374853.95</v>
      </c>
      <c r="C6" s="430" t="n">
        <v>77261.06</v>
      </c>
      <c r="D6" s="430" t="n">
        <v>32179.18</v>
      </c>
      <c r="E6" s="430" t="n">
        <v>19292.36</v>
      </c>
      <c r="F6" s="430" t="n">
        <v>9413.99</v>
      </c>
      <c r="G6" s="430" t="n">
        <v>47201.85</v>
      </c>
      <c r="H6" s="430" t="n">
        <v>10054528.75</v>
      </c>
    </row>
    <row r="7" customFormat="false" ht="21" hidden="false" customHeight="true" outlineLevel="0" collapsed="false">
      <c r="A7" s="428" t="s">
        <v>603</v>
      </c>
      <c r="B7" s="431" t="n">
        <v>8959.15</v>
      </c>
      <c r="C7" s="148" t="n">
        <v>20418.53</v>
      </c>
      <c r="D7" s="148" t="n">
        <v>7549.92</v>
      </c>
      <c r="E7" s="148" t="n">
        <v>70.4</v>
      </c>
      <c r="F7" s="148" t="n">
        <v>80.52</v>
      </c>
      <c r="G7" s="148" t="n">
        <v>7774.53</v>
      </c>
      <c r="H7" s="148" t="n">
        <v>9574.03</v>
      </c>
    </row>
    <row r="8" customFormat="false" ht="21" hidden="false" customHeight="true" outlineLevel="0" collapsed="false">
      <c r="A8" s="428" t="s">
        <v>604</v>
      </c>
      <c r="B8" s="431" t="n">
        <v>73204.47</v>
      </c>
      <c r="C8" s="148" t="n">
        <v>1538.73</v>
      </c>
      <c r="D8" s="148" t="n">
        <v>69.97</v>
      </c>
      <c r="E8" s="148" t="n">
        <v>52.22</v>
      </c>
      <c r="F8" s="148" t="n">
        <v>0.2</v>
      </c>
      <c r="G8" s="148" t="n">
        <v>93.26</v>
      </c>
      <c r="H8" s="148" t="n">
        <v>284026.81</v>
      </c>
    </row>
    <row r="9" customFormat="false" ht="21" hidden="false" customHeight="true" outlineLevel="0" collapsed="false">
      <c r="A9" s="428" t="s">
        <v>605</v>
      </c>
      <c r="B9" s="431" t="n">
        <v>33294.51</v>
      </c>
      <c r="C9" s="148" t="n">
        <v>14428.49</v>
      </c>
      <c r="D9" s="148" t="n">
        <v>1836.75</v>
      </c>
      <c r="E9" s="148" t="n">
        <v>233.79</v>
      </c>
      <c r="F9" s="148" t="n">
        <v>532.1</v>
      </c>
      <c r="G9" s="148" t="n">
        <v>3167.06</v>
      </c>
      <c r="H9" s="148" t="n">
        <v>350623.78</v>
      </c>
    </row>
    <row r="10" customFormat="false" ht="21" hidden="false" customHeight="true" outlineLevel="0" collapsed="false">
      <c r="A10" s="428" t="s">
        <v>606</v>
      </c>
      <c r="B10" s="431" t="n">
        <v>49586.78</v>
      </c>
      <c r="C10" s="148" t="n">
        <v>1986.56</v>
      </c>
      <c r="D10" s="148" t="n">
        <v>2037.07</v>
      </c>
      <c r="E10" s="148" t="n">
        <v>5003.84</v>
      </c>
      <c r="F10" s="148" t="n">
        <v>7050</v>
      </c>
      <c r="G10" s="148" t="n">
        <v>2506.22</v>
      </c>
      <c r="H10" s="148" t="n">
        <v>1274707.54</v>
      </c>
    </row>
    <row r="11" customFormat="false" ht="21" hidden="false" customHeight="true" outlineLevel="0" collapsed="false">
      <c r="A11" s="428" t="s">
        <v>607</v>
      </c>
      <c r="B11" s="431" t="n">
        <v>9915.88</v>
      </c>
      <c r="C11" s="148" t="n">
        <v>3465.76</v>
      </c>
      <c r="D11" s="148" t="n">
        <v>392.88</v>
      </c>
      <c r="E11" s="148" t="n">
        <v>40.83</v>
      </c>
      <c r="F11" s="148" t="n">
        <v>47.02</v>
      </c>
      <c r="G11" s="148" t="n">
        <v>1450.02</v>
      </c>
      <c r="H11" s="148" t="n">
        <v>224204.99</v>
      </c>
    </row>
    <row r="12" customFormat="false" ht="21" hidden="false" customHeight="true" outlineLevel="0" collapsed="false">
      <c r="A12" s="428" t="s">
        <v>608</v>
      </c>
      <c r="B12" s="431" t="n">
        <v>84479.13</v>
      </c>
      <c r="C12" s="148" t="n">
        <v>3950.75</v>
      </c>
      <c r="D12" s="148" t="n">
        <v>3694.69</v>
      </c>
      <c r="E12" s="148" t="n">
        <v>6725.6</v>
      </c>
      <c r="F12" s="148" t="n">
        <v>146.11</v>
      </c>
      <c r="G12" s="148" t="n">
        <v>17169.7</v>
      </c>
      <c r="H12" s="148" t="n">
        <v>2485445.15</v>
      </c>
    </row>
    <row r="13" customFormat="false" ht="21" hidden="false" customHeight="true" outlineLevel="0" collapsed="false">
      <c r="A13" s="428" t="s">
        <v>609</v>
      </c>
      <c r="B13" s="431" t="n">
        <v>29214.47</v>
      </c>
      <c r="C13" s="148" t="n">
        <v>9686.2</v>
      </c>
      <c r="D13" s="148" t="n">
        <v>3119.24</v>
      </c>
      <c r="E13" s="148" t="n">
        <v>2215</v>
      </c>
      <c r="F13" s="148" t="n">
        <v>237.78</v>
      </c>
      <c r="G13" s="148" t="n">
        <v>1743.75</v>
      </c>
      <c r="H13" s="148" t="n">
        <v>1091821.12</v>
      </c>
    </row>
    <row r="14" customFormat="false" ht="21" hidden="false" customHeight="true" outlineLevel="0" collapsed="false">
      <c r="A14" s="428" t="s">
        <v>610</v>
      </c>
      <c r="B14" s="431" t="n">
        <v>14764.49</v>
      </c>
      <c r="C14" s="148" t="n">
        <v>5408.03</v>
      </c>
      <c r="D14" s="148" t="n">
        <v>2035.45</v>
      </c>
      <c r="E14" s="148" t="n">
        <v>212.05</v>
      </c>
      <c r="F14" s="148" t="n">
        <v>193.91</v>
      </c>
      <c r="G14" s="148" t="n">
        <v>1033</v>
      </c>
      <c r="H14" s="148" t="n">
        <v>1203816.77</v>
      </c>
    </row>
    <row r="15" customFormat="false" ht="21" hidden="false" customHeight="true" outlineLevel="0" collapsed="false">
      <c r="A15" s="428" t="s">
        <v>611</v>
      </c>
      <c r="B15" s="431" t="n">
        <v>2811.76</v>
      </c>
      <c r="C15" s="148" t="n">
        <v>787.16</v>
      </c>
      <c r="D15" s="148" t="n">
        <v>750.76</v>
      </c>
      <c r="E15" s="148" t="n">
        <v>40.12</v>
      </c>
      <c r="F15" s="148" t="n">
        <v>54.53</v>
      </c>
      <c r="G15" s="148" t="n">
        <v>219.04</v>
      </c>
      <c r="H15" s="148" t="n">
        <v>19367.87</v>
      </c>
    </row>
    <row r="16" customFormat="false" ht="21" hidden="false" customHeight="true" outlineLevel="0" collapsed="false">
      <c r="A16" s="428" t="s">
        <v>612</v>
      </c>
      <c r="B16" s="431" t="n">
        <v>2521.71</v>
      </c>
      <c r="C16" s="148" t="n">
        <v>766.33</v>
      </c>
      <c r="D16" s="148" t="n">
        <v>282.11</v>
      </c>
      <c r="E16" s="148" t="n">
        <v>64.12</v>
      </c>
      <c r="F16" s="148" t="n">
        <v>183.87</v>
      </c>
      <c r="G16" s="148" t="n">
        <v>40.75</v>
      </c>
      <c r="H16" s="148" t="n">
        <v>54780.21</v>
      </c>
    </row>
    <row r="17" customFormat="false" ht="21" hidden="false" customHeight="true" outlineLevel="0" collapsed="false">
      <c r="A17" s="428" t="s">
        <v>613</v>
      </c>
      <c r="B17" s="431" t="n">
        <v>8065.2</v>
      </c>
      <c r="C17" s="148" t="n">
        <v>455.09</v>
      </c>
      <c r="D17" s="148" t="n">
        <v>3280.43</v>
      </c>
      <c r="E17" s="148" t="n">
        <v>661.79</v>
      </c>
      <c r="F17" s="148" t="n">
        <v>259.39</v>
      </c>
      <c r="G17" s="148" t="n">
        <v>4012.41</v>
      </c>
      <c r="H17" s="148" t="n">
        <v>603336.87</v>
      </c>
    </row>
    <row r="18" customFormat="false" ht="21" hidden="false" customHeight="true" outlineLevel="0" collapsed="false">
      <c r="A18" s="428" t="s">
        <v>614</v>
      </c>
      <c r="B18" s="431" t="n">
        <v>14930.91</v>
      </c>
      <c r="C18" s="148" t="n">
        <v>574.71</v>
      </c>
      <c r="D18" s="148" t="n">
        <v>1083.09</v>
      </c>
      <c r="E18" s="148" t="n">
        <v>1605.84</v>
      </c>
      <c r="F18" s="148" t="n">
        <v>41.21</v>
      </c>
      <c r="G18" s="148" t="n">
        <v>0</v>
      </c>
      <c r="H18" s="148" t="n">
        <v>601636.92</v>
      </c>
    </row>
    <row r="19" customFormat="false" ht="21" hidden="false" customHeight="true" outlineLevel="0" collapsed="false">
      <c r="A19" s="428" t="s">
        <v>615</v>
      </c>
      <c r="B19" s="431" t="n">
        <v>16834.83</v>
      </c>
      <c r="C19" s="148" t="n">
        <v>2966.39</v>
      </c>
      <c r="D19" s="148" t="n">
        <v>1162.07</v>
      </c>
      <c r="E19" s="148" t="n">
        <v>1073.94</v>
      </c>
      <c r="F19" s="148" t="n">
        <v>90.68</v>
      </c>
      <c r="G19" s="148" t="n">
        <v>3412.4</v>
      </c>
      <c r="H19" s="148" t="n">
        <v>491321.92</v>
      </c>
    </row>
    <row r="20" customFormat="false" ht="21" hidden="false" customHeight="true" outlineLevel="0" collapsed="false">
      <c r="A20" s="432" t="s">
        <v>616</v>
      </c>
      <c r="B20" s="433" t="n">
        <v>26270.67</v>
      </c>
      <c r="C20" s="434" t="n">
        <v>10828.33</v>
      </c>
      <c r="D20" s="434" t="n">
        <v>4884.75</v>
      </c>
      <c r="E20" s="434" t="n">
        <v>1292.83</v>
      </c>
      <c r="F20" s="434" t="n">
        <v>496.67</v>
      </c>
      <c r="G20" s="434" t="n">
        <v>4579.71</v>
      </c>
      <c r="H20" s="434" t="n">
        <v>1359864.77</v>
      </c>
    </row>
    <row r="21" customFormat="false" ht="31.5" hidden="false" customHeight="true" outlineLevel="0" collapsed="false">
      <c r="A21" s="435" t="s">
        <v>61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5: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6" width="38.24"/>
    <col collapsed="false" customWidth="true" hidden="false" outlineLevel="0" max="2" min="2" style="437" width="9.24"/>
    <col collapsed="false" customWidth="true" hidden="false" outlineLevel="0" max="4" min="3" style="436" width="10.49"/>
    <col collapsed="false" customWidth="true" hidden="false" outlineLevel="0" max="5" min="5" style="436" width="9.87"/>
    <col collapsed="false" customWidth="true" hidden="false" outlineLevel="0" max="6" min="6" style="436" width="8.5"/>
    <col collapsed="false" customWidth="true" hidden="false" outlineLevel="0" max="7" min="7" style="436" width="10.49"/>
    <col collapsed="false" customWidth="true" hidden="false" outlineLevel="0" max="8" min="8" style="436" width="12.87"/>
    <col collapsed="false" customWidth="true" hidden="false" outlineLevel="0" max="9" min="9" style="436" width="11.36"/>
    <col collapsed="false" customWidth="true" hidden="false" outlineLevel="0" max="10" min="10" style="436" width="12.62"/>
    <col collapsed="false" customWidth="true" hidden="false" outlineLevel="0" max="11" min="11" style="436" width="13.49"/>
    <col collapsed="false" customWidth="true" hidden="false" outlineLevel="0" max="12" min="12" style="436" width="10.99"/>
    <col collapsed="false" customWidth="true" hidden="false" outlineLevel="0" max="13" min="13" style="436" width="10.74"/>
    <col collapsed="false" customWidth="true" hidden="false" outlineLevel="0" max="14" min="14" style="436" width="10.87"/>
    <col collapsed="false" customWidth="true" hidden="false" outlineLevel="0" max="15" min="15" style="436" width="12.87"/>
    <col collapsed="false" customWidth="true" hidden="false" outlineLevel="0" max="16" min="16" style="436" width="11.62"/>
    <col collapsed="false" customWidth="false" hidden="false" outlineLevel="0" max="257" min="17" style="436" width="8.99"/>
  </cols>
  <sheetData>
    <row r="1" s="439" customFormat="true" ht="24.95" hidden="false" customHeight="true" outlineLevel="0" collapsed="false">
      <c r="A1" s="438" t="s">
        <v>618</v>
      </c>
      <c r="B1" s="438"/>
      <c r="C1" s="438"/>
      <c r="D1" s="438"/>
      <c r="E1" s="438"/>
      <c r="F1" s="438"/>
      <c r="G1" s="438"/>
      <c r="H1" s="438"/>
      <c r="I1" s="438"/>
      <c r="J1" s="438" t="s">
        <v>619</v>
      </c>
      <c r="K1" s="438"/>
      <c r="L1" s="438"/>
      <c r="M1" s="438"/>
      <c r="N1" s="438"/>
      <c r="O1" s="438"/>
      <c r="P1" s="438"/>
    </row>
    <row r="2" s="441" customFormat="true" ht="15" hidden="false" customHeight="true" outlineLevel="0" collapsed="false">
      <c r="A2" s="440" t="s">
        <v>109</v>
      </c>
      <c r="B2" s="440"/>
      <c r="C2" s="440"/>
      <c r="D2" s="440"/>
      <c r="E2" s="440"/>
      <c r="F2" s="440"/>
      <c r="G2" s="440"/>
      <c r="H2" s="440"/>
      <c r="I2" s="440"/>
      <c r="J2" s="440" t="s">
        <v>109</v>
      </c>
      <c r="K2" s="440"/>
      <c r="L2" s="440"/>
      <c r="M2" s="440"/>
      <c r="N2" s="440"/>
      <c r="O2" s="440"/>
      <c r="P2" s="440"/>
    </row>
    <row r="3" s="437" customFormat="true" ht="42.75" hidden="false" customHeight="false" outlineLevel="0" collapsed="false">
      <c r="A3" s="442" t="s">
        <v>110</v>
      </c>
      <c r="B3" s="443" t="s">
        <v>620</v>
      </c>
      <c r="C3" s="443" t="s">
        <v>493</v>
      </c>
      <c r="D3" s="443" t="s">
        <v>621</v>
      </c>
      <c r="E3" s="443" t="s">
        <v>622</v>
      </c>
      <c r="F3" s="443" t="s">
        <v>623</v>
      </c>
      <c r="G3" s="443" t="s">
        <v>511</v>
      </c>
      <c r="H3" s="443" t="s">
        <v>125</v>
      </c>
      <c r="I3" s="444" t="s">
        <v>126</v>
      </c>
      <c r="J3" s="445" t="s">
        <v>624</v>
      </c>
      <c r="K3" s="446" t="s">
        <v>243</v>
      </c>
      <c r="L3" s="446" t="s">
        <v>245</v>
      </c>
      <c r="M3" s="446" t="s">
        <v>246</v>
      </c>
      <c r="N3" s="446" t="s">
        <v>247</v>
      </c>
      <c r="O3" s="446" t="s">
        <v>248</v>
      </c>
      <c r="P3" s="447" t="s">
        <v>249</v>
      </c>
    </row>
    <row r="4" s="451" customFormat="true" ht="13.5" hidden="false" customHeight="false" outlineLevel="0" collapsed="false">
      <c r="A4" s="448" t="s">
        <v>250</v>
      </c>
      <c r="B4" s="449" t="n">
        <v>418</v>
      </c>
      <c r="C4" s="450" t="n">
        <v>28188679</v>
      </c>
      <c r="D4" s="450" t="n">
        <v>14574924.2</v>
      </c>
      <c r="E4" s="450" t="n">
        <v>6813657.8</v>
      </c>
      <c r="F4" s="450" t="n">
        <v>522144.6</v>
      </c>
      <c r="G4" s="450" t="n">
        <v>20492318.3</v>
      </c>
      <c r="H4" s="450" t="n">
        <v>14575206.2</v>
      </c>
      <c r="I4" s="450" t="n">
        <v>10340871.4</v>
      </c>
      <c r="J4" s="450" t="n">
        <v>249865</v>
      </c>
      <c r="K4" s="450" t="n">
        <v>1970053.5</v>
      </c>
      <c r="L4" s="450" t="n">
        <v>1229739.3</v>
      </c>
      <c r="M4" s="450" t="n">
        <v>47809</v>
      </c>
      <c r="N4" s="450" t="n">
        <v>1359772.4</v>
      </c>
      <c r="O4" s="450" t="n">
        <v>309434.1</v>
      </c>
      <c r="P4" s="450" t="n">
        <v>209821.6</v>
      </c>
      <c r="Y4" s="452"/>
    </row>
    <row r="5" s="456" customFormat="true" ht="12" hidden="false" customHeight="false" outlineLevel="0" collapsed="false">
      <c r="A5" s="453" t="s">
        <v>23</v>
      </c>
      <c r="B5" s="454" t="n">
        <v>11</v>
      </c>
      <c r="C5" s="455" t="n">
        <v>578132.3</v>
      </c>
      <c r="D5" s="455" t="n">
        <v>232632.5</v>
      </c>
      <c r="E5" s="455" t="n">
        <v>189699.1</v>
      </c>
      <c r="F5" s="455" t="n">
        <v>6367</v>
      </c>
      <c r="G5" s="455" t="n">
        <v>291094.5</v>
      </c>
      <c r="H5" s="455" t="n">
        <v>276045.3</v>
      </c>
      <c r="I5" s="455" t="n">
        <v>205775.3</v>
      </c>
      <c r="J5" s="455" t="n">
        <v>2536.8</v>
      </c>
      <c r="K5" s="455" t="n">
        <v>24061</v>
      </c>
      <c r="L5" s="455" t="n">
        <v>23280.5</v>
      </c>
      <c r="M5" s="455" t="n">
        <v>3778</v>
      </c>
      <c r="N5" s="455" t="n">
        <v>24999.4</v>
      </c>
      <c r="O5" s="455" t="n">
        <v>6964.8</v>
      </c>
      <c r="P5" s="455" t="n">
        <v>2217.7</v>
      </c>
      <c r="Y5" s="457"/>
    </row>
    <row r="6" s="456" customFormat="true" ht="12" hidden="false" customHeight="false" outlineLevel="0" collapsed="false">
      <c r="A6" s="453" t="s">
        <v>134</v>
      </c>
      <c r="B6" s="454" t="n">
        <v>35</v>
      </c>
      <c r="C6" s="455" t="n">
        <v>1326822.7</v>
      </c>
      <c r="D6" s="455" t="n">
        <v>578481.8</v>
      </c>
      <c r="E6" s="455" t="n">
        <v>312870.5</v>
      </c>
      <c r="F6" s="455" t="n">
        <v>11885.3</v>
      </c>
      <c r="G6" s="455" t="n">
        <v>1134577.5</v>
      </c>
      <c r="H6" s="455" t="n">
        <v>840721.6</v>
      </c>
      <c r="I6" s="455" t="n">
        <v>454834.5</v>
      </c>
      <c r="J6" s="455" t="n">
        <v>28633</v>
      </c>
      <c r="K6" s="455" t="n">
        <v>220320.3</v>
      </c>
      <c r="L6" s="455" t="n">
        <v>74887</v>
      </c>
      <c r="M6" s="455" t="n">
        <v>5383.2</v>
      </c>
      <c r="N6" s="455" t="n">
        <v>36074.4</v>
      </c>
      <c r="O6" s="455" t="n">
        <v>20316.3</v>
      </c>
      <c r="P6" s="455" t="n">
        <v>5255.6</v>
      </c>
      <c r="Y6" s="457"/>
    </row>
    <row r="7" s="456" customFormat="true" ht="12" hidden="false" customHeight="false" outlineLevel="0" collapsed="false">
      <c r="A7" s="453" t="s">
        <v>135</v>
      </c>
      <c r="B7" s="454" t="n">
        <v>2</v>
      </c>
      <c r="C7" s="455" t="n">
        <v>1537.2</v>
      </c>
      <c r="D7" s="455" t="n">
        <v>1457</v>
      </c>
      <c r="E7" s="455" t="n">
        <v>454.6</v>
      </c>
      <c r="F7" s="455" t="n">
        <v>2.3</v>
      </c>
      <c r="G7" s="455" t="n">
        <v>903.8</v>
      </c>
      <c r="H7" s="455" t="n">
        <v>1049.4</v>
      </c>
      <c r="I7" s="455" t="n">
        <v>705.4</v>
      </c>
      <c r="J7" s="455" t="n">
        <v>11.1</v>
      </c>
      <c r="K7" s="455" t="n">
        <v>108.5</v>
      </c>
      <c r="L7" s="455" t="n">
        <v>238.5</v>
      </c>
      <c r="M7" s="455" t="n">
        <v>15.6</v>
      </c>
      <c r="N7" s="455" t="n">
        <v>-11</v>
      </c>
      <c r="O7" s="455" t="n">
        <v>0</v>
      </c>
      <c r="P7" s="455" t="n">
        <v>8.8</v>
      </c>
      <c r="Y7" s="457"/>
    </row>
    <row r="8" s="456" customFormat="true" ht="12" hidden="false" customHeight="false" outlineLevel="0" collapsed="false">
      <c r="A8" s="453" t="s">
        <v>21</v>
      </c>
      <c r="B8" s="454" t="n">
        <f aca="false">B4-B5-B6-B7</f>
        <v>370</v>
      </c>
      <c r="C8" s="455" t="n">
        <v>26282186.8</v>
      </c>
      <c r="D8" s="455" t="n">
        <v>13762352.9</v>
      </c>
      <c r="E8" s="455" t="n">
        <v>6310633.6</v>
      </c>
      <c r="F8" s="455" t="n">
        <v>503890</v>
      </c>
      <c r="G8" s="455" t="n">
        <v>19065742.5</v>
      </c>
      <c r="H8" s="455" t="n">
        <v>13457389.9</v>
      </c>
      <c r="I8" s="455" t="n">
        <v>9679556.2</v>
      </c>
      <c r="J8" s="455" t="n">
        <v>218684.1</v>
      </c>
      <c r="K8" s="455" t="n">
        <v>1725563.7</v>
      </c>
      <c r="L8" s="455" t="n">
        <v>1131333.3</v>
      </c>
      <c r="M8" s="455" t="n">
        <v>38632.2</v>
      </c>
      <c r="N8" s="455" t="n">
        <v>1298709.6</v>
      </c>
      <c r="O8" s="455" t="n">
        <v>282153</v>
      </c>
      <c r="P8" s="455" t="n">
        <v>202339.5</v>
      </c>
      <c r="Y8" s="457"/>
    </row>
    <row r="9" s="456" customFormat="true" ht="12" hidden="false" customHeight="false" outlineLevel="0" collapsed="false">
      <c r="A9" s="453" t="s">
        <v>25</v>
      </c>
      <c r="B9" s="458" t="n">
        <v>418</v>
      </c>
      <c r="C9" s="459" t="n">
        <v>28188679</v>
      </c>
      <c r="D9" s="459" t="n">
        <v>14574924.2</v>
      </c>
      <c r="E9" s="459" t="n">
        <v>6813657.8</v>
      </c>
      <c r="F9" s="459" t="n">
        <v>522144.6</v>
      </c>
      <c r="G9" s="459" t="n">
        <v>20492318.3</v>
      </c>
      <c r="H9" s="459" t="n">
        <v>14575206.2</v>
      </c>
      <c r="I9" s="459" t="n">
        <v>10340871.4</v>
      </c>
      <c r="J9" s="459" t="n">
        <v>249865</v>
      </c>
      <c r="K9" s="459" t="n">
        <v>1970053.5</v>
      </c>
      <c r="L9" s="459" t="n">
        <v>1229739.3</v>
      </c>
      <c r="M9" s="459" t="n">
        <v>47809</v>
      </c>
      <c r="N9" s="459" t="n">
        <v>1359772.4</v>
      </c>
      <c r="O9" s="459" t="n">
        <v>309434.1</v>
      </c>
      <c r="P9" s="459" t="n">
        <v>209821.6</v>
      </c>
      <c r="Y9" s="457"/>
    </row>
    <row r="10" s="456" customFormat="true" ht="12" hidden="false" customHeight="false" outlineLevel="0" collapsed="false">
      <c r="A10" s="453" t="s">
        <v>625</v>
      </c>
      <c r="B10" s="454" t="n">
        <f aca="false">B11+B12+B13+B14</f>
        <v>191</v>
      </c>
      <c r="C10" s="455" t="n">
        <v>13568321.1</v>
      </c>
      <c r="D10" s="455" t="n">
        <v>6108902.2</v>
      </c>
      <c r="E10" s="455" t="n">
        <v>2717834</v>
      </c>
      <c r="F10" s="455" t="n">
        <v>103618.8</v>
      </c>
      <c r="G10" s="455" t="n">
        <v>11177763.8</v>
      </c>
      <c r="H10" s="455" t="n">
        <v>3828972.4</v>
      </c>
      <c r="I10" s="455" t="n">
        <v>2715752</v>
      </c>
      <c r="J10" s="455" t="n">
        <v>112617.2</v>
      </c>
      <c r="K10" s="455" t="n">
        <v>324290.7</v>
      </c>
      <c r="L10" s="455" t="n">
        <v>439307.1</v>
      </c>
      <c r="M10" s="455" t="n">
        <v>64316.5</v>
      </c>
      <c r="N10" s="455" t="n">
        <v>309457.7</v>
      </c>
      <c r="O10" s="455" t="n">
        <v>78440</v>
      </c>
      <c r="P10" s="455" t="n">
        <v>19940.1</v>
      </c>
    </row>
    <row r="11" s="456" customFormat="true" ht="12" hidden="false" customHeight="false" outlineLevel="0" collapsed="false">
      <c r="A11" s="453" t="s">
        <v>626</v>
      </c>
      <c r="B11" s="454" t="n">
        <v>60</v>
      </c>
      <c r="C11" s="455" t="n">
        <v>2317259.3</v>
      </c>
      <c r="D11" s="455" t="n">
        <v>1568997.1</v>
      </c>
      <c r="E11" s="455" t="n">
        <v>805193.4</v>
      </c>
      <c r="F11" s="455" t="n">
        <v>31270.8</v>
      </c>
      <c r="G11" s="455" t="n">
        <v>1967328.1</v>
      </c>
      <c r="H11" s="455" t="n">
        <v>1158588.3</v>
      </c>
      <c r="I11" s="455" t="n">
        <v>902584.6</v>
      </c>
      <c r="J11" s="455" t="n">
        <v>20304.4</v>
      </c>
      <c r="K11" s="455" t="n">
        <v>59556.8</v>
      </c>
      <c r="L11" s="455" t="n">
        <v>150727</v>
      </c>
      <c r="M11" s="455" t="n">
        <v>40673.6</v>
      </c>
      <c r="N11" s="455" t="n">
        <v>-1601</v>
      </c>
      <c r="O11" s="455" t="n">
        <v>10128.2</v>
      </c>
      <c r="P11" s="455" t="n">
        <v>3905.8</v>
      </c>
    </row>
    <row r="12" s="456" customFormat="true" ht="12" hidden="false" customHeight="false" outlineLevel="0" collapsed="false">
      <c r="A12" s="453" t="s">
        <v>627</v>
      </c>
      <c r="B12" s="454" t="n">
        <v>33</v>
      </c>
      <c r="C12" s="455" t="n">
        <v>4762360.9</v>
      </c>
      <c r="D12" s="455" t="n">
        <v>3312943.2</v>
      </c>
      <c r="E12" s="455" t="n">
        <v>1771249</v>
      </c>
      <c r="F12" s="455" t="n">
        <v>54446.4</v>
      </c>
      <c r="G12" s="455" t="n">
        <v>3290069.6</v>
      </c>
      <c r="H12" s="455" t="n">
        <v>1128250.6</v>
      </c>
      <c r="I12" s="455" t="n">
        <v>666506.7</v>
      </c>
      <c r="J12" s="455" t="n">
        <v>61032.5</v>
      </c>
      <c r="K12" s="455" t="n">
        <v>36296.3</v>
      </c>
      <c r="L12" s="455" t="n">
        <v>155684.7</v>
      </c>
      <c r="M12" s="455" t="n">
        <v>12247.7</v>
      </c>
      <c r="N12" s="455" t="n">
        <v>216140.1</v>
      </c>
      <c r="O12" s="455" t="n">
        <v>51474.8</v>
      </c>
      <c r="P12" s="455" t="n">
        <v>670.4</v>
      </c>
    </row>
    <row r="13" s="456" customFormat="true" ht="12" hidden="false" customHeight="false" outlineLevel="0" collapsed="false">
      <c r="A13" s="453" t="s">
        <v>41</v>
      </c>
      <c r="B13" s="454" t="n">
        <v>96</v>
      </c>
      <c r="C13" s="455" t="n">
        <v>6479311.5</v>
      </c>
      <c r="D13" s="455" t="n">
        <v>1224138</v>
      </c>
      <c r="E13" s="455" t="n">
        <v>138047.2</v>
      </c>
      <c r="F13" s="455" t="n">
        <v>17326.1</v>
      </c>
      <c r="G13" s="455" t="n">
        <v>5919366.5</v>
      </c>
      <c r="H13" s="455" t="n">
        <v>1539917.9</v>
      </c>
      <c r="I13" s="455" t="n">
        <v>1146645.7</v>
      </c>
      <c r="J13" s="455" t="n">
        <v>31209.2</v>
      </c>
      <c r="K13" s="455" t="n">
        <v>227921.3</v>
      </c>
      <c r="L13" s="455" t="n">
        <v>131226.1</v>
      </c>
      <c r="M13" s="455" t="n">
        <v>11398.8</v>
      </c>
      <c r="N13" s="455" t="n">
        <v>95875.9</v>
      </c>
      <c r="O13" s="455" t="n">
        <v>16763.9</v>
      </c>
      <c r="P13" s="455" t="n">
        <v>15363.9</v>
      </c>
    </row>
    <row r="14" s="456" customFormat="true" ht="12" hidden="false" customHeight="false" outlineLevel="0" collapsed="false">
      <c r="A14" s="453" t="s">
        <v>42</v>
      </c>
      <c r="B14" s="454" t="n">
        <v>2</v>
      </c>
      <c r="C14" s="455" t="n">
        <v>9389.4</v>
      </c>
      <c r="D14" s="455" t="n">
        <v>2823.9</v>
      </c>
      <c r="E14" s="455" t="n">
        <v>3344.4</v>
      </c>
      <c r="F14" s="455" t="n">
        <v>575.5</v>
      </c>
      <c r="G14" s="455" t="n">
        <v>999.6</v>
      </c>
      <c r="H14" s="455" t="n">
        <v>2215.6</v>
      </c>
      <c r="I14" s="455" t="n">
        <v>15</v>
      </c>
      <c r="J14" s="455" t="n">
        <v>71.1</v>
      </c>
      <c r="K14" s="455" t="n">
        <v>516.3</v>
      </c>
      <c r="L14" s="455" t="n">
        <v>1669.3</v>
      </c>
      <c r="M14" s="455" t="n">
        <v>-3.6</v>
      </c>
      <c r="N14" s="455" t="n">
        <v>-957.3</v>
      </c>
      <c r="O14" s="455" t="n">
        <v>73.1</v>
      </c>
      <c r="P14" s="455" t="n">
        <v>0</v>
      </c>
    </row>
    <row r="15" s="456" customFormat="true" ht="12" hidden="false" customHeight="false" outlineLevel="0" collapsed="false">
      <c r="A15" s="453" t="s">
        <v>43</v>
      </c>
      <c r="B15" s="454" t="n">
        <f aca="false">B16+B17+B18+B19</f>
        <v>227</v>
      </c>
      <c r="C15" s="455" t="n">
        <v>14620357.9</v>
      </c>
      <c r="D15" s="455" t="n">
        <v>8466022</v>
      </c>
      <c r="E15" s="455" t="n">
        <v>4095823.8</v>
      </c>
      <c r="F15" s="455" t="n">
        <v>418525.8</v>
      </c>
      <c r="G15" s="455" t="n">
        <v>9314554.5</v>
      </c>
      <c r="H15" s="455" t="n">
        <v>10746233.8</v>
      </c>
      <c r="I15" s="455" t="n">
        <v>7625119.4</v>
      </c>
      <c r="J15" s="455" t="n">
        <v>137247.8</v>
      </c>
      <c r="K15" s="455" t="n">
        <v>1645762.8</v>
      </c>
      <c r="L15" s="455" t="n">
        <v>790432.2</v>
      </c>
      <c r="M15" s="455" t="n">
        <v>-16507.5</v>
      </c>
      <c r="N15" s="455" t="n">
        <v>1050314.7</v>
      </c>
      <c r="O15" s="455" t="n">
        <v>230994.1</v>
      </c>
      <c r="P15" s="455" t="n">
        <v>189881.5</v>
      </c>
    </row>
    <row r="16" s="456" customFormat="true" ht="12" hidden="false" customHeight="false" outlineLevel="0" collapsed="false">
      <c r="A16" s="453" t="s">
        <v>45</v>
      </c>
      <c r="B16" s="454" t="n">
        <v>63</v>
      </c>
      <c r="C16" s="455" t="n">
        <v>2722883.8</v>
      </c>
      <c r="D16" s="455" t="n">
        <v>1005983</v>
      </c>
      <c r="E16" s="455" t="n">
        <v>307141.4</v>
      </c>
      <c r="F16" s="455" t="n">
        <v>18279.2</v>
      </c>
      <c r="G16" s="455" t="n">
        <v>2214404.4</v>
      </c>
      <c r="H16" s="455" t="n">
        <v>1799304.2</v>
      </c>
      <c r="I16" s="455" t="n">
        <v>1233095.9</v>
      </c>
      <c r="J16" s="455" t="n">
        <v>43862.5</v>
      </c>
      <c r="K16" s="455" t="n">
        <v>319954.1</v>
      </c>
      <c r="L16" s="455" t="n">
        <v>130809.4</v>
      </c>
      <c r="M16" s="455" t="n">
        <v>10757.8</v>
      </c>
      <c r="N16" s="455" t="n">
        <v>87322.8</v>
      </c>
      <c r="O16" s="455" t="n">
        <v>28539.8</v>
      </c>
      <c r="P16" s="455" t="n">
        <v>15107.1</v>
      </c>
    </row>
    <row r="17" s="456" customFormat="true" ht="12" hidden="false" customHeight="false" outlineLevel="0" collapsed="false">
      <c r="A17" s="453" t="s">
        <v>46</v>
      </c>
      <c r="B17" s="454" t="n">
        <v>15</v>
      </c>
      <c r="C17" s="455" t="n">
        <v>758077.7</v>
      </c>
      <c r="D17" s="455" t="n">
        <v>608716.9</v>
      </c>
      <c r="E17" s="455" t="n">
        <v>71647.6</v>
      </c>
      <c r="F17" s="455" t="n">
        <v>2057.3</v>
      </c>
      <c r="G17" s="455" t="n">
        <v>596848.7</v>
      </c>
      <c r="H17" s="455" t="n">
        <v>54640.8</v>
      </c>
      <c r="I17" s="455" t="n">
        <v>23036.1</v>
      </c>
      <c r="J17" s="455" t="n">
        <v>2993.8</v>
      </c>
      <c r="K17" s="455" t="n">
        <v>13294</v>
      </c>
      <c r="L17" s="455" t="n">
        <v>17723.6</v>
      </c>
      <c r="M17" s="455" t="n">
        <v>9576.3</v>
      </c>
      <c r="N17" s="455" t="n">
        <v>-11565.9</v>
      </c>
      <c r="O17" s="455" t="n">
        <v>216.7</v>
      </c>
      <c r="P17" s="455" t="n">
        <v>0</v>
      </c>
    </row>
    <row r="18" s="456" customFormat="true" ht="12" hidden="false" customHeight="false" outlineLevel="0" collapsed="false">
      <c r="A18" s="453" t="s">
        <v>628</v>
      </c>
      <c r="B18" s="454" t="n">
        <v>143</v>
      </c>
      <c r="C18" s="455" t="n">
        <v>11115745.1</v>
      </c>
      <c r="D18" s="455" t="n">
        <v>6834868.9</v>
      </c>
      <c r="E18" s="455" t="n">
        <v>3709220.5</v>
      </c>
      <c r="F18" s="455" t="n">
        <v>397777.5</v>
      </c>
      <c r="G18" s="455" t="n">
        <v>6487464.1</v>
      </c>
      <c r="H18" s="455" t="n">
        <v>8856812.9</v>
      </c>
      <c r="I18" s="455" t="n">
        <v>6342001.2</v>
      </c>
      <c r="J18" s="455" t="n">
        <v>90038.5</v>
      </c>
      <c r="K18" s="455" t="n">
        <v>1309772.1</v>
      </c>
      <c r="L18" s="455" t="n">
        <v>639396.8</v>
      </c>
      <c r="M18" s="455" t="n">
        <v>-36693.1</v>
      </c>
      <c r="N18" s="455" t="n">
        <v>970926.1</v>
      </c>
      <c r="O18" s="455" t="n">
        <v>201077.3</v>
      </c>
      <c r="P18" s="455" t="n">
        <v>174243.3</v>
      </c>
    </row>
    <row r="19" s="456" customFormat="true" ht="12" hidden="false" customHeight="false" outlineLevel="0" collapsed="false">
      <c r="A19" s="453" t="s">
        <v>48</v>
      </c>
      <c r="B19" s="454" t="n">
        <v>6</v>
      </c>
      <c r="C19" s="455" t="n">
        <v>23651.3</v>
      </c>
      <c r="D19" s="455" t="n">
        <v>16453.2</v>
      </c>
      <c r="E19" s="455" t="n">
        <v>7814.3</v>
      </c>
      <c r="F19" s="455" t="n">
        <v>411.8</v>
      </c>
      <c r="G19" s="455" t="n">
        <v>15837.3</v>
      </c>
      <c r="H19" s="455" t="n">
        <v>35475.9</v>
      </c>
      <c r="I19" s="455" t="n">
        <v>26986.2</v>
      </c>
      <c r="J19" s="455" t="n">
        <v>353</v>
      </c>
      <c r="K19" s="455" t="n">
        <v>2742.6</v>
      </c>
      <c r="L19" s="455" t="n">
        <v>2502.4</v>
      </c>
      <c r="M19" s="455" t="n">
        <v>-148.5</v>
      </c>
      <c r="N19" s="455" t="n">
        <v>3631.7</v>
      </c>
      <c r="O19" s="455" t="n">
        <v>1160.3</v>
      </c>
      <c r="P19" s="455" t="n">
        <v>531.1</v>
      </c>
    </row>
    <row r="20" s="456" customFormat="true" ht="12" hidden="false" customHeight="false" outlineLevel="0" collapsed="false">
      <c r="A20" s="453" t="s">
        <v>629</v>
      </c>
      <c r="B20" s="454" t="n">
        <v>418</v>
      </c>
      <c r="C20" s="455" t="n">
        <v>28188679</v>
      </c>
      <c r="D20" s="455" t="n">
        <v>14574924.2</v>
      </c>
      <c r="E20" s="455" t="n">
        <v>6813657.8</v>
      </c>
      <c r="F20" s="455" t="n">
        <v>522144.6</v>
      </c>
      <c r="G20" s="455" t="n">
        <v>20492318.3</v>
      </c>
      <c r="H20" s="455" t="n">
        <v>14575206.2</v>
      </c>
      <c r="I20" s="455" t="n">
        <v>10340871.4</v>
      </c>
      <c r="J20" s="455" t="n">
        <v>249865</v>
      </c>
      <c r="K20" s="455" t="n">
        <v>1970053.5</v>
      </c>
      <c r="L20" s="455" t="n">
        <v>1229739.3</v>
      </c>
      <c r="M20" s="455" t="n">
        <v>47809</v>
      </c>
      <c r="N20" s="455" t="n">
        <v>1359772.4</v>
      </c>
      <c r="O20" s="455" t="n">
        <v>309434.1</v>
      </c>
      <c r="P20" s="455" t="n">
        <v>209821.6</v>
      </c>
    </row>
    <row r="21" s="456" customFormat="true" ht="12" hidden="false" customHeight="false" outlineLevel="0" collapsed="false">
      <c r="A21" s="453" t="s">
        <v>630</v>
      </c>
      <c r="B21" s="454" t="n">
        <v>30</v>
      </c>
      <c r="C21" s="455" t="n">
        <v>550677.4</v>
      </c>
      <c r="D21" s="455" t="n">
        <v>504728.4</v>
      </c>
      <c r="E21" s="455" t="n">
        <v>71925.9</v>
      </c>
      <c r="F21" s="455" t="n">
        <v>739.3</v>
      </c>
      <c r="G21" s="455" t="n">
        <v>295976.2</v>
      </c>
      <c r="H21" s="455" t="n">
        <v>596416.7</v>
      </c>
      <c r="I21" s="455" t="n">
        <v>507222.6</v>
      </c>
      <c r="J21" s="455" t="n">
        <v>5445.7</v>
      </c>
      <c r="K21" s="455" t="n">
        <v>37969.6</v>
      </c>
      <c r="L21" s="455" t="n">
        <v>31575.2</v>
      </c>
      <c r="M21" s="455" t="n">
        <v>-834.5</v>
      </c>
      <c r="N21" s="455" t="n">
        <v>60045.8</v>
      </c>
      <c r="O21" s="455" t="n">
        <v>8539.4</v>
      </c>
      <c r="P21" s="455" t="n">
        <v>11992.6</v>
      </c>
    </row>
    <row r="22" s="456" customFormat="true" ht="12" hidden="false" customHeight="false" outlineLevel="0" collapsed="false">
      <c r="A22" s="453" t="s">
        <v>631</v>
      </c>
      <c r="B22" s="454" t="n">
        <v>17</v>
      </c>
      <c r="C22" s="455" t="n">
        <v>251058.9</v>
      </c>
      <c r="D22" s="455" t="n">
        <v>220605.5</v>
      </c>
      <c r="E22" s="455" t="n">
        <v>61916</v>
      </c>
      <c r="F22" s="455" t="n">
        <v>0</v>
      </c>
      <c r="G22" s="455" t="n">
        <v>99706.1</v>
      </c>
      <c r="H22" s="455" t="n">
        <v>256316</v>
      </c>
      <c r="I22" s="455" t="n">
        <v>192630.5</v>
      </c>
      <c r="J22" s="455" t="n">
        <v>112.9</v>
      </c>
      <c r="K22" s="455" t="n">
        <v>35217.7</v>
      </c>
      <c r="L22" s="455" t="n">
        <v>19306.3</v>
      </c>
      <c r="M22" s="455" t="n">
        <v>163.9</v>
      </c>
      <c r="N22" s="455" t="n">
        <v>15517.1</v>
      </c>
      <c r="O22" s="455" t="n">
        <v>3198.3</v>
      </c>
      <c r="P22" s="455" t="n">
        <v>11769</v>
      </c>
    </row>
    <row r="23" s="456" customFormat="true" ht="12" hidden="false" customHeight="false" outlineLevel="0" collapsed="false">
      <c r="A23" s="453" t="s">
        <v>601</v>
      </c>
      <c r="B23" s="454" t="n">
        <v>13</v>
      </c>
      <c r="C23" s="455" t="n">
        <v>299618.5</v>
      </c>
      <c r="D23" s="455" t="n">
        <v>284122.9</v>
      </c>
      <c r="E23" s="455" t="n">
        <v>10009.9</v>
      </c>
      <c r="F23" s="455" t="n">
        <v>739.3</v>
      </c>
      <c r="G23" s="455" t="n">
        <v>196270.1</v>
      </c>
      <c r="H23" s="455" t="n">
        <v>340100.7</v>
      </c>
      <c r="I23" s="455" t="n">
        <v>314592.1</v>
      </c>
      <c r="J23" s="455" t="n">
        <v>5332.8</v>
      </c>
      <c r="K23" s="455" t="n">
        <v>2751.9</v>
      </c>
      <c r="L23" s="455" t="n">
        <v>12268.9</v>
      </c>
      <c r="M23" s="455" t="n">
        <v>-998.4</v>
      </c>
      <c r="N23" s="455" t="n">
        <v>44528.7</v>
      </c>
      <c r="O23" s="455" t="n">
        <v>5341.1</v>
      </c>
      <c r="P23" s="455" t="n">
        <v>223.6</v>
      </c>
    </row>
    <row r="24" s="456" customFormat="true" ht="12" hidden="false" customHeight="false" outlineLevel="0" collapsed="false">
      <c r="A24" s="453" t="s">
        <v>632</v>
      </c>
      <c r="B24" s="454" t="n">
        <v>388</v>
      </c>
      <c r="C24" s="455" t="n">
        <v>27638001.6</v>
      </c>
      <c r="D24" s="455" t="n">
        <v>14070195.8</v>
      </c>
      <c r="E24" s="455" t="n">
        <v>6741731.9</v>
      </c>
      <c r="F24" s="455" t="n">
        <v>521405.3</v>
      </c>
      <c r="G24" s="455" t="n">
        <v>20196342.1</v>
      </c>
      <c r="H24" s="455" t="n">
        <v>13978789.5</v>
      </c>
      <c r="I24" s="455" t="n">
        <v>9833648.8</v>
      </c>
      <c r="J24" s="455" t="n">
        <v>244419.3</v>
      </c>
      <c r="K24" s="455" t="n">
        <v>1932083.9</v>
      </c>
      <c r="L24" s="455" t="n">
        <v>1198164.1</v>
      </c>
      <c r="M24" s="455" t="n">
        <v>48643.5</v>
      </c>
      <c r="N24" s="455" t="n">
        <v>1299726.6</v>
      </c>
      <c r="O24" s="455" t="n">
        <v>300894.7</v>
      </c>
      <c r="P24" s="455" t="n">
        <v>197829</v>
      </c>
    </row>
    <row r="25" s="456" customFormat="true" ht="12" hidden="false" customHeight="false" outlineLevel="0" collapsed="false">
      <c r="A25" s="453" t="s">
        <v>603</v>
      </c>
      <c r="B25" s="454" t="n">
        <v>4</v>
      </c>
      <c r="C25" s="455" t="n">
        <v>15163.3</v>
      </c>
      <c r="D25" s="455" t="n">
        <v>8095.9</v>
      </c>
      <c r="E25" s="455" t="n">
        <v>8068.9</v>
      </c>
      <c r="F25" s="455" t="n">
        <v>452.9</v>
      </c>
      <c r="G25" s="455" t="n">
        <v>15817.5</v>
      </c>
      <c r="H25" s="455" t="n">
        <v>26256.7</v>
      </c>
      <c r="I25" s="455" t="n">
        <v>24673.6</v>
      </c>
      <c r="J25" s="455" t="n">
        <v>192.5</v>
      </c>
      <c r="K25" s="455" t="n">
        <v>0</v>
      </c>
      <c r="L25" s="455" t="n">
        <v>1488.1</v>
      </c>
      <c r="M25" s="455" t="n">
        <v>-80.6</v>
      </c>
      <c r="N25" s="455" t="n">
        <v>-53.4</v>
      </c>
      <c r="O25" s="455" t="n">
        <v>590.5</v>
      </c>
      <c r="P25" s="455" t="n">
        <v>0.4</v>
      </c>
    </row>
    <row r="26" s="456" customFormat="true" ht="12" hidden="false" customHeight="false" outlineLevel="0" collapsed="false">
      <c r="A26" s="453" t="s">
        <v>604</v>
      </c>
      <c r="B26" s="454" t="n">
        <v>32</v>
      </c>
      <c r="C26" s="455" t="n">
        <v>2951262.7</v>
      </c>
      <c r="D26" s="455" t="n">
        <v>1290821.2</v>
      </c>
      <c r="E26" s="455" t="n">
        <v>3067415.8</v>
      </c>
      <c r="F26" s="455" t="n">
        <v>299599.2</v>
      </c>
      <c r="G26" s="455" t="n">
        <v>1076457.7</v>
      </c>
      <c r="H26" s="455" t="n">
        <v>2043147.7</v>
      </c>
      <c r="I26" s="455" t="n">
        <v>1005480.7</v>
      </c>
      <c r="J26" s="455" t="n">
        <v>54935</v>
      </c>
      <c r="K26" s="455" t="n">
        <v>382465.6</v>
      </c>
      <c r="L26" s="455" t="n">
        <v>102798.6</v>
      </c>
      <c r="M26" s="455" t="n">
        <v>-12610</v>
      </c>
      <c r="N26" s="455" t="n">
        <v>509811</v>
      </c>
      <c r="O26" s="455" t="n">
        <v>128864.6</v>
      </c>
      <c r="P26" s="455" t="n">
        <v>3618.1</v>
      </c>
    </row>
    <row r="27" s="456" customFormat="true" ht="12" hidden="false" customHeight="false" outlineLevel="0" collapsed="false">
      <c r="A27" s="453" t="s">
        <v>605</v>
      </c>
      <c r="B27" s="454" t="n">
        <v>59</v>
      </c>
      <c r="C27" s="455" t="n">
        <v>3774375</v>
      </c>
      <c r="D27" s="455" t="n">
        <v>3163704.4</v>
      </c>
      <c r="E27" s="455" t="n">
        <v>280759.8</v>
      </c>
      <c r="F27" s="455" t="n">
        <v>83559.4</v>
      </c>
      <c r="G27" s="455" t="n">
        <v>2912134.3</v>
      </c>
      <c r="H27" s="455" t="n">
        <v>7054376</v>
      </c>
      <c r="I27" s="455" t="n">
        <v>5815303.7</v>
      </c>
      <c r="J27" s="455" t="n">
        <v>6898.1</v>
      </c>
      <c r="K27" s="455" t="n">
        <v>890562.4</v>
      </c>
      <c r="L27" s="455" t="n">
        <v>408277.2</v>
      </c>
      <c r="M27" s="455" t="n">
        <v>-3107.9</v>
      </c>
      <c r="N27" s="455" t="n">
        <v>250728</v>
      </c>
      <c r="O27" s="455" t="n">
        <v>62072.1</v>
      </c>
      <c r="P27" s="455" t="n">
        <v>190340.4</v>
      </c>
    </row>
    <row r="28" s="456" customFormat="true" ht="12" hidden="false" customHeight="false" outlineLevel="0" collapsed="false">
      <c r="A28" s="453" t="s">
        <v>606</v>
      </c>
      <c r="B28" s="454" t="n">
        <v>48</v>
      </c>
      <c r="C28" s="455" t="n">
        <v>1300438.6</v>
      </c>
      <c r="D28" s="455" t="n">
        <v>530678.9</v>
      </c>
      <c r="E28" s="455" t="n">
        <v>836763</v>
      </c>
      <c r="F28" s="455" t="n">
        <v>41355.9</v>
      </c>
      <c r="G28" s="455" t="n">
        <v>963116.4</v>
      </c>
      <c r="H28" s="455" t="n">
        <v>1003844.1</v>
      </c>
      <c r="I28" s="455" t="n">
        <v>313818.6</v>
      </c>
      <c r="J28" s="455" t="n">
        <v>50070.1</v>
      </c>
      <c r="K28" s="455" t="n">
        <v>401914.1</v>
      </c>
      <c r="L28" s="455" t="n">
        <v>148485.7</v>
      </c>
      <c r="M28" s="455" t="n">
        <v>25483.6</v>
      </c>
      <c r="N28" s="455" t="n">
        <v>70799.4</v>
      </c>
      <c r="O28" s="455" t="n">
        <v>25288.1</v>
      </c>
      <c r="P28" s="455" t="n">
        <v>780.9</v>
      </c>
    </row>
    <row r="29" s="456" customFormat="true" ht="12" hidden="false" customHeight="false" outlineLevel="0" collapsed="false">
      <c r="A29" s="453" t="s">
        <v>607</v>
      </c>
      <c r="B29" s="454" t="n">
        <v>16</v>
      </c>
      <c r="C29" s="455" t="n">
        <v>6442856.2</v>
      </c>
      <c r="D29" s="455" t="n">
        <v>70133.8</v>
      </c>
      <c r="E29" s="455" t="n">
        <v>45895.2</v>
      </c>
      <c r="F29" s="455" t="n">
        <v>4356.3</v>
      </c>
      <c r="G29" s="455" t="n">
        <v>6130519.4</v>
      </c>
      <c r="H29" s="455" t="n">
        <v>21677.7</v>
      </c>
      <c r="I29" s="455" t="n">
        <v>5582.6</v>
      </c>
      <c r="J29" s="455" t="n">
        <v>6273.4</v>
      </c>
      <c r="K29" s="455" t="n">
        <v>5413.6</v>
      </c>
      <c r="L29" s="455" t="n">
        <v>6712.7</v>
      </c>
      <c r="M29" s="455" t="n">
        <v>-330.3</v>
      </c>
      <c r="N29" s="455" t="n">
        <v>54897.4</v>
      </c>
      <c r="O29" s="455" t="n">
        <v>2815.8</v>
      </c>
      <c r="P29" s="455" t="n">
        <v>4.3</v>
      </c>
    </row>
    <row r="30" s="456" customFormat="true" ht="12" hidden="false" customHeight="false" outlineLevel="0" collapsed="false">
      <c r="A30" s="453" t="s">
        <v>608</v>
      </c>
      <c r="B30" s="454" t="n">
        <v>75</v>
      </c>
      <c r="C30" s="455" t="n">
        <v>7310376.3</v>
      </c>
      <c r="D30" s="455" t="n">
        <v>4834344.8</v>
      </c>
      <c r="E30" s="455" t="n">
        <v>2323603</v>
      </c>
      <c r="F30" s="455" t="n">
        <v>70194</v>
      </c>
      <c r="G30" s="455" t="n">
        <v>5286244.7</v>
      </c>
      <c r="H30" s="455" t="n">
        <v>800088.3</v>
      </c>
      <c r="I30" s="455" t="n">
        <v>377998.9</v>
      </c>
      <c r="J30" s="455" t="n">
        <v>53598.4</v>
      </c>
      <c r="K30" s="455" t="n">
        <v>68742.1</v>
      </c>
      <c r="L30" s="455" t="n">
        <v>135320.4</v>
      </c>
      <c r="M30" s="455" t="n">
        <v>66198.2</v>
      </c>
      <c r="N30" s="455" t="n">
        <v>125447.5</v>
      </c>
      <c r="O30" s="455" t="n">
        <v>47698.3</v>
      </c>
      <c r="P30" s="455" t="n">
        <v>13.4</v>
      </c>
    </row>
    <row r="31" s="456" customFormat="true" ht="12" hidden="false" customHeight="false" outlineLevel="0" collapsed="false">
      <c r="A31" s="453" t="s">
        <v>609</v>
      </c>
      <c r="B31" s="454" t="n">
        <v>102</v>
      </c>
      <c r="C31" s="455" t="n">
        <v>5640553.3</v>
      </c>
      <c r="D31" s="455" t="n">
        <v>4013449.7</v>
      </c>
      <c r="E31" s="455" t="n">
        <v>114912.6</v>
      </c>
      <c r="F31" s="455" t="n">
        <v>16394.4</v>
      </c>
      <c r="G31" s="455" t="n">
        <v>3633116.6</v>
      </c>
      <c r="H31" s="455" t="n">
        <v>2834223.4</v>
      </c>
      <c r="I31" s="455" t="n">
        <v>2195728.7</v>
      </c>
      <c r="J31" s="455" t="n">
        <v>65833.8</v>
      </c>
      <c r="K31" s="455" t="n">
        <v>141271.1</v>
      </c>
      <c r="L31" s="455" t="n">
        <v>348232.2</v>
      </c>
      <c r="M31" s="455" t="n">
        <v>-31142.5</v>
      </c>
      <c r="N31" s="455" t="n">
        <v>284468.6</v>
      </c>
      <c r="O31" s="455" t="n">
        <v>30708.3</v>
      </c>
      <c r="P31" s="455" t="n">
        <v>406.6</v>
      </c>
    </row>
    <row r="32" s="456" customFormat="true" ht="12" hidden="false" customHeight="false" outlineLevel="0" collapsed="false">
      <c r="A32" s="453" t="s">
        <v>610</v>
      </c>
      <c r="B32" s="460" t="n">
        <v>24</v>
      </c>
      <c r="C32" s="455" t="n">
        <v>43633.6</v>
      </c>
      <c r="D32" s="455" t="n">
        <v>37790.6</v>
      </c>
      <c r="E32" s="455" t="n">
        <v>11125.2</v>
      </c>
      <c r="F32" s="455" t="n">
        <v>1674.9</v>
      </c>
      <c r="G32" s="455" t="n">
        <v>29036.6</v>
      </c>
      <c r="H32" s="455" t="n">
        <v>75099.4</v>
      </c>
      <c r="I32" s="455" t="n">
        <v>37453.4</v>
      </c>
      <c r="J32" s="455" t="n">
        <v>2679.7</v>
      </c>
      <c r="K32" s="455" t="n">
        <v>4888.2</v>
      </c>
      <c r="L32" s="455" t="n">
        <v>23460.7</v>
      </c>
      <c r="M32" s="455" t="n">
        <v>311.1</v>
      </c>
      <c r="N32" s="455" t="n">
        <v>5249.5</v>
      </c>
      <c r="O32" s="455" t="n">
        <v>1462.2</v>
      </c>
      <c r="P32" s="455" t="n">
        <v>698.7</v>
      </c>
    </row>
    <row r="33" s="456" customFormat="true" ht="12" hidden="false" customHeight="false" outlineLevel="0" collapsed="false">
      <c r="A33" s="453" t="s">
        <v>611</v>
      </c>
      <c r="B33" s="460" t="n">
        <v>1</v>
      </c>
      <c r="C33" s="455" t="n">
        <v>5670.5</v>
      </c>
      <c r="D33" s="455" t="n">
        <v>5590.5</v>
      </c>
      <c r="E33" s="455" t="n">
        <v>166.7</v>
      </c>
      <c r="F33" s="455" t="n">
        <v>29.2</v>
      </c>
      <c r="G33" s="455" t="n">
        <v>4097.5</v>
      </c>
      <c r="H33" s="455" t="n">
        <v>6227</v>
      </c>
      <c r="I33" s="455" t="n">
        <v>4690</v>
      </c>
      <c r="J33" s="455" t="n">
        <v>98.1</v>
      </c>
      <c r="K33" s="455" t="n">
        <v>540.2</v>
      </c>
      <c r="L33" s="455" t="n">
        <v>323.4</v>
      </c>
      <c r="M33" s="455" t="n">
        <v>-83.2</v>
      </c>
      <c r="N33" s="455" t="n">
        <v>657.7</v>
      </c>
      <c r="O33" s="455" t="n">
        <v>167.9</v>
      </c>
      <c r="P33" s="455" t="n">
        <v>418.7</v>
      </c>
    </row>
    <row r="34" s="456" customFormat="true" ht="12" hidden="false" customHeight="false" outlineLevel="0" collapsed="false">
      <c r="A34" s="453" t="s">
        <v>612</v>
      </c>
      <c r="B34" s="460" t="n">
        <v>7</v>
      </c>
      <c r="C34" s="455" t="n">
        <v>4537.8</v>
      </c>
      <c r="D34" s="455" t="n">
        <v>3237.3</v>
      </c>
      <c r="E34" s="455" t="n">
        <v>1882.5</v>
      </c>
      <c r="F34" s="455" t="n">
        <v>233.5</v>
      </c>
      <c r="G34" s="455" t="n">
        <v>6665.4</v>
      </c>
      <c r="H34" s="455" t="n">
        <v>11501</v>
      </c>
      <c r="I34" s="455" t="n">
        <v>4191.2</v>
      </c>
      <c r="J34" s="455" t="n">
        <v>543.2</v>
      </c>
      <c r="K34" s="455" t="n">
        <v>4906.3</v>
      </c>
      <c r="L34" s="455" t="n">
        <v>2380.5</v>
      </c>
      <c r="M34" s="455" t="n">
        <v>126.8</v>
      </c>
      <c r="N34" s="455" t="n">
        <v>-647.4</v>
      </c>
      <c r="O34" s="455" t="n">
        <v>13.1</v>
      </c>
      <c r="P34" s="455" t="n">
        <v>44.5</v>
      </c>
    </row>
    <row r="35" s="456" customFormat="true" ht="12" hidden="false" customHeight="false" outlineLevel="0" collapsed="false">
      <c r="A35" s="453" t="s">
        <v>613</v>
      </c>
      <c r="B35" s="460" t="n">
        <v>3</v>
      </c>
      <c r="C35" s="455" t="n">
        <v>35781.2</v>
      </c>
      <c r="D35" s="455" t="n">
        <v>28890.3</v>
      </c>
      <c r="E35" s="455" t="n">
        <v>3497.7</v>
      </c>
      <c r="F35" s="455" t="n">
        <v>1469.8</v>
      </c>
      <c r="G35" s="455" t="n">
        <v>33780.1</v>
      </c>
      <c r="H35" s="455" t="n">
        <v>34603.7</v>
      </c>
      <c r="I35" s="455" t="n">
        <v>16275.2</v>
      </c>
      <c r="J35" s="455" t="n">
        <v>1010.4</v>
      </c>
      <c r="K35" s="455" t="n">
        <v>7477.1</v>
      </c>
      <c r="L35" s="455" t="n">
        <v>7139.9</v>
      </c>
      <c r="M35" s="455" t="n">
        <v>10.8</v>
      </c>
      <c r="N35" s="455" t="n">
        <v>2501.4</v>
      </c>
      <c r="O35" s="455" t="n">
        <v>10.7</v>
      </c>
      <c r="P35" s="455" t="n">
        <v>0.9</v>
      </c>
    </row>
    <row r="36" s="456" customFormat="true" ht="12" hidden="false" customHeight="false" outlineLevel="0" collapsed="false">
      <c r="A36" s="453" t="s">
        <v>614</v>
      </c>
      <c r="B36" s="460" t="n">
        <v>3</v>
      </c>
      <c r="C36" s="455" t="n">
        <v>10201.8</v>
      </c>
      <c r="D36" s="455" t="n">
        <v>7089</v>
      </c>
      <c r="E36" s="455" t="n">
        <v>4029.3</v>
      </c>
      <c r="F36" s="455" t="n">
        <v>305</v>
      </c>
      <c r="G36" s="455" t="n">
        <v>2505.2</v>
      </c>
      <c r="H36" s="455" t="n">
        <v>12277.5</v>
      </c>
      <c r="I36" s="455" t="n">
        <v>2979</v>
      </c>
      <c r="J36" s="455" t="n">
        <v>0</v>
      </c>
      <c r="K36" s="455" t="n">
        <v>3406</v>
      </c>
      <c r="L36" s="455" t="n">
        <v>3628.2</v>
      </c>
      <c r="M36" s="455" t="n">
        <v>54.3</v>
      </c>
      <c r="N36" s="455" t="n">
        <v>2179.9</v>
      </c>
      <c r="O36" s="455" t="n">
        <v>561.2</v>
      </c>
      <c r="P36" s="455" t="n">
        <v>0.2</v>
      </c>
    </row>
    <row r="37" s="456" customFormat="true" ht="12" hidden="false" customHeight="false" outlineLevel="0" collapsed="false">
      <c r="A37" s="461" t="s">
        <v>615</v>
      </c>
      <c r="B37" s="462" t="n">
        <v>14</v>
      </c>
      <c r="C37" s="463" t="n">
        <v>103151.3</v>
      </c>
      <c r="D37" s="463" t="n">
        <v>76369.4</v>
      </c>
      <c r="E37" s="463" t="n">
        <v>43612.2</v>
      </c>
      <c r="F37" s="463" t="n">
        <v>1780.8</v>
      </c>
      <c r="G37" s="463" t="n">
        <v>102850.7</v>
      </c>
      <c r="H37" s="463" t="n">
        <v>55467</v>
      </c>
      <c r="I37" s="463" t="n">
        <v>29473.2</v>
      </c>
      <c r="J37" s="463" t="n">
        <v>2286.6</v>
      </c>
      <c r="K37" s="463" t="n">
        <v>20497.2</v>
      </c>
      <c r="L37" s="463" t="n">
        <v>9916.5</v>
      </c>
      <c r="M37" s="463" t="n">
        <v>3813.2</v>
      </c>
      <c r="N37" s="463" t="n">
        <v>-6313</v>
      </c>
      <c r="O37" s="463" t="n">
        <v>641.9</v>
      </c>
      <c r="P37" s="463" t="n">
        <v>1501.9</v>
      </c>
    </row>
  </sheetData>
  <mergeCells count="4">
    <mergeCell ref="A1:I1"/>
    <mergeCell ref="J1:P1"/>
    <mergeCell ref="A2:I2"/>
    <mergeCell ref="J2:P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4" width="43.74"/>
    <col collapsed="false" customWidth="true" hidden="false" outlineLevel="0" max="2" min="2" style="465" width="15.62"/>
    <col collapsed="false" customWidth="true" hidden="false" outlineLevel="0" max="3" min="3" style="465" width="15.87"/>
    <col collapsed="false" customWidth="false" hidden="false" outlineLevel="0" max="257" min="4" style="465" width="8.99"/>
  </cols>
  <sheetData>
    <row r="1" customFormat="false" ht="27" hidden="false" customHeight="true" outlineLevel="0" collapsed="false">
      <c r="A1" s="229" t="s">
        <v>633</v>
      </c>
      <c r="B1" s="229"/>
      <c r="C1" s="229"/>
    </row>
    <row r="2" customFormat="false" ht="22.5" hidden="false" customHeight="true" outlineLevel="0" collapsed="false">
      <c r="A2" s="398" t="s">
        <v>634</v>
      </c>
      <c r="B2" s="398"/>
      <c r="C2" s="398"/>
    </row>
    <row r="3" customFormat="false" ht="27" hidden="false" customHeight="true" outlineLevel="0" collapsed="false">
      <c r="A3" s="233" t="s">
        <v>491</v>
      </c>
      <c r="B3" s="260" t="s">
        <v>635</v>
      </c>
      <c r="C3" s="260"/>
    </row>
    <row r="4" customFormat="false" ht="27.75" hidden="false" customHeight="true" outlineLevel="0" collapsed="false">
      <c r="A4" s="233"/>
      <c r="B4" s="466" t="s">
        <v>467</v>
      </c>
      <c r="C4" s="466" t="s">
        <v>468</v>
      </c>
    </row>
    <row r="5" customFormat="false" ht="30" hidden="false" customHeight="true" outlineLevel="0" collapsed="false">
      <c r="A5" s="115" t="s">
        <v>636</v>
      </c>
      <c r="B5" s="467" t="s">
        <v>637</v>
      </c>
      <c r="C5" s="468" t="s">
        <v>637</v>
      </c>
    </row>
    <row r="6" customFormat="false" ht="30" hidden="false" customHeight="true" outlineLevel="0" collapsed="false">
      <c r="A6" s="118" t="s">
        <v>638</v>
      </c>
      <c r="B6" s="469" t="s">
        <v>639</v>
      </c>
      <c r="C6" s="470" t="s">
        <v>640</v>
      </c>
    </row>
    <row r="7" customFormat="false" ht="30" hidden="false" customHeight="true" outlineLevel="0" collapsed="false">
      <c r="A7" s="118" t="s">
        <v>641</v>
      </c>
      <c r="B7" s="469" t="s">
        <v>642</v>
      </c>
      <c r="C7" s="470" t="s">
        <v>643</v>
      </c>
    </row>
    <row r="8" customFormat="false" ht="30" hidden="false" customHeight="true" outlineLevel="0" collapsed="false">
      <c r="A8" s="471" t="s">
        <v>644</v>
      </c>
      <c r="B8" s="469" t="s">
        <v>645</v>
      </c>
      <c r="C8" s="470" t="s">
        <v>646</v>
      </c>
    </row>
    <row r="9" customFormat="false" ht="30" hidden="false" customHeight="true" outlineLevel="0" collapsed="false">
      <c r="A9" s="472" t="s">
        <v>647</v>
      </c>
      <c r="B9" s="473" t="n">
        <v>0.89</v>
      </c>
      <c r="C9" s="474" t="n">
        <v>0.94</v>
      </c>
    </row>
    <row r="10" customFormat="false" ht="30" hidden="false" customHeight="true" outlineLevel="0" collapsed="false">
      <c r="A10" s="118" t="s">
        <v>648</v>
      </c>
      <c r="B10" s="473" t="n">
        <v>0.03</v>
      </c>
      <c r="C10" s="474" t="n">
        <v>0.04</v>
      </c>
    </row>
    <row r="11" customFormat="false" ht="30" hidden="false" customHeight="true" outlineLevel="0" collapsed="false">
      <c r="A11" s="475" t="s">
        <v>649</v>
      </c>
      <c r="B11" s="473" t="n">
        <v>0.45</v>
      </c>
      <c r="C11" s="474" t="n">
        <v>0.43</v>
      </c>
    </row>
    <row r="12" customFormat="false" ht="30" hidden="false" customHeight="true" outlineLevel="0" collapsed="false">
      <c r="A12" s="243" t="s">
        <v>650</v>
      </c>
      <c r="B12" s="473" t="n">
        <v>0.05</v>
      </c>
      <c r="C12" s="474" t="n">
        <v>0.06</v>
      </c>
    </row>
    <row r="13" customFormat="false" ht="30" hidden="false" customHeight="true" outlineLevel="0" collapsed="false">
      <c r="A13" s="243" t="s">
        <v>651</v>
      </c>
      <c r="B13" s="473" t="n">
        <v>0.1</v>
      </c>
      <c r="C13" s="474" t="n">
        <v>0.11</v>
      </c>
    </row>
    <row r="14" customFormat="false" ht="30" hidden="false" customHeight="true" outlineLevel="0" collapsed="false">
      <c r="A14" s="475" t="s">
        <v>652</v>
      </c>
      <c r="B14" s="473" t="n">
        <v>0.19</v>
      </c>
      <c r="C14" s="474" t="n">
        <v>0.2</v>
      </c>
    </row>
    <row r="15" customFormat="false" ht="30" hidden="false" customHeight="true" outlineLevel="0" collapsed="false">
      <c r="A15" s="118" t="s">
        <v>653</v>
      </c>
      <c r="B15" s="473" t="n">
        <v>0.01</v>
      </c>
      <c r="C15" s="474" t="n">
        <v>0.01</v>
      </c>
    </row>
    <row r="16" customFormat="false" ht="30" hidden="false" customHeight="true" outlineLevel="0" collapsed="false">
      <c r="A16" s="476" t="s">
        <v>654</v>
      </c>
      <c r="B16" s="473" t="n">
        <v>0.66</v>
      </c>
      <c r="C16" s="474" t="n">
        <v>0.6</v>
      </c>
    </row>
    <row r="17" customFormat="false" ht="30" hidden="false" customHeight="true" outlineLevel="0" collapsed="false">
      <c r="A17" s="471" t="s">
        <v>655</v>
      </c>
      <c r="B17" s="473" t="n">
        <v>0.05</v>
      </c>
      <c r="C17" s="474" t="n">
        <v>0.06</v>
      </c>
    </row>
    <row r="18" customFormat="false" ht="30" hidden="false" customHeight="true" outlineLevel="0" collapsed="false">
      <c r="A18" s="118" t="s">
        <v>656</v>
      </c>
      <c r="B18" s="473" t="n">
        <v>0.41</v>
      </c>
      <c r="C18" s="474" t="n">
        <v>0.42</v>
      </c>
    </row>
    <row r="19" customFormat="false" ht="30" hidden="false" customHeight="true" outlineLevel="0" collapsed="false">
      <c r="A19" s="118" t="s">
        <v>657</v>
      </c>
      <c r="B19" s="469"/>
      <c r="C19" s="470"/>
    </row>
    <row r="20" customFormat="false" ht="30" hidden="false" customHeight="true" outlineLevel="0" collapsed="false">
      <c r="A20" s="121" t="s">
        <v>658</v>
      </c>
      <c r="B20" s="477" t="s">
        <v>659</v>
      </c>
      <c r="C20" s="478" t="s">
        <v>660</v>
      </c>
    </row>
    <row r="21" s="228" customFormat="true" ht="30.75" hidden="false" customHeight="true" outlineLevel="0" collapsed="false">
      <c r="A21" s="291"/>
      <c r="B21" s="291"/>
      <c r="C21" s="291"/>
    </row>
  </sheetData>
  <mergeCells count="5">
    <mergeCell ref="A1:C1"/>
    <mergeCell ref="A2:C2"/>
    <mergeCell ref="A3:A4"/>
    <mergeCell ref="B3:C3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2" width="36.62"/>
    <col collapsed="false" customWidth="true" hidden="false" outlineLevel="0" max="2" min="2" style="402" width="19.49"/>
    <col collapsed="false" customWidth="true" hidden="false" outlineLevel="0" max="3" min="3" style="402" width="15.62"/>
    <col collapsed="false" customWidth="false" hidden="false" outlineLevel="0" max="257" min="4" style="465" width="8.99"/>
  </cols>
  <sheetData>
    <row r="1" customFormat="false" ht="30" hidden="false" customHeight="true" outlineLevel="0" collapsed="false">
      <c r="A1" s="229" t="s">
        <v>661</v>
      </c>
      <c r="B1" s="229"/>
      <c r="C1" s="229"/>
    </row>
    <row r="2" customFormat="false" ht="21" hidden="false" customHeight="true" outlineLevel="0" collapsed="false">
      <c r="A2" s="398" t="s">
        <v>662</v>
      </c>
      <c r="B2" s="398"/>
      <c r="C2" s="398"/>
    </row>
    <row r="3" customFormat="false" ht="30" hidden="false" customHeight="true" outlineLevel="0" collapsed="false">
      <c r="A3" s="233" t="s">
        <v>269</v>
      </c>
      <c r="B3" s="260" t="s">
        <v>663</v>
      </c>
      <c r="C3" s="260"/>
    </row>
    <row r="4" customFormat="false" ht="30" hidden="false" customHeight="true" outlineLevel="0" collapsed="false">
      <c r="A4" s="233"/>
      <c r="B4" s="387" t="s">
        <v>467</v>
      </c>
      <c r="C4" s="479" t="s">
        <v>468</v>
      </c>
    </row>
    <row r="5" customFormat="false" ht="36" hidden="false" customHeight="true" outlineLevel="0" collapsed="false">
      <c r="A5" s="115" t="s">
        <v>664</v>
      </c>
      <c r="B5" s="480" t="n">
        <v>884.85</v>
      </c>
      <c r="C5" s="481" t="n">
        <v>972.15</v>
      </c>
    </row>
    <row r="6" customFormat="false" ht="36" hidden="false" customHeight="true" outlineLevel="0" collapsed="false">
      <c r="A6" s="118" t="s">
        <v>665</v>
      </c>
      <c r="B6" s="482" t="n">
        <v>30684.48</v>
      </c>
      <c r="C6" s="483" t="n">
        <v>28274.16</v>
      </c>
    </row>
    <row r="7" customFormat="false" ht="36" hidden="false" customHeight="true" outlineLevel="0" collapsed="false">
      <c r="A7" s="118" t="s">
        <v>666</v>
      </c>
      <c r="B7" s="484" t="n">
        <v>35267.84</v>
      </c>
      <c r="C7" s="483" t="n">
        <v>32615.59</v>
      </c>
    </row>
    <row r="8" customFormat="false" ht="36" hidden="false" customHeight="true" outlineLevel="0" collapsed="false">
      <c r="A8" s="118" t="s">
        <v>667</v>
      </c>
      <c r="B8" s="485" t="n">
        <v>24586.72</v>
      </c>
      <c r="C8" s="486" t="n">
        <v>23134.13</v>
      </c>
    </row>
    <row r="9" customFormat="false" ht="36" hidden="false" customHeight="true" outlineLevel="0" collapsed="false">
      <c r="A9" s="471" t="s">
        <v>668</v>
      </c>
      <c r="B9" s="485" t="n">
        <v>24258.05</v>
      </c>
      <c r="C9" s="486" t="n">
        <v>22758.28</v>
      </c>
    </row>
    <row r="10" customFormat="false" ht="36" hidden="false" customHeight="true" outlineLevel="0" collapsed="false">
      <c r="A10" s="471" t="s">
        <v>669</v>
      </c>
      <c r="B10" s="485" t="n">
        <v>328.67</v>
      </c>
      <c r="C10" s="486" t="n">
        <v>375.85</v>
      </c>
    </row>
    <row r="11" customFormat="false" ht="36" hidden="false" customHeight="true" outlineLevel="0" collapsed="false">
      <c r="A11" s="118" t="s">
        <v>670</v>
      </c>
      <c r="B11" s="485" t="n">
        <v>890.77</v>
      </c>
      <c r="C11" s="486" t="n">
        <v>823.08</v>
      </c>
    </row>
    <row r="12" customFormat="false" ht="36" hidden="false" customHeight="true" outlineLevel="0" collapsed="false">
      <c r="A12" s="118" t="s">
        <v>671</v>
      </c>
      <c r="B12" s="485" t="n">
        <v>618.51</v>
      </c>
      <c r="C12" s="486" t="n">
        <v>672.65</v>
      </c>
    </row>
    <row r="13" customFormat="false" ht="36" hidden="false" customHeight="true" outlineLevel="0" collapsed="false">
      <c r="A13" s="118" t="s">
        <v>672</v>
      </c>
      <c r="B13" s="485" t="n">
        <v>9171.84</v>
      </c>
      <c r="C13" s="486" t="n">
        <v>7985.72</v>
      </c>
    </row>
    <row r="14" customFormat="false" ht="36" hidden="false" customHeight="true" outlineLevel="0" collapsed="false">
      <c r="A14" s="475" t="s">
        <v>673</v>
      </c>
      <c r="B14" s="485" t="n">
        <v>8245.21</v>
      </c>
      <c r="C14" s="486" t="n">
        <v>6895.76</v>
      </c>
    </row>
    <row r="15" customFormat="false" ht="36" hidden="false" customHeight="true" outlineLevel="0" collapsed="false">
      <c r="A15" s="118" t="s">
        <v>674</v>
      </c>
      <c r="B15" s="485" t="n">
        <v>64.83</v>
      </c>
      <c r="C15" s="486" t="n">
        <v>94.13</v>
      </c>
    </row>
    <row r="16" customFormat="false" ht="36" hidden="false" customHeight="true" outlineLevel="0" collapsed="false">
      <c r="A16" s="118" t="s">
        <v>675</v>
      </c>
      <c r="B16" s="485" t="n">
        <v>158.13</v>
      </c>
      <c r="C16" s="486" t="n">
        <v>325.73</v>
      </c>
    </row>
    <row r="17" customFormat="false" ht="36" hidden="false" customHeight="true" outlineLevel="0" collapsed="false">
      <c r="A17" s="118" t="s">
        <v>676</v>
      </c>
      <c r="B17" s="485" t="n">
        <v>31.25</v>
      </c>
      <c r="C17" s="486" t="n">
        <v>450.38</v>
      </c>
    </row>
    <row r="18" customFormat="false" ht="36" hidden="false" customHeight="true" outlineLevel="0" collapsed="false">
      <c r="A18" s="118" t="s">
        <v>677</v>
      </c>
      <c r="B18" s="485" t="n">
        <v>26184.29</v>
      </c>
      <c r="C18" s="486" t="n">
        <v>27136.61</v>
      </c>
    </row>
    <row r="19" customFormat="false" ht="36" hidden="false" customHeight="true" outlineLevel="0" collapsed="false">
      <c r="A19" s="121" t="s">
        <v>678</v>
      </c>
      <c r="B19" s="487" t="n">
        <v>25952.67</v>
      </c>
      <c r="C19" s="488" t="n">
        <v>25554.3</v>
      </c>
    </row>
    <row r="20" s="228" customFormat="true" ht="30.75" hidden="false" customHeight="true" outlineLevel="0" collapsed="false">
      <c r="A20" s="291"/>
      <c r="B20" s="291"/>
      <c r="C20" s="291"/>
    </row>
  </sheetData>
  <mergeCells count="5">
    <mergeCell ref="A1:C1"/>
    <mergeCell ref="A2:C2"/>
    <mergeCell ref="A3:A4"/>
    <mergeCell ref="B3:C3"/>
    <mergeCell ref="A20:C20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9" width="38.75"/>
    <col collapsed="false" customWidth="true" hidden="false" outlineLevel="0" max="2" min="2" style="490" width="16.62"/>
    <col collapsed="false" customWidth="true" hidden="false" outlineLevel="0" max="3" min="3" style="491" width="16.62"/>
    <col collapsed="false" customWidth="false" hidden="false" outlineLevel="0" max="257" min="4" style="491" width="8.99"/>
  </cols>
  <sheetData>
    <row r="1" customFormat="false" ht="35.25" hidden="false" customHeight="true" outlineLevel="0" collapsed="false">
      <c r="A1" s="229" t="s">
        <v>679</v>
      </c>
      <c r="B1" s="229"/>
      <c r="C1" s="229"/>
    </row>
    <row r="2" customFormat="false" ht="23.25" hidden="false" customHeight="true" outlineLevel="0" collapsed="false">
      <c r="A2" s="398" t="s">
        <v>662</v>
      </c>
      <c r="B2" s="398"/>
      <c r="C2" s="398"/>
    </row>
    <row r="3" s="465" customFormat="true" ht="30" hidden="false" customHeight="true" outlineLevel="0" collapsed="false">
      <c r="A3" s="233" t="s">
        <v>491</v>
      </c>
      <c r="B3" s="260" t="s">
        <v>680</v>
      </c>
      <c r="C3" s="260"/>
    </row>
    <row r="4" s="465" customFormat="true" ht="30" hidden="false" customHeight="true" outlineLevel="0" collapsed="false">
      <c r="A4" s="233"/>
      <c r="B4" s="387" t="s">
        <v>467</v>
      </c>
      <c r="C4" s="479" t="s">
        <v>468</v>
      </c>
    </row>
    <row r="5" customFormat="false" ht="33" hidden="false" customHeight="true" outlineLevel="0" collapsed="false">
      <c r="A5" s="115" t="s">
        <v>681</v>
      </c>
      <c r="B5" s="492" t="n">
        <v>28388.14</v>
      </c>
      <c r="C5" s="493" t="n">
        <v>28147.02</v>
      </c>
    </row>
    <row r="6" s="490" customFormat="true" ht="33" hidden="false" customHeight="true" outlineLevel="0" collapsed="false">
      <c r="A6" s="118" t="s">
        <v>682</v>
      </c>
      <c r="B6" s="473" t="n">
        <v>22195.99</v>
      </c>
      <c r="C6" s="474" t="n">
        <v>20434.12</v>
      </c>
    </row>
    <row r="7" s="490" customFormat="true" ht="33" hidden="false" customHeight="true" outlineLevel="0" collapsed="false">
      <c r="A7" s="118" t="s">
        <v>683</v>
      </c>
      <c r="B7" s="473" t="n">
        <v>55.05</v>
      </c>
      <c r="C7" s="474" t="n">
        <v>1636.67</v>
      </c>
    </row>
    <row r="8" s="490" customFormat="true" ht="33" hidden="false" customHeight="true" outlineLevel="0" collapsed="false">
      <c r="A8" s="118" t="s">
        <v>684</v>
      </c>
      <c r="B8" s="473" t="n">
        <v>2317.67</v>
      </c>
      <c r="C8" s="474" t="n">
        <v>2401.58</v>
      </c>
    </row>
    <row r="9" s="490" customFormat="true" ht="33" hidden="false" customHeight="true" outlineLevel="0" collapsed="false">
      <c r="A9" s="118" t="s">
        <v>685</v>
      </c>
      <c r="B9" s="473" t="n">
        <v>638.24</v>
      </c>
      <c r="C9" s="474" t="n">
        <v>657.67</v>
      </c>
    </row>
    <row r="10" s="490" customFormat="true" ht="33" hidden="false" customHeight="true" outlineLevel="0" collapsed="false">
      <c r="A10" s="118" t="s">
        <v>686</v>
      </c>
      <c r="B10" s="473" t="n">
        <v>1067.55</v>
      </c>
      <c r="C10" s="474" t="n">
        <v>946.57</v>
      </c>
    </row>
    <row r="11" s="490" customFormat="true" ht="33" hidden="false" customHeight="true" outlineLevel="0" collapsed="false">
      <c r="A11" s="118" t="s">
        <v>687</v>
      </c>
      <c r="B11" s="473" t="n">
        <v>415.92</v>
      </c>
      <c r="C11" s="474" t="n">
        <v>577.42</v>
      </c>
    </row>
    <row r="12" s="490" customFormat="true" ht="33" hidden="false" customHeight="true" outlineLevel="0" collapsed="false">
      <c r="A12" s="118" t="s">
        <v>688</v>
      </c>
      <c r="B12" s="473" t="n">
        <v>128.61</v>
      </c>
      <c r="C12" s="474" t="n">
        <v>242.16</v>
      </c>
    </row>
    <row r="13" s="490" customFormat="true" ht="33" hidden="false" customHeight="true" outlineLevel="0" collapsed="false">
      <c r="A13" s="118" t="s">
        <v>689</v>
      </c>
      <c r="B13" s="473" t="n">
        <v>3690.83</v>
      </c>
      <c r="C13" s="474" t="n">
        <v>3432.5</v>
      </c>
    </row>
    <row r="14" s="490" customFormat="true" ht="33" hidden="false" customHeight="true" outlineLevel="0" collapsed="false">
      <c r="A14" s="118" t="s">
        <v>690</v>
      </c>
      <c r="B14" s="473" t="n">
        <v>1351.68</v>
      </c>
      <c r="C14" s="474" t="n">
        <v>1208.63</v>
      </c>
    </row>
    <row r="15" s="490" customFormat="true" ht="33" hidden="false" customHeight="true" outlineLevel="0" collapsed="false">
      <c r="A15" s="475" t="s">
        <v>691</v>
      </c>
      <c r="B15" s="473" t="n">
        <v>1820.27</v>
      </c>
      <c r="C15" s="474" t="n">
        <v>1723.65</v>
      </c>
    </row>
    <row r="16" s="490" customFormat="true" ht="32.25" hidden="false" customHeight="true" outlineLevel="0" collapsed="false">
      <c r="A16" s="475" t="s">
        <v>692</v>
      </c>
      <c r="B16" s="473" t="n">
        <v>431.34</v>
      </c>
      <c r="C16" s="474" t="n">
        <v>403.88</v>
      </c>
    </row>
    <row r="17" s="490" customFormat="true" ht="30" hidden="false" customHeight="true" outlineLevel="0" collapsed="false">
      <c r="A17" s="118" t="s">
        <v>693</v>
      </c>
      <c r="B17" s="473" t="n">
        <v>33121.47</v>
      </c>
      <c r="C17" s="474" t="n">
        <v>32149.92</v>
      </c>
    </row>
    <row r="18" customFormat="false" ht="30" hidden="false" customHeight="true" outlineLevel="0" collapsed="false">
      <c r="A18" s="118" t="s">
        <v>694</v>
      </c>
      <c r="B18" s="473" t="n">
        <v>31903.48</v>
      </c>
      <c r="C18" s="474" t="n">
        <v>30216.04</v>
      </c>
    </row>
    <row r="19" customFormat="false" ht="30" hidden="false" customHeight="true" outlineLevel="0" collapsed="false">
      <c r="A19" s="118" t="s">
        <v>695</v>
      </c>
      <c r="B19" s="473" t="n">
        <v>90.51</v>
      </c>
      <c r="C19" s="474" t="n">
        <v>342.44</v>
      </c>
    </row>
    <row r="20" customFormat="false" ht="30" hidden="false" customHeight="true" outlineLevel="0" collapsed="false">
      <c r="A20" s="118" t="s">
        <v>696</v>
      </c>
      <c r="B20" s="473" t="n">
        <v>339.32</v>
      </c>
      <c r="C20" s="474" t="n">
        <v>339.41</v>
      </c>
    </row>
    <row r="21" customFormat="false" ht="30" hidden="false" customHeight="true" outlineLevel="0" collapsed="false">
      <c r="A21" s="121" t="s">
        <v>697</v>
      </c>
      <c r="B21" s="494" t="n">
        <v>861.28</v>
      </c>
      <c r="C21" s="495" t="n">
        <v>881.49</v>
      </c>
    </row>
  </sheetData>
  <mergeCells count="4">
    <mergeCell ref="A1:C1"/>
    <mergeCell ref="A2:C2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2" width="40.36"/>
    <col collapsed="false" customWidth="true" hidden="false" outlineLevel="0" max="2" min="2" style="464" width="16.62"/>
    <col collapsed="false" customWidth="true" hidden="false" outlineLevel="0" max="3" min="3" style="465" width="22.62"/>
    <col collapsed="false" customWidth="false" hidden="false" outlineLevel="0" max="257" min="4" style="465" width="8.99"/>
  </cols>
  <sheetData>
    <row r="1" customFormat="false" ht="39" hidden="false" customHeight="true" outlineLevel="0" collapsed="false">
      <c r="A1" s="229" t="s">
        <v>698</v>
      </c>
      <c r="B1" s="229"/>
      <c r="C1" s="229"/>
    </row>
    <row r="2" customFormat="false" ht="15" hidden="false" customHeight="true" outlineLevel="0" collapsed="false">
      <c r="A2" s="398" t="s">
        <v>662</v>
      </c>
      <c r="B2" s="398"/>
      <c r="C2" s="398"/>
    </row>
    <row r="3" customFormat="false" ht="30" hidden="false" customHeight="true" outlineLevel="0" collapsed="false">
      <c r="A3" s="233" t="s">
        <v>699</v>
      </c>
      <c r="B3" s="387" t="s">
        <v>467</v>
      </c>
      <c r="C3" s="479" t="s">
        <v>468</v>
      </c>
    </row>
    <row r="4" customFormat="false" ht="18" hidden="false" customHeight="true" outlineLevel="0" collapsed="false">
      <c r="A4" s="496" t="s">
        <v>700</v>
      </c>
      <c r="B4" s="497" t="n">
        <v>7528.76</v>
      </c>
      <c r="C4" s="498" t="n">
        <v>6935.81</v>
      </c>
    </row>
    <row r="5" customFormat="false" ht="18" hidden="false" customHeight="true" outlineLevel="0" collapsed="false">
      <c r="A5" s="499" t="s">
        <v>701</v>
      </c>
      <c r="B5" s="485" t="n">
        <v>790.83</v>
      </c>
      <c r="C5" s="486" t="n">
        <v>677.78</v>
      </c>
    </row>
    <row r="6" customFormat="false" ht="18" hidden="false" customHeight="true" outlineLevel="0" collapsed="false">
      <c r="A6" s="500" t="s">
        <v>702</v>
      </c>
      <c r="B6" s="485" t="n">
        <v>504.36</v>
      </c>
      <c r="C6" s="486" t="n">
        <v>417.2</v>
      </c>
    </row>
    <row r="7" customFormat="false" ht="18" hidden="false" customHeight="true" outlineLevel="0" collapsed="false">
      <c r="A7" s="500" t="s">
        <v>703</v>
      </c>
      <c r="B7" s="485" t="n">
        <v>59.93</v>
      </c>
      <c r="C7" s="486" t="n">
        <v>42.41</v>
      </c>
    </row>
    <row r="8" customFormat="false" ht="18" hidden="false" customHeight="true" outlineLevel="0" collapsed="false">
      <c r="A8" s="500" t="s">
        <v>704</v>
      </c>
      <c r="B8" s="485" t="n">
        <v>93.67</v>
      </c>
      <c r="C8" s="486" t="n">
        <v>81.09</v>
      </c>
    </row>
    <row r="9" customFormat="false" ht="18" hidden="false" customHeight="true" outlineLevel="0" collapsed="false">
      <c r="A9" s="500" t="s">
        <v>705</v>
      </c>
      <c r="B9" s="485" t="n">
        <v>132.86</v>
      </c>
      <c r="C9" s="486" t="n">
        <v>137.09</v>
      </c>
    </row>
    <row r="10" customFormat="false" ht="18" hidden="false" customHeight="true" outlineLevel="0" collapsed="false">
      <c r="A10" s="499" t="s">
        <v>706</v>
      </c>
      <c r="B10" s="485" t="n">
        <v>1460.56</v>
      </c>
      <c r="C10" s="486" t="n">
        <v>1381.45</v>
      </c>
    </row>
    <row r="11" customFormat="false" ht="18" hidden="false" customHeight="true" outlineLevel="0" collapsed="false">
      <c r="A11" s="500" t="s">
        <v>707</v>
      </c>
      <c r="B11" s="485" t="n">
        <v>848.85</v>
      </c>
      <c r="C11" s="486" t="n">
        <v>825.76</v>
      </c>
    </row>
    <row r="12" customFormat="false" ht="18" hidden="false" customHeight="true" outlineLevel="0" collapsed="false">
      <c r="A12" s="500" t="s">
        <v>708</v>
      </c>
      <c r="B12" s="485" t="n">
        <v>175.9</v>
      </c>
      <c r="C12" s="486" t="n">
        <v>166.29</v>
      </c>
    </row>
    <row r="13" customFormat="false" ht="18" hidden="false" customHeight="true" outlineLevel="0" collapsed="false">
      <c r="A13" s="500" t="s">
        <v>709</v>
      </c>
      <c r="B13" s="485" t="n">
        <v>134.11</v>
      </c>
      <c r="C13" s="486" t="n">
        <v>115.69</v>
      </c>
    </row>
    <row r="14" customFormat="false" ht="18" hidden="false" customHeight="true" outlineLevel="0" collapsed="false">
      <c r="A14" s="500" t="s">
        <v>710</v>
      </c>
      <c r="B14" s="485" t="n">
        <v>301.69</v>
      </c>
      <c r="C14" s="486" t="n">
        <v>273.71</v>
      </c>
    </row>
    <row r="15" customFormat="false" ht="18" hidden="false" customHeight="true" outlineLevel="0" collapsed="false">
      <c r="A15" s="499" t="s">
        <v>711</v>
      </c>
      <c r="B15" s="485" t="n">
        <v>612.79</v>
      </c>
      <c r="C15" s="486" t="n">
        <v>506.35</v>
      </c>
    </row>
    <row r="16" customFormat="false" ht="18" hidden="false" customHeight="true" outlineLevel="0" collapsed="false">
      <c r="A16" s="500" t="s">
        <v>712</v>
      </c>
      <c r="B16" s="485" t="n">
        <v>553.17</v>
      </c>
      <c r="C16" s="486" t="n">
        <v>448.72</v>
      </c>
    </row>
    <row r="17" customFormat="false" ht="18" hidden="false" customHeight="true" outlineLevel="0" collapsed="false">
      <c r="A17" s="500" t="s">
        <v>713</v>
      </c>
      <c r="B17" s="485" t="n">
        <v>35.38</v>
      </c>
      <c r="C17" s="486" t="n">
        <v>34.2</v>
      </c>
    </row>
    <row r="18" customFormat="false" ht="18" hidden="false" customHeight="true" outlineLevel="0" collapsed="false">
      <c r="A18" s="500" t="s">
        <v>714</v>
      </c>
      <c r="B18" s="485" t="n">
        <v>24.25</v>
      </c>
      <c r="C18" s="486" t="n">
        <v>23.43</v>
      </c>
    </row>
    <row r="19" customFormat="false" ht="18" hidden="false" customHeight="true" outlineLevel="0" collapsed="false">
      <c r="A19" s="499" t="s">
        <v>715</v>
      </c>
      <c r="B19" s="485" t="n">
        <v>129.67</v>
      </c>
      <c r="C19" s="486" t="n">
        <v>116.28</v>
      </c>
    </row>
    <row r="20" customFormat="false" ht="18" hidden="false" customHeight="true" outlineLevel="0" collapsed="false">
      <c r="A20" s="499" t="s">
        <v>716</v>
      </c>
      <c r="B20" s="485" t="n">
        <v>859.27</v>
      </c>
      <c r="C20" s="486" t="n">
        <v>784.19</v>
      </c>
    </row>
    <row r="21" customFormat="false" ht="18" hidden="false" customHeight="true" outlineLevel="0" collapsed="false">
      <c r="A21" s="500" t="s">
        <v>717</v>
      </c>
      <c r="B21" s="485" t="n">
        <v>77.24</v>
      </c>
      <c r="C21" s="486" t="n">
        <v>68.25</v>
      </c>
    </row>
    <row r="22" customFormat="false" ht="18" hidden="false" customHeight="true" outlineLevel="0" collapsed="false">
      <c r="A22" s="500" t="s">
        <v>718</v>
      </c>
      <c r="B22" s="485" t="n">
        <v>265.5</v>
      </c>
      <c r="C22" s="486" t="n">
        <v>238.95</v>
      </c>
    </row>
    <row r="23" customFormat="false" ht="18" hidden="false" customHeight="true" outlineLevel="0" collapsed="false">
      <c r="A23" s="500" t="s">
        <v>719</v>
      </c>
      <c r="B23" s="485" t="n">
        <v>198.29</v>
      </c>
      <c r="C23" s="486" t="n">
        <v>178.76</v>
      </c>
    </row>
    <row r="24" customFormat="false" ht="18" hidden="false" customHeight="true" outlineLevel="0" collapsed="false">
      <c r="A24" s="500" t="s">
        <v>720</v>
      </c>
      <c r="B24" s="485" t="n">
        <v>318.24</v>
      </c>
      <c r="C24" s="486" t="n">
        <v>298.23</v>
      </c>
    </row>
    <row r="25" customFormat="false" ht="18" hidden="false" customHeight="true" outlineLevel="0" collapsed="false">
      <c r="A25" s="499" t="s">
        <v>721</v>
      </c>
      <c r="B25" s="485" t="n">
        <v>748.64</v>
      </c>
      <c r="C25" s="486" t="n">
        <v>658.58</v>
      </c>
    </row>
    <row r="26" customFormat="false" ht="18" hidden="false" customHeight="true" outlineLevel="0" collapsed="false">
      <c r="A26" s="499" t="s">
        <v>722</v>
      </c>
      <c r="B26" s="485" t="n">
        <v>443.8</v>
      </c>
      <c r="C26" s="486" t="n">
        <v>410.3</v>
      </c>
    </row>
    <row r="27" customFormat="false" ht="18" hidden="false" customHeight="true" outlineLevel="0" collapsed="false">
      <c r="A27" s="499" t="s">
        <v>723</v>
      </c>
      <c r="B27" s="485" t="n">
        <v>706.15</v>
      </c>
      <c r="C27" s="486" t="n">
        <v>651.56</v>
      </c>
    </row>
    <row r="28" customFormat="false" ht="18" hidden="false" customHeight="true" outlineLevel="0" collapsed="false">
      <c r="A28" s="500" t="s">
        <v>724</v>
      </c>
      <c r="B28" s="485" t="n">
        <v>294.49</v>
      </c>
      <c r="C28" s="486" t="n">
        <v>280.25</v>
      </c>
    </row>
    <row r="29" customFormat="false" ht="18" hidden="false" customHeight="true" outlineLevel="0" collapsed="false">
      <c r="A29" s="500" t="s">
        <v>725</v>
      </c>
      <c r="B29" s="485" t="n">
        <v>411.66</v>
      </c>
      <c r="C29" s="486" t="n">
        <v>371.32</v>
      </c>
    </row>
    <row r="30" customFormat="false" ht="18" hidden="false" customHeight="true" outlineLevel="0" collapsed="false">
      <c r="A30" s="499" t="s">
        <v>726</v>
      </c>
      <c r="B30" s="485" t="n">
        <v>79.12</v>
      </c>
      <c r="C30" s="486" t="n">
        <v>62.58</v>
      </c>
    </row>
    <row r="31" customFormat="false" ht="18" hidden="false" customHeight="true" outlineLevel="0" collapsed="false">
      <c r="A31" s="499" t="s">
        <v>727</v>
      </c>
      <c r="B31" s="485" t="n">
        <v>2141.74</v>
      </c>
      <c r="C31" s="486" t="n">
        <v>2097.03</v>
      </c>
    </row>
    <row r="32" customFormat="false" ht="18" hidden="false" customHeight="true" outlineLevel="0" collapsed="false">
      <c r="A32" s="499" t="s">
        <v>728</v>
      </c>
      <c r="B32" s="485" t="n">
        <v>2251.19</v>
      </c>
      <c r="C32" s="486" t="n">
        <v>1990.19</v>
      </c>
    </row>
    <row r="33" customFormat="false" ht="18" hidden="false" customHeight="true" outlineLevel="0" collapsed="false">
      <c r="A33" s="499" t="s">
        <v>729</v>
      </c>
      <c r="B33" s="485" t="n">
        <v>1606.95</v>
      </c>
      <c r="C33" s="486" t="n">
        <v>1414.22</v>
      </c>
    </row>
    <row r="34" customFormat="false" ht="18" hidden="false" customHeight="true" outlineLevel="0" collapsed="false">
      <c r="A34" s="499" t="s">
        <v>730</v>
      </c>
      <c r="B34" s="485" t="n">
        <v>14.67</v>
      </c>
      <c r="C34" s="486" t="n">
        <v>13.04</v>
      </c>
    </row>
    <row r="35" customFormat="false" ht="18" hidden="false" customHeight="true" outlineLevel="0" collapsed="false">
      <c r="A35" s="499" t="s">
        <v>731</v>
      </c>
      <c r="B35" s="485" t="n">
        <v>540.15</v>
      </c>
      <c r="C35" s="486" t="n">
        <v>487.25</v>
      </c>
    </row>
    <row r="36" customFormat="false" ht="18" hidden="false" customHeight="true" outlineLevel="0" collapsed="false">
      <c r="A36" s="501" t="s">
        <v>732</v>
      </c>
      <c r="B36" s="487" t="n">
        <v>71.02</v>
      </c>
      <c r="C36" s="488" t="n">
        <v>57.93</v>
      </c>
    </row>
    <row r="37" customFormat="false" ht="13.5" hidden="false" customHeight="true" outlineLevel="0" collapsed="false">
      <c r="C37" s="502"/>
    </row>
    <row r="38" customFormat="false" ht="27" hidden="false" customHeight="true" outlineLevel="0" collapsed="false">
      <c r="A38" s="229" t="s">
        <v>733</v>
      </c>
      <c r="B38" s="229"/>
      <c r="C38" s="229"/>
    </row>
    <row r="39" customFormat="false" ht="15" hidden="false" customHeight="true" outlineLevel="0" collapsed="false">
      <c r="A39" s="398" t="s">
        <v>662</v>
      </c>
      <c r="B39" s="398"/>
      <c r="C39" s="398"/>
    </row>
    <row r="40" customFormat="false" ht="28.5" hidden="false" customHeight="true" outlineLevel="0" collapsed="false">
      <c r="A40" s="233" t="s">
        <v>416</v>
      </c>
      <c r="B40" s="387" t="s">
        <v>467</v>
      </c>
      <c r="C40" s="479" t="s">
        <v>468</v>
      </c>
    </row>
    <row r="41" customFormat="false" ht="16.5" hidden="false" customHeight="true" outlineLevel="0" collapsed="false">
      <c r="A41" s="496" t="s">
        <v>734</v>
      </c>
      <c r="B41" s="497" t="n">
        <v>18.4</v>
      </c>
      <c r="C41" s="498" t="n">
        <v>17.74</v>
      </c>
    </row>
    <row r="42" customFormat="false" ht="16.5" hidden="false" customHeight="true" outlineLevel="0" collapsed="false">
      <c r="A42" s="499" t="s">
        <v>735</v>
      </c>
      <c r="B42" s="485" t="n">
        <v>1538.89</v>
      </c>
      <c r="C42" s="486" t="n">
        <v>1306.15</v>
      </c>
    </row>
    <row r="43" customFormat="false" ht="16.5" hidden="false" customHeight="true" outlineLevel="0" collapsed="false">
      <c r="A43" s="499" t="s">
        <v>736</v>
      </c>
      <c r="B43" s="485" t="n">
        <v>683.57</v>
      </c>
      <c r="C43" s="486" t="n">
        <v>663.33</v>
      </c>
    </row>
    <row r="44" customFormat="false" ht="16.5" hidden="false" customHeight="true" outlineLevel="0" collapsed="false">
      <c r="A44" s="500" t="s">
        <v>737</v>
      </c>
      <c r="B44" s="485" t="n">
        <v>276.7</v>
      </c>
      <c r="C44" s="486" t="n">
        <v>215.99</v>
      </c>
    </row>
    <row r="45" customFormat="false" ht="16.5" hidden="false" customHeight="true" outlineLevel="0" collapsed="false">
      <c r="A45" s="500" t="s">
        <v>738</v>
      </c>
      <c r="B45" s="485" t="n">
        <v>406.87</v>
      </c>
      <c r="C45" s="486" t="n">
        <v>447.34</v>
      </c>
    </row>
    <row r="46" customFormat="false" ht="16.5" hidden="false" customHeight="true" outlineLevel="0" collapsed="false">
      <c r="A46" s="499" t="s">
        <v>739</v>
      </c>
      <c r="B46" s="485" t="n">
        <v>54.74</v>
      </c>
      <c r="C46" s="486" t="n">
        <v>42.14</v>
      </c>
    </row>
    <row r="47" customFormat="false" ht="16.5" hidden="false" customHeight="true" outlineLevel="0" collapsed="false">
      <c r="A47" s="499" t="s">
        <v>740</v>
      </c>
      <c r="B47" s="485" t="n">
        <v>110.72</v>
      </c>
      <c r="C47" s="486" t="n">
        <v>88.34</v>
      </c>
    </row>
    <row r="48" customFormat="false" ht="16.5" hidden="false" customHeight="true" outlineLevel="0" collapsed="false">
      <c r="A48" s="499" t="s">
        <v>741</v>
      </c>
      <c r="B48" s="485" t="n">
        <v>563.92</v>
      </c>
      <c r="C48" s="486" t="n">
        <v>394.07</v>
      </c>
    </row>
    <row r="49" customFormat="false" ht="16.5" hidden="false" customHeight="true" outlineLevel="0" collapsed="false">
      <c r="A49" s="499" t="s">
        <v>742</v>
      </c>
      <c r="B49" s="485" t="n">
        <v>7.23</v>
      </c>
      <c r="C49" s="486" t="n">
        <v>3.65</v>
      </c>
    </row>
    <row r="50" customFormat="false" ht="16.5" hidden="false" customHeight="true" outlineLevel="0" collapsed="false">
      <c r="A50" s="499" t="s">
        <v>743</v>
      </c>
      <c r="B50" s="485" t="n">
        <v>118.69</v>
      </c>
      <c r="C50" s="486" t="n">
        <v>114.61</v>
      </c>
    </row>
    <row r="51" customFormat="false" ht="16.5" hidden="false" customHeight="true" outlineLevel="0" collapsed="false">
      <c r="A51" s="499" t="s">
        <v>744</v>
      </c>
      <c r="B51" s="485" t="n">
        <v>1726.98</v>
      </c>
      <c r="C51" s="486" t="n">
        <v>1896.55</v>
      </c>
    </row>
    <row r="52" customFormat="false" ht="16.5" hidden="false" customHeight="true" outlineLevel="0" collapsed="false">
      <c r="A52" s="499" t="s">
        <v>745</v>
      </c>
      <c r="B52" s="485" t="n">
        <v>817.31</v>
      </c>
      <c r="C52" s="486" t="n">
        <v>1073.34</v>
      </c>
    </row>
    <row r="53" customFormat="false" ht="16.5" hidden="false" customHeight="true" outlineLevel="0" collapsed="false">
      <c r="A53" s="499" t="s">
        <v>746</v>
      </c>
      <c r="B53" s="485" t="n">
        <v>323.86</v>
      </c>
      <c r="C53" s="486" t="n">
        <v>258.12</v>
      </c>
    </row>
    <row r="54" customFormat="false" ht="16.5" hidden="false" customHeight="true" outlineLevel="0" collapsed="false">
      <c r="A54" s="499" t="s">
        <v>747</v>
      </c>
      <c r="B54" s="485" t="n">
        <v>512.03</v>
      </c>
      <c r="C54" s="486" t="n">
        <v>503.88</v>
      </c>
    </row>
    <row r="55" customFormat="false" ht="16.5" hidden="false" customHeight="true" outlineLevel="0" collapsed="false">
      <c r="A55" s="499" t="s">
        <v>748</v>
      </c>
      <c r="B55" s="485" t="n">
        <v>3085.27</v>
      </c>
      <c r="C55" s="486" t="n">
        <v>2564.16</v>
      </c>
    </row>
    <row r="56" customFormat="false" ht="16.5" hidden="false" customHeight="true" outlineLevel="0" collapsed="false">
      <c r="A56" s="499" t="s">
        <v>749</v>
      </c>
      <c r="B56" s="485" t="n">
        <v>1796.96</v>
      </c>
      <c r="C56" s="486" t="n">
        <v>1446.87</v>
      </c>
    </row>
    <row r="57" customFormat="false" ht="16.5" hidden="false" customHeight="true" outlineLevel="0" collapsed="false">
      <c r="A57" s="499" t="s">
        <v>750</v>
      </c>
      <c r="B57" s="485" t="n">
        <v>444.65</v>
      </c>
      <c r="C57" s="486" t="n">
        <v>304.77</v>
      </c>
    </row>
    <row r="58" customFormat="false" ht="16.5" hidden="false" customHeight="true" outlineLevel="0" collapsed="false">
      <c r="A58" s="499" t="s">
        <v>751</v>
      </c>
      <c r="B58" s="485" t="n">
        <v>521.59</v>
      </c>
      <c r="C58" s="486" t="n">
        <v>453.17</v>
      </c>
    </row>
    <row r="59" customFormat="false" ht="16.5" hidden="false" customHeight="true" outlineLevel="0" collapsed="false">
      <c r="A59" s="499" t="s">
        <v>752</v>
      </c>
      <c r="B59" s="485" t="n">
        <v>1288.31</v>
      </c>
      <c r="C59" s="486" t="n">
        <v>1117.29</v>
      </c>
    </row>
    <row r="60" customFormat="false" ht="16.5" hidden="false" customHeight="true" outlineLevel="0" collapsed="false">
      <c r="A60" s="499" t="s">
        <v>753</v>
      </c>
      <c r="B60" s="485" t="n">
        <v>264</v>
      </c>
      <c r="C60" s="486" t="n">
        <v>196.71</v>
      </c>
    </row>
    <row r="61" customFormat="false" ht="16.5" hidden="false" customHeight="true" outlineLevel="0" collapsed="false">
      <c r="A61" s="499" t="s">
        <v>754</v>
      </c>
      <c r="B61" s="485" t="n">
        <v>1024.31</v>
      </c>
      <c r="C61" s="486" t="n">
        <v>920.57</v>
      </c>
    </row>
    <row r="62" customFormat="false" ht="16.5" hidden="false" customHeight="true" outlineLevel="0" collapsed="false">
      <c r="A62" s="499" t="s">
        <v>755</v>
      </c>
      <c r="B62" s="485" t="n">
        <v>3494.78</v>
      </c>
      <c r="C62" s="486" t="n">
        <v>3263.4</v>
      </c>
    </row>
    <row r="63" customFormat="false" ht="16.5" hidden="false" customHeight="true" outlineLevel="0" collapsed="false">
      <c r="A63" s="499" t="s">
        <v>756</v>
      </c>
      <c r="B63" s="485" t="n">
        <v>1058.7</v>
      </c>
      <c r="C63" s="486" t="n">
        <v>1139.98</v>
      </c>
    </row>
    <row r="64" customFormat="false" ht="16.5" hidden="false" customHeight="true" outlineLevel="0" collapsed="false">
      <c r="A64" s="499" t="s">
        <v>757</v>
      </c>
      <c r="B64" s="485" t="n">
        <v>1395.63</v>
      </c>
      <c r="C64" s="486" t="n">
        <v>1238.61</v>
      </c>
    </row>
    <row r="65" customFormat="false" ht="16.5" hidden="false" customHeight="true" outlineLevel="0" collapsed="false">
      <c r="A65" s="499" t="s">
        <v>758</v>
      </c>
      <c r="B65" s="485" t="n">
        <v>1040.46</v>
      </c>
      <c r="C65" s="486" t="n">
        <v>884.8</v>
      </c>
    </row>
    <row r="66" customFormat="false" ht="16.5" hidden="false" customHeight="true" outlineLevel="0" collapsed="false">
      <c r="A66" s="499" t="s">
        <v>759</v>
      </c>
      <c r="B66" s="485" t="n">
        <v>1621.19</v>
      </c>
      <c r="C66" s="486" t="n">
        <v>1500.65</v>
      </c>
    </row>
    <row r="67" customFormat="false" ht="16.5" hidden="false" customHeight="true" outlineLevel="0" collapsed="false">
      <c r="A67" s="499" t="s">
        <v>760</v>
      </c>
      <c r="B67" s="485" t="n">
        <v>625.06</v>
      </c>
      <c r="C67" s="486" t="n">
        <v>720.15</v>
      </c>
    </row>
    <row r="68" customFormat="false" ht="16.5" hidden="false" customHeight="true" outlineLevel="0" collapsed="false">
      <c r="A68" s="499" t="s">
        <v>761</v>
      </c>
      <c r="B68" s="485" t="n">
        <v>224.04</v>
      </c>
      <c r="C68" s="486" t="n">
        <v>198</v>
      </c>
    </row>
    <row r="69" customFormat="false" ht="16.5" hidden="false" customHeight="true" outlineLevel="0" collapsed="false">
      <c r="A69" s="499" t="s">
        <v>762</v>
      </c>
      <c r="B69" s="485" t="n">
        <v>328.26</v>
      </c>
      <c r="C69" s="486" t="n">
        <v>453.24</v>
      </c>
    </row>
    <row r="70" customFormat="false" ht="16.5" hidden="false" customHeight="true" outlineLevel="0" collapsed="false">
      <c r="A70" s="499" t="s">
        <v>763</v>
      </c>
      <c r="B70" s="485" t="n">
        <v>860.28</v>
      </c>
      <c r="C70" s="486" t="n">
        <v>687.2</v>
      </c>
    </row>
    <row r="71" customFormat="false" ht="16.5" hidden="false" customHeight="true" outlineLevel="0" collapsed="false">
      <c r="A71" s="499" t="s">
        <v>764</v>
      </c>
      <c r="B71" s="485" t="n">
        <v>135.85</v>
      </c>
      <c r="C71" s="486" t="n">
        <v>93.3</v>
      </c>
    </row>
    <row r="72" customFormat="false" ht="16.5" hidden="false" customHeight="true" outlineLevel="0" collapsed="false">
      <c r="A72" s="499" t="s">
        <v>765</v>
      </c>
      <c r="B72" s="485" t="n">
        <v>948.92</v>
      </c>
      <c r="C72" s="486" t="n">
        <v>977.22</v>
      </c>
    </row>
    <row r="73" customFormat="false" ht="16.5" hidden="false" customHeight="true" outlineLevel="0" collapsed="false">
      <c r="A73" s="499" t="s">
        <v>766</v>
      </c>
      <c r="B73" s="485" t="n">
        <v>592.43</v>
      </c>
      <c r="C73" s="486" t="n">
        <v>656.49</v>
      </c>
    </row>
    <row r="74" customFormat="false" ht="16.5" hidden="false" customHeight="true" outlineLevel="0" collapsed="false">
      <c r="A74" s="499" t="s">
        <v>767</v>
      </c>
      <c r="B74" s="485" t="n">
        <v>247.16</v>
      </c>
      <c r="C74" s="486" t="n">
        <v>148.94</v>
      </c>
    </row>
    <row r="75" customFormat="false" ht="16.5" hidden="false" customHeight="true" outlineLevel="0" collapsed="false">
      <c r="A75" s="499" t="s">
        <v>768</v>
      </c>
      <c r="B75" s="485" t="n">
        <v>274.43</v>
      </c>
      <c r="C75" s="486" t="n">
        <v>254.3</v>
      </c>
    </row>
    <row r="76" customFormat="false" ht="16.5" hidden="false" customHeight="true" outlineLevel="0" collapsed="false">
      <c r="A76" s="501" t="s">
        <v>769</v>
      </c>
      <c r="B76" s="487" t="n">
        <v>356.49</v>
      </c>
      <c r="C76" s="488" t="n">
        <v>320.73</v>
      </c>
    </row>
  </sheetData>
  <mergeCells count="4">
    <mergeCell ref="A1:C1"/>
    <mergeCell ref="A2:C2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0" width="25.12"/>
    <col collapsed="false" customWidth="true" hidden="false" outlineLevel="0" max="2" min="2" style="491" width="9.99"/>
    <col collapsed="false" customWidth="true" hidden="false" outlineLevel="0" max="4" min="3" style="491" width="15.62"/>
    <col collapsed="false" customWidth="false" hidden="false" outlineLevel="0" max="257" min="5" style="491" width="8.99"/>
  </cols>
  <sheetData>
    <row r="1" customFormat="false" ht="42" hidden="false" customHeight="true" outlineLevel="0" collapsed="false">
      <c r="A1" s="503" t="s">
        <v>770</v>
      </c>
      <c r="B1" s="503"/>
      <c r="C1" s="503"/>
      <c r="D1" s="503"/>
    </row>
    <row r="2" customFormat="false" ht="36" hidden="false" customHeight="true" outlineLevel="0" collapsed="false">
      <c r="A2" s="233" t="s">
        <v>556</v>
      </c>
      <c r="B2" s="259" t="s">
        <v>464</v>
      </c>
      <c r="C2" s="388" t="s">
        <v>467</v>
      </c>
      <c r="D2" s="388" t="s">
        <v>468</v>
      </c>
    </row>
    <row r="3" s="465" customFormat="true" ht="27" hidden="false" customHeight="true" outlineLevel="0" collapsed="false">
      <c r="A3" s="504" t="s">
        <v>771</v>
      </c>
      <c r="B3" s="301" t="s">
        <v>209</v>
      </c>
      <c r="C3" s="492" t="n">
        <v>2.35</v>
      </c>
      <c r="D3" s="493" t="n">
        <v>2.36</v>
      </c>
    </row>
    <row r="4" s="465" customFormat="true" ht="27" hidden="false" customHeight="true" outlineLevel="0" collapsed="false">
      <c r="A4" s="505" t="s">
        <v>772</v>
      </c>
      <c r="B4" s="305" t="s">
        <v>209</v>
      </c>
      <c r="C4" s="473" t="n">
        <v>10.47</v>
      </c>
      <c r="D4" s="474" t="n">
        <v>10.53</v>
      </c>
    </row>
    <row r="5" s="465" customFormat="true" ht="27" hidden="false" customHeight="true" outlineLevel="0" collapsed="false">
      <c r="A5" s="505" t="s">
        <v>773</v>
      </c>
      <c r="B5" s="305" t="s">
        <v>209</v>
      </c>
      <c r="C5" s="473" t="n">
        <v>29.44</v>
      </c>
      <c r="D5" s="474" t="n">
        <v>26.52</v>
      </c>
    </row>
    <row r="6" s="465" customFormat="true" ht="27" hidden="false" customHeight="true" outlineLevel="0" collapsed="false">
      <c r="A6" s="505" t="s">
        <v>774</v>
      </c>
      <c r="B6" s="305" t="s">
        <v>220</v>
      </c>
      <c r="C6" s="473" t="n">
        <v>102.18</v>
      </c>
      <c r="D6" s="474" t="n">
        <v>102.51</v>
      </c>
    </row>
    <row r="7" s="465" customFormat="true" ht="27" hidden="false" customHeight="true" outlineLevel="0" collapsed="false">
      <c r="A7" s="505" t="s">
        <v>775</v>
      </c>
      <c r="B7" s="305" t="s">
        <v>220</v>
      </c>
      <c r="C7" s="473" t="n">
        <v>104.52</v>
      </c>
      <c r="D7" s="474" t="n">
        <v>104.52</v>
      </c>
    </row>
    <row r="8" s="465" customFormat="true" ht="27" hidden="false" customHeight="true" outlineLevel="0" collapsed="false">
      <c r="A8" s="505" t="s">
        <v>776</v>
      </c>
      <c r="B8" s="305" t="s">
        <v>220</v>
      </c>
      <c r="C8" s="473" t="n">
        <v>153.14</v>
      </c>
      <c r="D8" s="474" t="n">
        <v>151.55</v>
      </c>
    </row>
    <row r="9" s="465" customFormat="true" ht="27" hidden="false" customHeight="true" outlineLevel="0" collapsed="false">
      <c r="A9" s="505" t="s">
        <v>777</v>
      </c>
      <c r="B9" s="305" t="s">
        <v>220</v>
      </c>
      <c r="C9" s="473" t="n">
        <v>110.57</v>
      </c>
      <c r="D9" s="474" t="n">
        <v>107.91</v>
      </c>
    </row>
    <row r="10" s="465" customFormat="true" ht="27" hidden="false" customHeight="true" outlineLevel="0" collapsed="false">
      <c r="A10" s="505" t="s">
        <v>778</v>
      </c>
      <c r="B10" s="305" t="s">
        <v>779</v>
      </c>
      <c r="C10" s="473" t="n">
        <v>27.61</v>
      </c>
      <c r="D10" s="474" t="n">
        <v>26.85</v>
      </c>
    </row>
    <row r="11" s="465" customFormat="true" ht="27" hidden="false" customHeight="true" outlineLevel="0" collapsed="false">
      <c r="A11" s="505" t="s">
        <v>780</v>
      </c>
      <c r="B11" s="506" t="s">
        <v>781</v>
      </c>
      <c r="C11" s="473" t="n">
        <v>23.27</v>
      </c>
      <c r="D11" s="474" t="n">
        <v>20.81</v>
      </c>
    </row>
    <row r="12" s="465" customFormat="true" ht="27" hidden="false" customHeight="true" outlineLevel="0" collapsed="false">
      <c r="A12" s="507" t="s">
        <v>782</v>
      </c>
      <c r="B12" s="305" t="s">
        <v>783</v>
      </c>
      <c r="C12" s="473" t="n">
        <v>110.09</v>
      </c>
      <c r="D12" s="474" t="n">
        <v>107.26</v>
      </c>
    </row>
    <row r="13" s="465" customFormat="true" ht="27" hidden="false" customHeight="true" outlineLevel="0" collapsed="false">
      <c r="A13" s="505" t="s">
        <v>784</v>
      </c>
      <c r="B13" s="305" t="s">
        <v>783</v>
      </c>
      <c r="C13" s="473" t="n">
        <v>5.53</v>
      </c>
      <c r="D13" s="474" t="n">
        <v>5.71</v>
      </c>
    </row>
    <row r="14" s="465" customFormat="true" ht="27" hidden="false" customHeight="true" outlineLevel="0" collapsed="false">
      <c r="A14" s="505" t="s">
        <v>785</v>
      </c>
      <c r="B14" s="305" t="s">
        <v>185</v>
      </c>
      <c r="C14" s="473" t="n">
        <v>7.22</v>
      </c>
      <c r="D14" s="474" t="n">
        <v>6.55</v>
      </c>
    </row>
    <row r="15" s="465" customFormat="true" ht="27" hidden="false" customHeight="true" outlineLevel="0" collapsed="false">
      <c r="A15" s="505" t="s">
        <v>786</v>
      </c>
      <c r="B15" s="305" t="s">
        <v>220</v>
      </c>
      <c r="C15" s="473" t="n">
        <v>93.47</v>
      </c>
      <c r="D15" s="474" t="n">
        <v>92.12</v>
      </c>
    </row>
    <row r="16" s="465" customFormat="true" ht="27" hidden="false" customHeight="true" outlineLevel="0" collapsed="false">
      <c r="A16" s="505" t="s">
        <v>787</v>
      </c>
      <c r="B16" s="305" t="s">
        <v>220</v>
      </c>
      <c r="C16" s="473" t="n">
        <v>179.95</v>
      </c>
      <c r="D16" s="474" t="n">
        <v>175.76</v>
      </c>
    </row>
    <row r="17" s="465" customFormat="true" ht="27" hidden="false" customHeight="true" outlineLevel="0" collapsed="false">
      <c r="A17" s="505" t="s">
        <v>788</v>
      </c>
      <c r="B17" s="305" t="s">
        <v>220</v>
      </c>
      <c r="C17" s="473" t="n">
        <v>91.95</v>
      </c>
      <c r="D17" s="474" t="n">
        <v>90.08</v>
      </c>
    </row>
    <row r="18" s="465" customFormat="true" ht="27" hidden="false" customHeight="true" outlineLevel="0" collapsed="false">
      <c r="A18" s="505" t="s">
        <v>789</v>
      </c>
      <c r="B18" s="305" t="s">
        <v>220</v>
      </c>
      <c r="C18" s="473" t="n">
        <v>9.17</v>
      </c>
      <c r="D18" s="474" t="n">
        <v>8.69</v>
      </c>
    </row>
    <row r="19" s="465" customFormat="true" ht="27" hidden="false" customHeight="true" outlineLevel="0" collapsed="false">
      <c r="A19" s="505" t="s">
        <v>790</v>
      </c>
      <c r="B19" s="305" t="s">
        <v>779</v>
      </c>
      <c r="C19" s="473" t="n">
        <v>7.58</v>
      </c>
      <c r="D19" s="474" t="n">
        <v>6.76</v>
      </c>
    </row>
    <row r="20" s="465" customFormat="true" ht="27" hidden="false" customHeight="true" outlineLevel="0" collapsed="false">
      <c r="A20" s="505" t="s">
        <v>791</v>
      </c>
      <c r="B20" s="305" t="s">
        <v>458</v>
      </c>
      <c r="C20" s="473" t="n">
        <v>103.67</v>
      </c>
      <c r="D20" s="474" t="n">
        <v>103.52</v>
      </c>
    </row>
    <row r="21" s="465" customFormat="true" ht="27" hidden="false" customHeight="true" outlineLevel="0" collapsed="false">
      <c r="A21" s="508" t="s">
        <v>792</v>
      </c>
      <c r="B21" s="316" t="s">
        <v>458</v>
      </c>
      <c r="C21" s="494" t="n">
        <v>236.35</v>
      </c>
      <c r="D21" s="495" t="n">
        <v>232.98</v>
      </c>
    </row>
    <row r="22" s="228" customFormat="true" ht="30.75" hidden="false" customHeight="true" outlineLevel="0" collapsed="false">
      <c r="A22" s="291"/>
      <c r="B22" s="291"/>
      <c r="C22" s="291"/>
      <c r="D22" s="291"/>
    </row>
  </sheetData>
  <mergeCells count="2">
    <mergeCell ref="A1:D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8.12"/>
    <col collapsed="false" customWidth="true" hidden="false" outlineLevel="0" max="2" min="2" style="1" width="11.12"/>
    <col collapsed="false" customWidth="true" hidden="false" outlineLevel="0" max="3" min="3" style="1" width="9.12"/>
    <col collapsed="false" customWidth="true" hidden="false" outlineLevel="0" max="4" min="4" style="1" width="10.49"/>
    <col collapsed="false" customWidth="true" hidden="false" outlineLevel="0" max="5" min="5" style="1" width="8.87"/>
    <col collapsed="false" customWidth="true" hidden="false" outlineLevel="0" max="6" min="6" style="1" width="11.36"/>
    <col collapsed="false" customWidth="true" hidden="false" outlineLevel="0" max="7" min="7" style="1" width="11.24"/>
    <col collapsed="false" customWidth="true" hidden="false" outlineLevel="0" max="8" min="8" style="1" width="16.37"/>
    <col collapsed="false" customWidth="true" hidden="false" outlineLevel="0" max="9" min="9" style="1" width="10.37"/>
    <col collapsed="false" customWidth="true" hidden="false" outlineLevel="0" max="10" min="10" style="1" width="10.12"/>
    <col collapsed="false" customWidth="false" hidden="false" outlineLevel="0" max="257" min="11" style="35" width="8.99"/>
  </cols>
  <sheetData>
    <row r="1" customFormat="false" ht="51.7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60" customFormat="true" ht="42.75" hidden="false" customHeight="true" outlineLevel="0" collapsed="false">
      <c r="A2" s="56" t="s">
        <v>1</v>
      </c>
      <c r="B2" s="57" t="s">
        <v>76</v>
      </c>
      <c r="C2" s="58" t="s">
        <v>77</v>
      </c>
      <c r="D2" s="58" t="s">
        <v>78</v>
      </c>
      <c r="E2" s="58" t="s">
        <v>79</v>
      </c>
      <c r="F2" s="58" t="s">
        <v>80</v>
      </c>
      <c r="G2" s="58" t="s">
        <v>81</v>
      </c>
      <c r="H2" s="58" t="s">
        <v>82</v>
      </c>
      <c r="I2" s="58" t="s">
        <v>83</v>
      </c>
      <c r="J2" s="59" t="s">
        <v>84</v>
      </c>
    </row>
    <row r="3" s="45" customFormat="true" ht="20.25" hidden="false" customHeight="true" outlineLevel="0" collapsed="false">
      <c r="A3" s="10" t="s">
        <v>85</v>
      </c>
      <c r="B3" s="61" t="n">
        <v>123668</v>
      </c>
      <c r="C3" s="61" t="n">
        <v>29074</v>
      </c>
      <c r="D3" s="61" t="n">
        <v>49467</v>
      </c>
      <c r="E3" s="61" t="n">
        <v>569</v>
      </c>
      <c r="F3" s="61" t="n">
        <v>16905</v>
      </c>
      <c r="G3" s="61" t="n">
        <v>11079</v>
      </c>
      <c r="H3" s="61" t="n">
        <v>1311</v>
      </c>
      <c r="I3" s="61" t="n">
        <v>440</v>
      </c>
      <c r="J3" s="61" t="n">
        <v>14823</v>
      </c>
    </row>
    <row r="4" customFormat="false" ht="15" hidden="false" customHeight="true" outlineLevel="0" collapsed="false">
      <c r="A4" s="14" t="s">
        <v>16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15" hidden="false" customHeight="true" outlineLevel="0" collapsed="false">
      <c r="A5" s="14" t="s">
        <v>17</v>
      </c>
      <c r="B5" s="15" t="n">
        <v>112316</v>
      </c>
      <c r="C5" s="15" t="n">
        <v>28484</v>
      </c>
      <c r="D5" s="15" t="n">
        <v>48131</v>
      </c>
      <c r="E5" s="15" t="n">
        <v>262</v>
      </c>
      <c r="F5" s="15" t="n">
        <v>13960</v>
      </c>
      <c r="G5" s="15" t="n">
        <v>7625</v>
      </c>
      <c r="H5" s="15" t="n">
        <v>1145</v>
      </c>
      <c r="I5" s="15" t="n">
        <v>319</v>
      </c>
      <c r="J5" s="15" t="n">
        <v>12390</v>
      </c>
    </row>
    <row r="6" customFormat="false" ht="15" hidden="false" customHeight="true" outlineLevel="0" collapsed="false">
      <c r="A6" s="14" t="s">
        <v>18</v>
      </c>
      <c r="B6" s="15" t="n">
        <v>6772</v>
      </c>
      <c r="C6" s="15" t="n">
        <v>511</v>
      </c>
      <c r="D6" s="15" t="n">
        <v>898</v>
      </c>
      <c r="E6" s="15" t="n">
        <v>114</v>
      </c>
      <c r="F6" s="15" t="n">
        <v>2119</v>
      </c>
      <c r="G6" s="15" t="n">
        <v>1560</v>
      </c>
      <c r="H6" s="15" t="n">
        <v>83</v>
      </c>
      <c r="I6" s="15" t="n">
        <v>27</v>
      </c>
      <c r="J6" s="15" t="n">
        <v>1460</v>
      </c>
    </row>
    <row r="7" customFormat="false" ht="15" hidden="false" customHeight="true" outlineLevel="0" collapsed="false">
      <c r="A7" s="14" t="s">
        <v>19</v>
      </c>
      <c r="B7" s="15" t="n">
        <v>3117</v>
      </c>
      <c r="C7" s="15" t="n">
        <v>10</v>
      </c>
      <c r="D7" s="15" t="n">
        <v>156</v>
      </c>
      <c r="E7" s="15" t="n">
        <v>191</v>
      </c>
      <c r="F7" s="15" t="n">
        <v>744</v>
      </c>
      <c r="G7" s="15" t="n">
        <v>1804</v>
      </c>
      <c r="H7" s="15" t="n">
        <v>72</v>
      </c>
      <c r="I7" s="15" t="n">
        <v>94</v>
      </c>
      <c r="J7" s="15" t="n">
        <v>46</v>
      </c>
    </row>
    <row r="8" customFormat="false" ht="15" hidden="false" customHeight="true" outlineLevel="0" collapsed="false">
      <c r="A8" s="14" t="s">
        <v>20</v>
      </c>
      <c r="B8" s="15" t="n">
        <v>1262</v>
      </c>
      <c r="C8" s="15" t="n">
        <v>30</v>
      </c>
      <c r="D8" s="15" t="n">
        <v>193</v>
      </c>
      <c r="E8" s="15" t="n">
        <v>1</v>
      </c>
      <c r="F8" s="15" t="n">
        <v>78</v>
      </c>
      <c r="G8" s="15" t="n">
        <v>65</v>
      </c>
      <c r="H8" s="15" t="n">
        <v>11</v>
      </c>
      <c r="I8" s="15" t="n">
        <v>0</v>
      </c>
      <c r="J8" s="15" t="n">
        <v>884</v>
      </c>
    </row>
    <row r="9" customFormat="false" ht="15" hidden="false" customHeight="true" outlineLevel="0" collapsed="false">
      <c r="A9" s="14" t="s">
        <v>21</v>
      </c>
      <c r="B9" s="15" t="n">
        <v>201</v>
      </c>
      <c r="C9" s="15" t="n">
        <v>39</v>
      </c>
      <c r="D9" s="15" t="n">
        <v>89</v>
      </c>
      <c r="E9" s="15" t="n">
        <v>1</v>
      </c>
      <c r="F9" s="15" t="n">
        <v>4</v>
      </c>
      <c r="G9" s="15" t="n">
        <v>25</v>
      </c>
      <c r="H9" s="15" t="n">
        <v>0</v>
      </c>
      <c r="I9" s="15" t="n">
        <v>0</v>
      </c>
      <c r="J9" s="15" t="n">
        <v>43</v>
      </c>
    </row>
    <row r="10" customFormat="false" ht="15" hidden="false" customHeight="true" outlineLevel="0" collapsed="false">
      <c r="A10" s="14" t="s">
        <v>22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5" hidden="false" customHeight="true" outlineLevel="0" collapsed="false">
      <c r="A11" s="14" t="s">
        <v>23</v>
      </c>
      <c r="B11" s="15" t="n">
        <v>21419</v>
      </c>
      <c r="C11" s="15" t="n">
        <v>2610</v>
      </c>
      <c r="D11" s="15" t="n">
        <v>6494</v>
      </c>
      <c r="E11" s="15" t="n">
        <v>166</v>
      </c>
      <c r="F11" s="15" t="n">
        <v>5600</v>
      </c>
      <c r="G11" s="15" t="n">
        <v>2781</v>
      </c>
      <c r="H11" s="15" t="n">
        <v>573</v>
      </c>
      <c r="I11" s="15" t="n">
        <v>231</v>
      </c>
      <c r="J11" s="15" t="n">
        <v>2964</v>
      </c>
    </row>
    <row r="12" customFormat="false" ht="15" hidden="false" customHeight="true" outlineLevel="0" collapsed="false">
      <c r="A12" s="14" t="s">
        <v>24</v>
      </c>
      <c r="B12" s="15" t="n">
        <v>102249</v>
      </c>
      <c r="C12" s="15" t="n">
        <v>26464</v>
      </c>
      <c r="D12" s="15" t="n">
        <v>42973</v>
      </c>
      <c r="E12" s="15" t="n">
        <v>403</v>
      </c>
      <c r="F12" s="15" t="n">
        <v>11305</v>
      </c>
      <c r="G12" s="15" t="n">
        <v>8298</v>
      </c>
      <c r="H12" s="15" t="n">
        <v>738</v>
      </c>
      <c r="I12" s="15" t="n">
        <v>209</v>
      </c>
      <c r="J12" s="15" t="n">
        <v>11859</v>
      </c>
    </row>
    <row r="13" customFormat="false" ht="15" hidden="false" customHeight="true" outlineLevel="0" collapsed="false">
      <c r="A13" s="14" t="s">
        <v>2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5" hidden="false" customHeight="true" outlineLevel="0" collapsed="false">
      <c r="A14" s="14" t="s">
        <v>26</v>
      </c>
      <c r="B14" s="15" t="n">
        <v>21409</v>
      </c>
      <c r="C14" s="15" t="n">
        <v>2747</v>
      </c>
      <c r="D14" s="15" t="n">
        <v>4502</v>
      </c>
      <c r="E14" s="15" t="n">
        <v>327</v>
      </c>
      <c r="F14" s="15" t="n">
        <v>4332</v>
      </c>
      <c r="G14" s="15" t="n">
        <v>5399</v>
      </c>
      <c r="H14" s="15" t="n">
        <v>303</v>
      </c>
      <c r="I14" s="15" t="n">
        <v>231</v>
      </c>
      <c r="J14" s="15" t="n">
        <v>3568</v>
      </c>
    </row>
    <row r="15" customFormat="false" ht="15" hidden="false" customHeight="true" outlineLevel="0" collapsed="false">
      <c r="A15" s="14" t="s">
        <v>27</v>
      </c>
      <c r="B15" s="15" t="n">
        <v>871</v>
      </c>
      <c r="C15" s="15" t="n">
        <v>308</v>
      </c>
      <c r="D15" s="15" t="n">
        <v>234</v>
      </c>
      <c r="E15" s="15" t="n">
        <v>2</v>
      </c>
      <c r="F15" s="15" t="n">
        <v>113</v>
      </c>
      <c r="G15" s="15" t="n">
        <v>42</v>
      </c>
      <c r="H15" s="15" t="n">
        <v>3</v>
      </c>
      <c r="I15" s="15" t="n">
        <v>7</v>
      </c>
      <c r="J15" s="15" t="n">
        <v>162</v>
      </c>
    </row>
    <row r="16" customFormat="false" ht="15" hidden="false" customHeight="true" outlineLevel="0" collapsed="false">
      <c r="A16" s="14" t="s">
        <v>28</v>
      </c>
      <c r="B16" s="15" t="n">
        <v>1353</v>
      </c>
      <c r="C16" s="15" t="n">
        <v>578</v>
      </c>
      <c r="D16" s="15" t="n">
        <v>500</v>
      </c>
      <c r="E16" s="15" t="n">
        <v>1</v>
      </c>
      <c r="F16" s="15" t="n">
        <v>141</v>
      </c>
      <c r="G16" s="15" t="n">
        <v>20</v>
      </c>
      <c r="H16" s="15" t="n">
        <v>2</v>
      </c>
      <c r="I16" s="15" t="n">
        <v>0</v>
      </c>
      <c r="J16" s="15" t="n">
        <v>111</v>
      </c>
    </row>
    <row r="17" customFormat="false" ht="15" hidden="false" customHeight="true" outlineLevel="0" collapsed="false">
      <c r="A17" s="14" t="s">
        <v>29</v>
      </c>
      <c r="B17" s="15" t="n">
        <f aca="false">B18+B19+B20+B21</f>
        <v>233</v>
      </c>
      <c r="C17" s="15" t="n">
        <f aca="false">C18+C19+C20+C21</f>
        <v>36</v>
      </c>
      <c r="D17" s="15" t="n">
        <f aca="false">D18+D19+D20+D21</f>
        <v>51</v>
      </c>
      <c r="E17" s="15" t="n">
        <f aca="false">E18+E19+E20+E21</f>
        <v>0</v>
      </c>
      <c r="F17" s="15" t="n">
        <f aca="false">F18+F19+F20+F21</f>
        <v>3</v>
      </c>
      <c r="G17" s="15" t="n">
        <f aca="false">G18+G19+G20+G21</f>
        <v>64</v>
      </c>
      <c r="H17" s="15" t="n">
        <f aca="false">H18+H19+H20+H21</f>
        <v>0</v>
      </c>
      <c r="I17" s="15" t="n">
        <f aca="false">I18+I19+I20+I21</f>
        <v>0</v>
      </c>
      <c r="J17" s="15" t="n">
        <f aca="false">J18+J19+J20+J21</f>
        <v>79</v>
      </c>
    </row>
    <row r="18" customFormat="false" ht="15" hidden="false" customHeight="true" outlineLevel="0" collapsed="false">
      <c r="A18" s="14" t="s">
        <v>30</v>
      </c>
      <c r="B18" s="15" t="n">
        <v>6</v>
      </c>
      <c r="C18" s="15" t="n">
        <v>2</v>
      </c>
      <c r="D18" s="15" t="n">
        <v>3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</row>
    <row r="19" customFormat="false" ht="15" hidden="false" customHeight="true" outlineLevel="0" collapsed="false">
      <c r="A19" s="14" t="s">
        <v>31</v>
      </c>
      <c r="B19" s="15" t="n">
        <v>66</v>
      </c>
      <c r="C19" s="15" t="n">
        <v>34</v>
      </c>
      <c r="D19" s="15" t="n">
        <v>3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2</v>
      </c>
    </row>
    <row r="20" customFormat="false" ht="15" hidden="false" customHeight="true" outlineLevel="0" collapsed="false">
      <c r="A20" s="14" t="s">
        <v>32</v>
      </c>
      <c r="B20" s="15" t="n">
        <v>161</v>
      </c>
      <c r="C20" s="15" t="n">
        <v>0</v>
      </c>
      <c r="D20" s="15" t="n">
        <v>18</v>
      </c>
      <c r="E20" s="15" t="n">
        <v>0</v>
      </c>
      <c r="F20" s="15" t="n">
        <v>3</v>
      </c>
      <c r="G20" s="15" t="n">
        <v>64</v>
      </c>
      <c r="H20" s="15" t="n">
        <v>0</v>
      </c>
      <c r="I20" s="15" t="n">
        <v>0</v>
      </c>
      <c r="J20" s="15" t="n">
        <v>76</v>
      </c>
    </row>
    <row r="21" customFormat="false" ht="15" hidden="false" customHeight="true" outlineLevel="0" collapsed="false">
      <c r="A21" s="14" t="s">
        <v>33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</row>
    <row r="22" customFormat="false" ht="15" hidden="false" customHeight="true" outlineLevel="0" collapsed="false">
      <c r="A22" s="14" t="s">
        <v>34</v>
      </c>
      <c r="B22" s="15" t="n">
        <f aca="false">B23+B24</f>
        <v>38644</v>
      </c>
      <c r="C22" s="15" t="n">
        <f aca="false">C23+C24</f>
        <v>13444</v>
      </c>
      <c r="D22" s="15" t="n">
        <f aca="false">D23+D24</f>
        <v>14071</v>
      </c>
      <c r="E22" s="15" t="n">
        <f aca="false">E23+E24</f>
        <v>96</v>
      </c>
      <c r="F22" s="15" t="n">
        <f aca="false">F23+F24</f>
        <v>4320</v>
      </c>
      <c r="G22" s="15" t="n">
        <f aca="false">G23+G24</f>
        <v>2659</v>
      </c>
      <c r="H22" s="15" t="n">
        <f aca="false">H23+H24</f>
        <v>557</v>
      </c>
      <c r="I22" s="15" t="n">
        <f aca="false">I23+I24</f>
        <v>164</v>
      </c>
      <c r="J22" s="15" t="n">
        <f aca="false">J23+J24</f>
        <v>3333</v>
      </c>
    </row>
    <row r="23" customFormat="false" ht="15" hidden="false" customHeight="true" outlineLevel="0" collapsed="false">
      <c r="A23" s="14" t="s">
        <v>35</v>
      </c>
      <c r="B23" s="15" t="n">
        <v>2994</v>
      </c>
      <c r="C23" s="15" t="n">
        <v>381</v>
      </c>
      <c r="D23" s="15" t="n">
        <v>1330</v>
      </c>
      <c r="E23" s="15" t="n">
        <v>5</v>
      </c>
      <c r="F23" s="15" t="n">
        <v>463</v>
      </c>
      <c r="G23" s="15" t="n">
        <v>415</v>
      </c>
      <c r="H23" s="15" t="n">
        <v>130</v>
      </c>
      <c r="I23" s="15" t="n">
        <v>9</v>
      </c>
      <c r="J23" s="15" t="n">
        <v>261</v>
      </c>
    </row>
    <row r="24" customFormat="false" ht="15" hidden="false" customHeight="true" outlineLevel="0" collapsed="false">
      <c r="A24" s="14" t="s">
        <v>36</v>
      </c>
      <c r="B24" s="15" t="n">
        <v>35650</v>
      </c>
      <c r="C24" s="15" t="n">
        <v>13063</v>
      </c>
      <c r="D24" s="15" t="n">
        <v>12741</v>
      </c>
      <c r="E24" s="15" t="n">
        <v>91</v>
      </c>
      <c r="F24" s="15" t="n">
        <v>3857</v>
      </c>
      <c r="G24" s="15" t="n">
        <v>2244</v>
      </c>
      <c r="H24" s="15" t="n">
        <v>427</v>
      </c>
      <c r="I24" s="15" t="n">
        <v>155</v>
      </c>
      <c r="J24" s="15" t="n">
        <v>3072</v>
      </c>
    </row>
    <row r="25" customFormat="false" ht="15" hidden="false" customHeight="true" outlineLevel="0" collapsed="false">
      <c r="A25" s="14" t="s">
        <v>37</v>
      </c>
      <c r="B25" s="15" t="n">
        <v>9351</v>
      </c>
      <c r="C25" s="15" t="n">
        <v>1770</v>
      </c>
      <c r="D25" s="15" t="n">
        <v>3986</v>
      </c>
      <c r="E25" s="15" t="n">
        <v>31</v>
      </c>
      <c r="F25" s="15" t="n">
        <v>2322</v>
      </c>
      <c r="G25" s="15" t="n">
        <v>826</v>
      </c>
      <c r="H25" s="15" t="n">
        <v>127</v>
      </c>
      <c r="I25" s="15" t="n">
        <v>5</v>
      </c>
      <c r="J25" s="15" t="n">
        <v>284</v>
      </c>
    </row>
    <row r="26" customFormat="false" ht="15" hidden="false" customHeight="true" outlineLevel="0" collapsed="false">
      <c r="A26" s="14" t="s">
        <v>21</v>
      </c>
      <c r="B26" s="15" t="n">
        <v>1133</v>
      </c>
      <c r="C26" s="15" t="n">
        <v>19</v>
      </c>
      <c r="D26" s="15" t="n">
        <v>129</v>
      </c>
      <c r="E26" s="15" t="n">
        <v>1</v>
      </c>
      <c r="F26" s="15" t="n">
        <v>50</v>
      </c>
      <c r="G26" s="15" t="n">
        <v>23</v>
      </c>
      <c r="H26" s="15" t="n">
        <v>8</v>
      </c>
      <c r="I26" s="15" t="n">
        <v>0</v>
      </c>
      <c r="J26" s="15" t="n">
        <v>903</v>
      </c>
    </row>
    <row r="27" customFormat="false" ht="15" hidden="false" customHeight="true" outlineLevel="0" collapsed="false">
      <c r="A27" s="14" t="s">
        <v>38</v>
      </c>
      <c r="B27" s="15" t="n">
        <v>19748</v>
      </c>
      <c r="C27" s="15" t="n">
        <v>5351</v>
      </c>
      <c r="D27" s="15" t="n">
        <v>9598</v>
      </c>
      <c r="E27" s="15" t="n">
        <v>107</v>
      </c>
      <c r="F27" s="15" t="n">
        <v>2438</v>
      </c>
      <c r="G27" s="15" t="n">
        <v>1331</v>
      </c>
      <c r="H27" s="15" t="n">
        <v>55</v>
      </c>
      <c r="I27" s="15" t="n">
        <v>25</v>
      </c>
      <c r="J27" s="15" t="n">
        <v>843</v>
      </c>
    </row>
    <row r="28" customFormat="false" ht="15" hidden="false" customHeight="true" outlineLevel="0" collapsed="false">
      <c r="A28" s="17" t="s">
        <v>39</v>
      </c>
      <c r="B28" s="18" t="n">
        <v>2857</v>
      </c>
      <c r="C28" s="18" t="n">
        <v>709</v>
      </c>
      <c r="D28" s="18" t="n">
        <v>1473</v>
      </c>
      <c r="E28" s="18" t="n">
        <v>18</v>
      </c>
      <c r="F28" s="18" t="n">
        <v>297</v>
      </c>
      <c r="G28" s="18" t="n">
        <v>76</v>
      </c>
      <c r="H28" s="18" t="n">
        <v>6</v>
      </c>
      <c r="I28" s="18" t="n">
        <v>7</v>
      </c>
      <c r="J28" s="18" t="n">
        <v>271</v>
      </c>
    </row>
    <row r="29" customFormat="false" ht="51.75" hidden="false" customHeight="true" outlineLevel="0" collapsed="false">
      <c r="A29" s="19" t="s">
        <v>86</v>
      </c>
      <c r="B29" s="19"/>
      <c r="C29" s="19"/>
      <c r="D29" s="19"/>
      <c r="E29" s="19"/>
      <c r="F29" s="19"/>
      <c r="G29" s="19"/>
      <c r="H29" s="19"/>
      <c r="I29" s="19"/>
      <c r="J29" s="19"/>
    </row>
    <row r="30" s="60" customFormat="true" ht="42.75" hidden="false" customHeight="true" outlineLevel="0" collapsed="false">
      <c r="A30" s="62" t="s">
        <v>1</v>
      </c>
      <c r="B30" s="63" t="s">
        <v>76</v>
      </c>
      <c r="C30" s="64" t="s">
        <v>77</v>
      </c>
      <c r="D30" s="64" t="s">
        <v>78</v>
      </c>
      <c r="E30" s="64" t="s">
        <v>79</v>
      </c>
      <c r="F30" s="64" t="s">
        <v>80</v>
      </c>
      <c r="G30" s="64" t="s">
        <v>81</v>
      </c>
      <c r="H30" s="64" t="s">
        <v>82</v>
      </c>
      <c r="I30" s="64" t="s">
        <v>83</v>
      </c>
      <c r="J30" s="65" t="s">
        <v>84</v>
      </c>
    </row>
    <row r="31" customFormat="false" ht="15" hidden="false" customHeight="true" outlineLevel="0" collapsed="false">
      <c r="A31" s="24" t="s">
        <v>40</v>
      </c>
      <c r="B31" s="66" t="n">
        <v>3615</v>
      </c>
      <c r="C31" s="66" t="n">
        <v>295</v>
      </c>
      <c r="D31" s="66" t="n">
        <v>1394</v>
      </c>
      <c r="E31" s="66" t="n">
        <v>64</v>
      </c>
      <c r="F31" s="66" t="n">
        <v>1523</v>
      </c>
      <c r="G31" s="66" t="n">
        <v>28</v>
      </c>
      <c r="H31" s="66" t="n">
        <v>4</v>
      </c>
      <c r="I31" s="66" t="n">
        <v>14</v>
      </c>
      <c r="J31" s="66" t="n">
        <v>293</v>
      </c>
    </row>
    <row r="32" customFormat="false" ht="15" hidden="false" customHeight="true" outlineLevel="0" collapsed="false">
      <c r="A32" s="14" t="s">
        <v>41</v>
      </c>
      <c r="B32" s="15" t="n">
        <v>13055</v>
      </c>
      <c r="C32" s="15" t="n">
        <v>4294</v>
      </c>
      <c r="D32" s="15" t="n">
        <v>6586</v>
      </c>
      <c r="E32" s="15" t="n">
        <v>19</v>
      </c>
      <c r="F32" s="15" t="n">
        <v>608</v>
      </c>
      <c r="G32" s="15" t="n">
        <v>1222</v>
      </c>
      <c r="H32" s="15" t="n">
        <v>45</v>
      </c>
      <c r="I32" s="15" t="n">
        <v>3</v>
      </c>
      <c r="J32" s="15" t="n">
        <v>278</v>
      </c>
    </row>
    <row r="33" customFormat="false" ht="15" hidden="false" customHeight="true" outlineLevel="0" collapsed="false">
      <c r="A33" s="14" t="s">
        <v>42</v>
      </c>
      <c r="B33" s="15" t="n">
        <v>221</v>
      </c>
      <c r="C33" s="15" t="n">
        <v>53</v>
      </c>
      <c r="D33" s="15" t="n">
        <v>145</v>
      </c>
      <c r="E33" s="15" t="n">
        <v>6</v>
      </c>
      <c r="F33" s="15" t="n">
        <v>10</v>
      </c>
      <c r="G33" s="15" t="n">
        <v>5</v>
      </c>
      <c r="H33" s="15" t="n">
        <v>0</v>
      </c>
      <c r="I33" s="15" t="n">
        <v>1</v>
      </c>
      <c r="J33" s="15" t="n">
        <v>1</v>
      </c>
    </row>
    <row r="34" customFormat="false" ht="15" hidden="false" customHeight="true" outlineLevel="0" collapsed="false">
      <c r="A34" s="14" t="s">
        <v>43</v>
      </c>
      <c r="B34" s="15" t="n">
        <f aca="false">B35+B36+B37+B38</f>
        <v>30926</v>
      </c>
      <c r="C34" s="15" t="n">
        <f aca="false">C35+C36+C37+C38</f>
        <v>4821</v>
      </c>
      <c r="D34" s="15" t="n">
        <f aca="false">D35+D36+D37+D38</f>
        <v>16396</v>
      </c>
      <c r="E34" s="15" t="n">
        <f aca="false">E35+E36+E37+E38</f>
        <v>4</v>
      </c>
      <c r="F34" s="15" t="n">
        <f aca="false">F35+F36+F37+F38</f>
        <v>3186</v>
      </c>
      <c r="G34" s="15" t="n">
        <f aca="false">G35+G36+G37+G38</f>
        <v>715</v>
      </c>
      <c r="H34" s="15" t="n">
        <f aca="false">H35+H36+H37+H38</f>
        <v>256</v>
      </c>
      <c r="I34" s="15" t="n">
        <f aca="false">I35+I36+I37+I38</f>
        <v>8</v>
      </c>
      <c r="J34" s="15" t="n">
        <f aca="false">J35+J36+J37+J38</f>
        <v>5540</v>
      </c>
    </row>
    <row r="35" customFormat="false" ht="15" hidden="false" customHeight="true" outlineLevel="0" collapsed="false">
      <c r="A35" s="14" t="s">
        <v>45</v>
      </c>
      <c r="B35" s="15" t="n">
        <v>12929</v>
      </c>
      <c r="C35" s="15" t="n">
        <v>1539</v>
      </c>
      <c r="D35" s="15" t="n">
        <v>6648</v>
      </c>
      <c r="E35" s="15" t="n">
        <v>1</v>
      </c>
      <c r="F35" s="15" t="n">
        <v>847</v>
      </c>
      <c r="G35" s="15" t="n">
        <v>24</v>
      </c>
      <c r="H35" s="15" t="n">
        <v>11</v>
      </c>
      <c r="I35" s="15" t="n">
        <v>8</v>
      </c>
      <c r="J35" s="15" t="n">
        <v>3851</v>
      </c>
    </row>
    <row r="36" customFormat="false" ht="15" hidden="false" customHeight="true" outlineLevel="0" collapsed="false">
      <c r="A36" s="14" t="s">
        <v>46</v>
      </c>
      <c r="B36" s="15" t="n">
        <v>606</v>
      </c>
      <c r="C36" s="15" t="n">
        <v>250</v>
      </c>
      <c r="D36" s="15" t="n">
        <v>106</v>
      </c>
      <c r="E36" s="15" t="n">
        <v>0</v>
      </c>
      <c r="F36" s="15" t="n">
        <v>182</v>
      </c>
      <c r="G36" s="15" t="n">
        <v>26</v>
      </c>
      <c r="H36" s="15" t="n">
        <v>0</v>
      </c>
      <c r="I36" s="15" t="n">
        <v>0</v>
      </c>
      <c r="J36" s="15" t="n">
        <v>42</v>
      </c>
    </row>
    <row r="37" customFormat="false" ht="15" hidden="false" customHeight="true" outlineLevel="0" collapsed="false">
      <c r="A37" s="14" t="s">
        <v>47</v>
      </c>
      <c r="B37" s="15" t="n">
        <v>17079</v>
      </c>
      <c r="C37" s="15" t="n">
        <v>2915</v>
      </c>
      <c r="D37" s="15" t="n">
        <v>9499</v>
      </c>
      <c r="E37" s="15" t="n">
        <v>3</v>
      </c>
      <c r="F37" s="15" t="n">
        <v>2112</v>
      </c>
      <c r="G37" s="15" t="n">
        <v>661</v>
      </c>
      <c r="H37" s="15" t="n">
        <v>245</v>
      </c>
      <c r="I37" s="15" t="n">
        <v>0</v>
      </c>
      <c r="J37" s="15" t="n">
        <v>1644</v>
      </c>
    </row>
    <row r="38" customFormat="false" ht="15" hidden="false" customHeight="true" outlineLevel="0" collapsed="false">
      <c r="A38" s="14" t="s">
        <v>48</v>
      </c>
      <c r="B38" s="15" t="n">
        <v>312</v>
      </c>
      <c r="C38" s="15" t="n">
        <v>117</v>
      </c>
      <c r="D38" s="15" t="n">
        <v>143</v>
      </c>
      <c r="E38" s="15" t="n">
        <v>0</v>
      </c>
      <c r="F38" s="15" t="n">
        <v>45</v>
      </c>
      <c r="G38" s="15" t="n">
        <v>4</v>
      </c>
      <c r="H38" s="15" t="n">
        <v>0</v>
      </c>
      <c r="I38" s="15" t="n">
        <v>0</v>
      </c>
      <c r="J38" s="15" t="n">
        <v>3</v>
      </c>
    </row>
    <row r="39" customFormat="false" ht="15" hidden="false" customHeight="true" outlineLevel="0" collapsed="false">
      <c r="A39" s="14" t="s">
        <v>49</v>
      </c>
      <c r="B39" s="15" t="n">
        <v>123668</v>
      </c>
      <c r="C39" s="15" t="n">
        <v>29074</v>
      </c>
      <c r="D39" s="15" t="n">
        <v>49467</v>
      </c>
      <c r="E39" s="15" t="n">
        <v>569</v>
      </c>
      <c r="F39" s="15" t="n">
        <v>16905</v>
      </c>
      <c r="G39" s="15" t="n">
        <v>11079</v>
      </c>
      <c r="H39" s="15" t="n">
        <v>1311</v>
      </c>
      <c r="I39" s="15" t="n">
        <v>440</v>
      </c>
      <c r="J39" s="15" t="n">
        <v>14823</v>
      </c>
    </row>
    <row r="40" customFormat="false" ht="15" hidden="false" customHeight="true" outlineLevel="0" collapsed="false">
      <c r="A40" s="29" t="s">
        <v>50</v>
      </c>
      <c r="B40" s="15" t="n">
        <v>76</v>
      </c>
      <c r="C40" s="15" t="n">
        <v>12</v>
      </c>
      <c r="D40" s="15" t="n">
        <v>15</v>
      </c>
      <c r="E40" s="15" t="n">
        <v>0</v>
      </c>
      <c r="F40" s="15" t="n">
        <v>36</v>
      </c>
      <c r="G40" s="15" t="n">
        <v>4</v>
      </c>
      <c r="H40" s="15" t="n">
        <v>2</v>
      </c>
      <c r="I40" s="15" t="n">
        <v>0</v>
      </c>
      <c r="J40" s="15" t="n">
        <v>7</v>
      </c>
    </row>
    <row r="41" customFormat="false" ht="14.25" hidden="false" customHeight="true" outlineLevel="0" collapsed="false">
      <c r="A41" s="29" t="s">
        <v>51</v>
      </c>
      <c r="B41" s="15" t="n">
        <v>2442</v>
      </c>
      <c r="C41" s="15" t="n">
        <v>748</v>
      </c>
      <c r="D41" s="15" t="n">
        <v>725</v>
      </c>
      <c r="E41" s="15" t="n">
        <v>15</v>
      </c>
      <c r="F41" s="15" t="n">
        <v>312</v>
      </c>
      <c r="G41" s="15" t="n">
        <v>403</v>
      </c>
      <c r="H41" s="15" t="n">
        <v>4</v>
      </c>
      <c r="I41" s="15" t="n">
        <v>26</v>
      </c>
      <c r="J41" s="15" t="n">
        <v>209</v>
      </c>
    </row>
    <row r="42" customFormat="false" ht="14.25" hidden="false" customHeight="true" outlineLevel="0" collapsed="false">
      <c r="A42" s="29" t="s">
        <v>52</v>
      </c>
      <c r="B42" s="15" t="n">
        <v>335</v>
      </c>
      <c r="C42" s="15" t="n">
        <v>39</v>
      </c>
      <c r="D42" s="15" t="n">
        <v>7</v>
      </c>
      <c r="E42" s="15" t="n">
        <v>0</v>
      </c>
      <c r="F42" s="15" t="n">
        <v>1</v>
      </c>
      <c r="G42" s="15" t="n">
        <v>237</v>
      </c>
      <c r="H42" s="15" t="n">
        <v>0</v>
      </c>
      <c r="I42" s="15" t="n">
        <v>0</v>
      </c>
      <c r="J42" s="15" t="n">
        <v>51</v>
      </c>
    </row>
    <row r="43" customFormat="false" ht="14.25" hidden="false" customHeight="true" outlineLevel="0" collapsed="false">
      <c r="A43" s="29" t="s">
        <v>53</v>
      </c>
      <c r="B43" s="15" t="n">
        <v>3995</v>
      </c>
      <c r="C43" s="15" t="n">
        <v>1107</v>
      </c>
      <c r="D43" s="15" t="n">
        <v>942</v>
      </c>
      <c r="E43" s="15" t="n">
        <v>2</v>
      </c>
      <c r="F43" s="15" t="n">
        <v>881</v>
      </c>
      <c r="G43" s="15" t="n">
        <v>291</v>
      </c>
      <c r="H43" s="15" t="n">
        <v>218</v>
      </c>
      <c r="I43" s="15" t="n">
        <v>80</v>
      </c>
      <c r="J43" s="15" t="n">
        <v>474</v>
      </c>
    </row>
    <row r="44" customFormat="false" ht="14.25" hidden="false" customHeight="true" outlineLevel="0" collapsed="false">
      <c r="A44" s="29" t="s">
        <v>54</v>
      </c>
      <c r="B44" s="15" t="n">
        <v>3680</v>
      </c>
      <c r="C44" s="15" t="n">
        <v>1269</v>
      </c>
      <c r="D44" s="15" t="n">
        <v>1479</v>
      </c>
      <c r="E44" s="15" t="n">
        <v>60</v>
      </c>
      <c r="F44" s="15" t="n">
        <v>551</v>
      </c>
      <c r="G44" s="15" t="n">
        <v>131</v>
      </c>
      <c r="H44" s="15" t="n">
        <v>4</v>
      </c>
      <c r="I44" s="15" t="n">
        <v>40</v>
      </c>
      <c r="J44" s="15" t="n">
        <v>146</v>
      </c>
    </row>
    <row r="45" customFormat="false" ht="14.25" hidden="false" customHeight="true" outlineLevel="0" collapsed="false">
      <c r="A45" s="29" t="s">
        <v>55</v>
      </c>
      <c r="B45" s="15" t="n">
        <v>4410</v>
      </c>
      <c r="C45" s="15" t="n">
        <v>268</v>
      </c>
      <c r="D45" s="15" t="n">
        <v>2795</v>
      </c>
      <c r="E45" s="15" t="n">
        <v>5</v>
      </c>
      <c r="F45" s="15" t="n">
        <v>695</v>
      </c>
      <c r="G45" s="15" t="n">
        <v>434</v>
      </c>
      <c r="H45" s="15" t="n">
        <v>29</v>
      </c>
      <c r="I45" s="15" t="n">
        <v>5</v>
      </c>
      <c r="J45" s="15" t="n">
        <v>179</v>
      </c>
    </row>
    <row r="46" customFormat="false" ht="14.25" hidden="false" customHeight="true" outlineLevel="0" collapsed="false">
      <c r="A46" s="29" t="s">
        <v>56</v>
      </c>
      <c r="B46" s="15" t="n">
        <v>20596</v>
      </c>
      <c r="C46" s="15" t="n">
        <v>4702</v>
      </c>
      <c r="D46" s="15" t="n">
        <v>10130</v>
      </c>
      <c r="E46" s="15" t="n">
        <v>16</v>
      </c>
      <c r="F46" s="15" t="n">
        <v>2543</v>
      </c>
      <c r="G46" s="15" t="n">
        <v>1843</v>
      </c>
      <c r="H46" s="15" t="n">
        <v>224</v>
      </c>
      <c r="I46" s="15" t="n">
        <v>43</v>
      </c>
      <c r="J46" s="15" t="n">
        <v>1095</v>
      </c>
    </row>
    <row r="47" customFormat="false" ht="14.25" hidden="false" customHeight="true" outlineLevel="0" collapsed="false">
      <c r="A47" s="29" t="s">
        <v>57</v>
      </c>
      <c r="B47" s="15" t="n">
        <v>28146</v>
      </c>
      <c r="C47" s="15" t="n">
        <v>10908</v>
      </c>
      <c r="D47" s="15" t="n">
        <v>11125</v>
      </c>
      <c r="E47" s="15" t="n">
        <v>31</v>
      </c>
      <c r="F47" s="15" t="n">
        <v>1577</v>
      </c>
      <c r="G47" s="15" t="n">
        <v>329</v>
      </c>
      <c r="H47" s="15" t="n">
        <v>15</v>
      </c>
      <c r="I47" s="15" t="n">
        <v>73</v>
      </c>
      <c r="J47" s="15" t="n">
        <v>4088</v>
      </c>
    </row>
    <row r="48" customFormat="false" ht="14.25" hidden="false" customHeight="true" outlineLevel="0" collapsed="false">
      <c r="A48" s="29" t="s">
        <v>58</v>
      </c>
      <c r="B48" s="15" t="n">
        <v>9166</v>
      </c>
      <c r="C48" s="15" t="n">
        <v>392</v>
      </c>
      <c r="D48" s="15" t="n">
        <v>3573</v>
      </c>
      <c r="E48" s="15" t="n">
        <v>5</v>
      </c>
      <c r="F48" s="15" t="n">
        <v>2440</v>
      </c>
      <c r="G48" s="15" t="n">
        <v>464</v>
      </c>
      <c r="H48" s="15" t="n">
        <v>194</v>
      </c>
      <c r="I48" s="15" t="n">
        <v>9</v>
      </c>
      <c r="J48" s="15" t="n">
        <v>2089</v>
      </c>
    </row>
    <row r="49" customFormat="false" ht="14.25" hidden="false" customHeight="true" outlineLevel="0" collapsed="false">
      <c r="A49" s="29" t="s">
        <v>59</v>
      </c>
      <c r="B49" s="15" t="n">
        <v>11142</v>
      </c>
      <c r="C49" s="15" t="n">
        <v>3902</v>
      </c>
      <c r="D49" s="15" t="n">
        <v>4602</v>
      </c>
      <c r="E49" s="15" t="n">
        <v>38</v>
      </c>
      <c r="F49" s="15" t="n">
        <v>990</v>
      </c>
      <c r="G49" s="15" t="n">
        <v>847</v>
      </c>
      <c r="H49" s="15" t="n">
        <v>18</v>
      </c>
      <c r="I49" s="15" t="n">
        <v>10</v>
      </c>
      <c r="J49" s="15" t="n">
        <v>735</v>
      </c>
    </row>
    <row r="50" customFormat="false" ht="14.25" hidden="false" customHeight="true" outlineLevel="0" collapsed="false">
      <c r="A50" s="29" t="s">
        <v>60</v>
      </c>
      <c r="B50" s="15" t="n">
        <v>18283</v>
      </c>
      <c r="C50" s="15" t="n">
        <v>2824</v>
      </c>
      <c r="D50" s="15" t="n">
        <v>8329</v>
      </c>
      <c r="E50" s="15" t="n">
        <v>98</v>
      </c>
      <c r="F50" s="15" t="n">
        <v>2544</v>
      </c>
      <c r="G50" s="15" t="n">
        <v>2098</v>
      </c>
      <c r="H50" s="15" t="n">
        <v>371</v>
      </c>
      <c r="I50" s="15" t="n">
        <v>33</v>
      </c>
      <c r="J50" s="15" t="n">
        <v>1986</v>
      </c>
    </row>
    <row r="51" customFormat="false" ht="14.25" hidden="false" customHeight="true" outlineLevel="0" collapsed="false">
      <c r="A51" s="29" t="s">
        <v>61</v>
      </c>
      <c r="B51" s="15" t="n">
        <v>5562</v>
      </c>
      <c r="C51" s="15" t="n">
        <v>454</v>
      </c>
      <c r="D51" s="15" t="n">
        <v>2401</v>
      </c>
      <c r="E51" s="15" t="n">
        <v>27</v>
      </c>
      <c r="F51" s="15" t="n">
        <v>1188</v>
      </c>
      <c r="G51" s="15" t="n">
        <v>570</v>
      </c>
      <c r="H51" s="15" t="n">
        <v>76</v>
      </c>
      <c r="I51" s="15" t="n">
        <v>5</v>
      </c>
      <c r="J51" s="15" t="n">
        <v>841</v>
      </c>
    </row>
    <row r="52" customFormat="false" ht="14.25" hidden="false" customHeight="true" outlineLevel="0" collapsed="false">
      <c r="A52" s="29" t="s">
        <v>62</v>
      </c>
      <c r="B52" s="15" t="n">
        <v>453</v>
      </c>
      <c r="C52" s="15" t="n">
        <v>76</v>
      </c>
      <c r="D52" s="15" t="n">
        <v>111</v>
      </c>
      <c r="E52" s="15" t="n">
        <v>13</v>
      </c>
      <c r="F52" s="15" t="n">
        <v>69</v>
      </c>
      <c r="G52" s="15" t="n">
        <v>96</v>
      </c>
      <c r="H52" s="15" t="n">
        <v>1</v>
      </c>
      <c r="I52" s="15" t="n">
        <v>0</v>
      </c>
      <c r="J52" s="15" t="n">
        <v>87</v>
      </c>
    </row>
    <row r="53" customFormat="false" ht="14.25" hidden="false" customHeight="true" outlineLevel="0" collapsed="false">
      <c r="A53" s="29" t="s">
        <v>63</v>
      </c>
      <c r="B53" s="15" t="n">
        <v>2329</v>
      </c>
      <c r="C53" s="15" t="n">
        <v>1439</v>
      </c>
      <c r="D53" s="15" t="n">
        <v>530</v>
      </c>
      <c r="E53" s="15" t="n">
        <v>1</v>
      </c>
      <c r="F53" s="15" t="n">
        <v>19</v>
      </c>
      <c r="G53" s="15" t="n">
        <v>29</v>
      </c>
      <c r="H53" s="15" t="n">
        <v>0</v>
      </c>
      <c r="I53" s="15" t="n">
        <v>0</v>
      </c>
      <c r="J53" s="15" t="n">
        <v>311</v>
      </c>
    </row>
    <row r="54" customFormat="false" ht="14.25" hidden="false" customHeight="true" outlineLevel="0" collapsed="false">
      <c r="A54" s="29" t="s">
        <v>64</v>
      </c>
      <c r="B54" s="15" t="n">
        <v>2467</v>
      </c>
      <c r="C54" s="15" t="n">
        <v>115</v>
      </c>
      <c r="D54" s="15" t="n">
        <v>216</v>
      </c>
      <c r="E54" s="15" t="n">
        <v>5</v>
      </c>
      <c r="F54" s="15" t="n">
        <v>523</v>
      </c>
      <c r="G54" s="15" t="n">
        <v>516</v>
      </c>
      <c r="H54" s="15" t="n">
        <v>31</v>
      </c>
      <c r="I54" s="15" t="n">
        <v>3</v>
      </c>
      <c r="J54" s="15" t="n">
        <v>1058</v>
      </c>
    </row>
    <row r="55" customFormat="false" ht="14.25" hidden="false" customHeight="true" outlineLevel="0" collapsed="false">
      <c r="A55" s="29" t="s">
        <v>65</v>
      </c>
      <c r="B55" s="15" t="n">
        <v>1930</v>
      </c>
      <c r="C55" s="15" t="n">
        <v>128</v>
      </c>
      <c r="D55" s="15" t="n">
        <v>308</v>
      </c>
      <c r="E55" s="15" t="n">
        <v>18</v>
      </c>
      <c r="F55" s="15" t="n">
        <v>838</v>
      </c>
      <c r="G55" s="15" t="n">
        <v>322</v>
      </c>
      <c r="H55" s="15" t="n">
        <v>13</v>
      </c>
      <c r="I55" s="15" t="n">
        <v>4</v>
      </c>
      <c r="J55" s="15" t="n">
        <v>299</v>
      </c>
    </row>
    <row r="56" customFormat="false" ht="14.25" hidden="false" customHeight="true" outlineLevel="0" collapsed="false">
      <c r="A56" s="29" t="s">
        <v>66</v>
      </c>
      <c r="B56" s="15" t="n">
        <v>4757</v>
      </c>
      <c r="C56" s="15" t="n">
        <v>624</v>
      </c>
      <c r="D56" s="15" t="n">
        <v>1823</v>
      </c>
      <c r="E56" s="15" t="n">
        <v>23</v>
      </c>
      <c r="F56" s="15" t="n">
        <v>862</v>
      </c>
      <c r="G56" s="15" t="n">
        <v>478</v>
      </c>
      <c r="H56" s="15" t="n">
        <v>26</v>
      </c>
      <c r="I56" s="15" t="n">
        <v>15</v>
      </c>
      <c r="J56" s="15" t="n">
        <v>906</v>
      </c>
    </row>
    <row r="57" customFormat="false" ht="15" hidden="false" customHeight="true" outlineLevel="0" collapsed="false">
      <c r="A57" s="67" t="s">
        <v>67</v>
      </c>
      <c r="B57" s="18" t="n">
        <v>3899</v>
      </c>
      <c r="C57" s="18" t="n">
        <v>67</v>
      </c>
      <c r="D57" s="18" t="n">
        <v>356</v>
      </c>
      <c r="E57" s="18" t="n">
        <v>212</v>
      </c>
      <c r="F57" s="18" t="n">
        <v>836</v>
      </c>
      <c r="G57" s="18" t="n">
        <v>1987</v>
      </c>
      <c r="H57" s="18" t="n">
        <v>85</v>
      </c>
      <c r="I57" s="18" t="n">
        <v>94</v>
      </c>
      <c r="J57" s="18" t="n">
        <v>262</v>
      </c>
    </row>
    <row r="58" customFormat="false" ht="14.25" hidden="false" customHeight="false" outlineLevel="0" collapsed="false">
      <c r="A58" s="68"/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4.25" hidden="false" customHeight="false" outlineLevel="0" collapsed="false">
      <c r="A59" s="68"/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4.25" hidden="false" customHeight="false" outlineLevel="0" collapsed="false">
      <c r="A60" s="68"/>
      <c r="B60" s="33"/>
      <c r="C60" s="33"/>
      <c r="D60" s="33"/>
      <c r="E60" s="33"/>
      <c r="F60" s="33"/>
      <c r="G60" s="33"/>
      <c r="H60" s="33"/>
      <c r="I60" s="33"/>
      <c r="J60" s="33"/>
    </row>
    <row r="61" customFormat="false" ht="14.25" hidden="false" customHeight="false" outlineLevel="0" collapsed="false">
      <c r="A61" s="68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4.25" hidden="false" customHeight="false" outlineLevel="0" collapsed="false">
      <c r="A62" s="68"/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4.25" hidden="false" customHeight="false" outlineLevel="0" collapsed="false">
      <c r="A63" s="68"/>
      <c r="B63" s="33"/>
      <c r="C63" s="33"/>
      <c r="D63" s="33"/>
      <c r="E63" s="33"/>
      <c r="F63" s="33"/>
      <c r="G63" s="33"/>
      <c r="H63" s="33"/>
      <c r="I63" s="33"/>
      <c r="J63" s="33"/>
    </row>
    <row r="64" customFormat="false" ht="14.25" hidden="false" customHeight="false" outlineLevel="0" collapsed="false">
      <c r="A64" s="68"/>
      <c r="B64" s="33"/>
      <c r="C64" s="33"/>
      <c r="D64" s="33"/>
      <c r="E64" s="33"/>
      <c r="F64" s="33"/>
      <c r="G64" s="33"/>
      <c r="H64" s="33"/>
      <c r="I64" s="33"/>
      <c r="J64" s="33"/>
    </row>
    <row r="65" customFormat="false" ht="14.25" hidden="false" customHeight="false" outlineLevel="0" collapsed="false">
      <c r="A65" s="68"/>
      <c r="B65" s="33"/>
      <c r="C65" s="33"/>
      <c r="D65" s="33"/>
      <c r="E65" s="33"/>
      <c r="F65" s="33"/>
      <c r="G65" s="33"/>
      <c r="H65" s="33"/>
      <c r="I65" s="33"/>
      <c r="J65" s="33"/>
    </row>
  </sheetData>
  <mergeCells count="2">
    <mergeCell ref="A1:J1"/>
    <mergeCell ref="A29:J2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27.24"/>
    <col collapsed="false" customWidth="true" hidden="false" outlineLevel="0" max="2" min="2" style="1" width="10.87"/>
    <col collapsed="false" customWidth="false" hidden="false" outlineLevel="0" max="3" min="3" style="1" width="8.99"/>
    <col collapsed="false" customWidth="true" hidden="false" outlineLevel="0" max="4" min="4" style="1" width="12.36"/>
    <col collapsed="false" customWidth="false" hidden="false" outlineLevel="0" max="5" min="5" style="1" width="8.99"/>
    <col collapsed="false" customWidth="true" hidden="false" outlineLevel="0" max="6" min="6" style="1" width="15.12"/>
    <col collapsed="false" customWidth="true" hidden="false" outlineLevel="0" max="7" min="7" style="1" width="6.75"/>
    <col collapsed="false" customWidth="true" hidden="false" outlineLevel="0" max="8" min="8" style="1" width="10.24"/>
    <col collapsed="false" customWidth="true" hidden="false" outlineLevel="0" max="9" min="9" style="1" width="14.36"/>
    <col collapsed="false" customWidth="true" hidden="false" outlineLevel="0" max="10" min="10" style="1" width="10.49"/>
    <col collapsed="false" customWidth="false" hidden="false" outlineLevel="0" max="257" min="11" style="51" width="8.99"/>
  </cols>
  <sheetData>
    <row r="1" customFormat="false" ht="42.7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72" customFormat="true" ht="33.75" hidden="false" customHeight="true" outlineLevel="0" collapsed="false">
      <c r="A2" s="4" t="s">
        <v>1</v>
      </c>
      <c r="B2" s="69" t="s">
        <v>88</v>
      </c>
      <c r="C2" s="70" t="s">
        <v>89</v>
      </c>
      <c r="D2" s="70" t="s">
        <v>90</v>
      </c>
      <c r="E2" s="70" t="s">
        <v>91</v>
      </c>
      <c r="F2" s="70" t="s">
        <v>92</v>
      </c>
      <c r="G2" s="70" t="s">
        <v>93</v>
      </c>
      <c r="H2" s="70" t="s">
        <v>94</v>
      </c>
      <c r="I2" s="70" t="s">
        <v>95</v>
      </c>
      <c r="J2" s="71" t="s">
        <v>96</v>
      </c>
      <c r="K2" s="51"/>
      <c r="L2" s="51"/>
      <c r="M2" s="51"/>
      <c r="N2" s="51"/>
      <c r="O2" s="51"/>
      <c r="P2" s="51"/>
      <c r="Q2" s="51"/>
      <c r="R2" s="51"/>
      <c r="S2" s="51"/>
    </row>
    <row r="3" s="50" customFormat="true" ht="21" hidden="false" customHeight="true" outlineLevel="0" collapsed="false">
      <c r="A3" s="73" t="s">
        <v>15</v>
      </c>
      <c r="B3" s="66" t="n">
        <v>114768</v>
      </c>
      <c r="C3" s="66" t="n">
        <v>9482</v>
      </c>
      <c r="D3" s="66" t="n">
        <v>585</v>
      </c>
      <c r="E3" s="66" t="n">
        <v>78649</v>
      </c>
      <c r="F3" s="66" t="n">
        <v>593</v>
      </c>
      <c r="G3" s="66" t="n">
        <v>247</v>
      </c>
      <c r="H3" s="66" t="n">
        <v>9574</v>
      </c>
      <c r="I3" s="66" t="n">
        <v>3280</v>
      </c>
      <c r="J3" s="66" t="n">
        <v>12358</v>
      </c>
      <c r="K3" s="51"/>
      <c r="L3" s="51"/>
      <c r="M3" s="51"/>
      <c r="N3" s="51"/>
      <c r="O3" s="51"/>
      <c r="P3" s="51"/>
      <c r="Q3" s="51"/>
      <c r="R3" s="51"/>
      <c r="S3" s="51"/>
    </row>
    <row r="4" customFormat="false" ht="15.75" hidden="false" customHeight="true" outlineLevel="0" collapsed="false">
      <c r="A4" s="14" t="s">
        <v>16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15.75" hidden="false" customHeight="true" outlineLevel="0" collapsed="false">
      <c r="A5" s="14" t="s">
        <v>17</v>
      </c>
      <c r="B5" s="15" t="n">
        <v>104982</v>
      </c>
      <c r="C5" s="15" t="n">
        <v>5562</v>
      </c>
      <c r="D5" s="15" t="n">
        <v>562</v>
      </c>
      <c r="E5" s="15" t="n">
        <v>77162</v>
      </c>
      <c r="F5" s="15" t="n">
        <v>432</v>
      </c>
      <c r="G5" s="15" t="n">
        <v>143</v>
      </c>
      <c r="H5" s="15" t="n">
        <v>7445</v>
      </c>
      <c r="I5" s="15" t="n">
        <v>3177</v>
      </c>
      <c r="J5" s="15" t="n">
        <v>10499</v>
      </c>
    </row>
    <row r="6" customFormat="false" ht="15.75" hidden="false" customHeight="true" outlineLevel="0" collapsed="false">
      <c r="A6" s="14" t="s">
        <v>18</v>
      </c>
      <c r="B6" s="15" t="n">
        <v>6560</v>
      </c>
      <c r="C6" s="15" t="n">
        <v>2914</v>
      </c>
      <c r="D6" s="15" t="n">
        <v>9</v>
      </c>
      <c r="E6" s="15" t="n">
        <v>1216</v>
      </c>
      <c r="F6" s="15" t="n">
        <v>23</v>
      </c>
      <c r="G6" s="15" t="n">
        <v>73</v>
      </c>
      <c r="H6" s="15" t="n">
        <v>1250</v>
      </c>
      <c r="I6" s="15" t="n">
        <v>35</v>
      </c>
      <c r="J6" s="15" t="n">
        <v>1040</v>
      </c>
    </row>
    <row r="7" customFormat="false" ht="15.75" hidden="false" customHeight="true" outlineLevel="0" collapsed="false">
      <c r="A7" s="14" t="s">
        <v>19</v>
      </c>
      <c r="B7" s="15" t="n">
        <v>2181</v>
      </c>
      <c r="C7" s="15" t="n">
        <v>946</v>
      </c>
      <c r="D7" s="15" t="n">
        <v>14</v>
      </c>
      <c r="E7" s="15" t="n">
        <v>113</v>
      </c>
      <c r="F7" s="15" t="n">
        <v>137</v>
      </c>
      <c r="G7" s="15" t="n">
        <v>30</v>
      </c>
      <c r="H7" s="15" t="n">
        <v>836</v>
      </c>
      <c r="I7" s="15" t="n">
        <v>50</v>
      </c>
      <c r="J7" s="15" t="n">
        <v>55</v>
      </c>
    </row>
    <row r="8" customFormat="false" ht="15.75" hidden="false" customHeight="true" outlineLevel="0" collapsed="false">
      <c r="A8" s="14" t="s">
        <v>20</v>
      </c>
      <c r="B8" s="15" t="n">
        <v>1005</v>
      </c>
      <c r="C8" s="15" t="n">
        <v>56</v>
      </c>
      <c r="D8" s="15" t="n">
        <v>0</v>
      </c>
      <c r="E8" s="15" t="n">
        <v>144</v>
      </c>
      <c r="F8" s="15" t="n">
        <v>1</v>
      </c>
      <c r="G8" s="15" t="n">
        <v>1</v>
      </c>
      <c r="H8" s="15" t="n">
        <v>38</v>
      </c>
      <c r="I8" s="15" t="n">
        <v>17</v>
      </c>
      <c r="J8" s="15" t="n">
        <v>748</v>
      </c>
    </row>
    <row r="9" customFormat="false" ht="15.75" hidden="false" customHeight="true" outlineLevel="0" collapsed="false">
      <c r="A9" s="14" t="s">
        <v>21</v>
      </c>
      <c r="B9" s="15" t="n">
        <v>40</v>
      </c>
      <c r="C9" s="15" t="n">
        <v>4</v>
      </c>
      <c r="D9" s="15" t="n">
        <v>0</v>
      </c>
      <c r="E9" s="15" t="n">
        <v>14</v>
      </c>
      <c r="F9" s="15" t="n">
        <v>0</v>
      </c>
      <c r="G9" s="15" t="n">
        <v>0</v>
      </c>
      <c r="H9" s="15" t="n">
        <v>5</v>
      </c>
      <c r="I9" s="15" t="n">
        <v>1</v>
      </c>
      <c r="J9" s="15" t="n">
        <v>16</v>
      </c>
    </row>
    <row r="10" customFormat="false" ht="15.75" hidden="false" customHeight="true" outlineLevel="0" collapsed="false">
      <c r="A10" s="14" t="s">
        <v>22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5.75" hidden="false" customHeight="true" outlineLevel="0" collapsed="false">
      <c r="A11" s="14" t="s">
        <v>23</v>
      </c>
      <c r="B11" s="15" t="n">
        <v>21338</v>
      </c>
      <c r="C11" s="15" t="n">
        <v>3041</v>
      </c>
      <c r="D11" s="15" t="n">
        <v>47</v>
      </c>
      <c r="E11" s="15" t="n">
        <v>9290</v>
      </c>
      <c r="F11" s="15" t="n">
        <v>268</v>
      </c>
      <c r="G11" s="15" t="n">
        <v>97</v>
      </c>
      <c r="H11" s="15" t="n">
        <v>3480</v>
      </c>
      <c r="I11" s="15" t="n">
        <v>2667</v>
      </c>
      <c r="J11" s="15" t="n">
        <v>2448</v>
      </c>
    </row>
    <row r="12" customFormat="false" ht="15.75" hidden="false" customHeight="true" outlineLevel="0" collapsed="false">
      <c r="A12" s="14" t="s">
        <v>24</v>
      </c>
      <c r="B12" s="15" t="n">
        <v>93430</v>
      </c>
      <c r="C12" s="15" t="n">
        <v>6441</v>
      </c>
      <c r="D12" s="15" t="n">
        <v>538</v>
      </c>
      <c r="E12" s="15" t="n">
        <v>69359</v>
      </c>
      <c r="F12" s="15" t="n">
        <v>325</v>
      </c>
      <c r="G12" s="15" t="n">
        <v>150</v>
      </c>
      <c r="H12" s="15" t="n">
        <v>6094</v>
      </c>
      <c r="I12" s="15" t="n">
        <v>613</v>
      </c>
      <c r="J12" s="15" t="n">
        <v>9910</v>
      </c>
    </row>
    <row r="13" customFormat="false" ht="15.75" hidden="false" customHeight="true" outlineLevel="0" collapsed="false">
      <c r="A13" s="14" t="s">
        <v>2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5.75" hidden="false" customHeight="true" outlineLevel="0" collapsed="false">
      <c r="A14" s="14" t="s">
        <v>26</v>
      </c>
      <c r="B14" s="15" t="n">
        <v>22240</v>
      </c>
      <c r="C14" s="15" t="n">
        <v>6021</v>
      </c>
      <c r="D14" s="15" t="n">
        <v>38</v>
      </c>
      <c r="E14" s="15" t="n">
        <v>7653</v>
      </c>
      <c r="F14" s="15" t="n">
        <v>444</v>
      </c>
      <c r="G14" s="15" t="n">
        <v>155</v>
      </c>
      <c r="H14" s="15" t="n">
        <v>4890</v>
      </c>
      <c r="I14" s="15" t="n">
        <v>133</v>
      </c>
      <c r="J14" s="15" t="n">
        <v>2906</v>
      </c>
    </row>
    <row r="15" customFormat="false" ht="15.75" hidden="false" customHeight="true" outlineLevel="0" collapsed="false">
      <c r="A15" s="14" t="s">
        <v>27</v>
      </c>
      <c r="B15" s="15" t="n">
        <v>1128</v>
      </c>
      <c r="C15" s="15" t="n">
        <v>170</v>
      </c>
      <c r="D15" s="15" t="n">
        <v>1</v>
      </c>
      <c r="E15" s="15" t="n">
        <v>701</v>
      </c>
      <c r="F15" s="15" t="n">
        <v>0</v>
      </c>
      <c r="G15" s="15" t="n">
        <v>2</v>
      </c>
      <c r="H15" s="15" t="n">
        <v>54</v>
      </c>
      <c r="I15" s="15" t="n">
        <v>0</v>
      </c>
      <c r="J15" s="15" t="n">
        <v>200</v>
      </c>
    </row>
    <row r="16" customFormat="false" ht="15.75" hidden="false" customHeight="true" outlineLevel="0" collapsed="false">
      <c r="A16" s="14" t="s">
        <v>28</v>
      </c>
      <c r="B16" s="15" t="n">
        <v>1335</v>
      </c>
      <c r="C16" s="15" t="n">
        <v>49</v>
      </c>
      <c r="D16" s="15" t="n">
        <v>6</v>
      </c>
      <c r="E16" s="15" t="n">
        <v>1154</v>
      </c>
      <c r="F16" s="15" t="n">
        <v>1</v>
      </c>
      <c r="G16" s="15" t="n">
        <v>1</v>
      </c>
      <c r="H16" s="15" t="n">
        <v>33</v>
      </c>
      <c r="I16" s="15" t="n">
        <v>10</v>
      </c>
      <c r="J16" s="15" t="n">
        <v>81</v>
      </c>
    </row>
    <row r="17" customFormat="false" ht="15.75" hidden="false" customHeight="true" outlineLevel="0" collapsed="false">
      <c r="A17" s="14" t="s">
        <v>29</v>
      </c>
      <c r="B17" s="15" t="n">
        <v>197</v>
      </c>
      <c r="C17" s="15" t="n">
        <v>66</v>
      </c>
      <c r="D17" s="15" t="n">
        <v>0</v>
      </c>
      <c r="E17" s="15" t="n">
        <v>85</v>
      </c>
      <c r="F17" s="15" t="n">
        <v>0</v>
      </c>
      <c r="G17" s="15" t="n">
        <v>1</v>
      </c>
      <c r="H17" s="15" t="n">
        <v>6</v>
      </c>
      <c r="I17" s="15" t="n">
        <v>0</v>
      </c>
      <c r="J17" s="15" t="n">
        <v>39</v>
      </c>
    </row>
    <row r="18" customFormat="false" ht="15.75" hidden="false" customHeight="true" outlineLevel="0" collapsed="false">
      <c r="A18" s="14" t="s">
        <v>30</v>
      </c>
      <c r="B18" s="15" t="n">
        <v>5</v>
      </c>
      <c r="C18" s="15" t="n">
        <v>0</v>
      </c>
      <c r="D18" s="15" t="n">
        <v>0</v>
      </c>
      <c r="E18" s="15" t="n">
        <v>4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</row>
    <row r="19" customFormat="false" ht="15.75" hidden="false" customHeight="true" outlineLevel="0" collapsed="false">
      <c r="A19" s="14" t="s">
        <v>31</v>
      </c>
      <c r="B19" s="15" t="n">
        <v>84</v>
      </c>
      <c r="C19" s="15" t="n">
        <v>0</v>
      </c>
      <c r="D19" s="15" t="n">
        <v>0</v>
      </c>
      <c r="E19" s="15" t="n">
        <v>80</v>
      </c>
      <c r="F19" s="15" t="n">
        <v>0</v>
      </c>
      <c r="G19" s="15" t="n">
        <v>0</v>
      </c>
      <c r="H19" s="15" t="n">
        <v>1</v>
      </c>
      <c r="I19" s="15" t="n">
        <v>0</v>
      </c>
      <c r="J19" s="15" t="n">
        <v>3</v>
      </c>
    </row>
    <row r="20" customFormat="false" ht="15.75" hidden="false" customHeight="true" outlineLevel="0" collapsed="false">
      <c r="A20" s="14" t="s">
        <v>32</v>
      </c>
      <c r="B20" s="15" t="n">
        <v>108</v>
      </c>
      <c r="C20" s="15" t="n">
        <v>66</v>
      </c>
      <c r="D20" s="15" t="n">
        <v>0</v>
      </c>
      <c r="E20" s="15" t="n">
        <v>1</v>
      </c>
      <c r="F20" s="15" t="n">
        <v>0</v>
      </c>
      <c r="G20" s="15" t="n">
        <v>1</v>
      </c>
      <c r="H20" s="15" t="n">
        <v>5</v>
      </c>
      <c r="I20" s="15" t="n">
        <v>0</v>
      </c>
      <c r="J20" s="15" t="n">
        <v>35</v>
      </c>
    </row>
    <row r="21" customFormat="false" ht="15.75" hidden="false" customHeight="true" outlineLevel="0" collapsed="false">
      <c r="A21" s="14" t="s">
        <v>33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</row>
    <row r="22" customFormat="false" ht="15.75" hidden="false" customHeight="true" outlineLevel="0" collapsed="false">
      <c r="A22" s="14" t="s">
        <v>34</v>
      </c>
      <c r="B22" s="15" t="n">
        <v>36373</v>
      </c>
      <c r="C22" s="15" t="n">
        <v>1592</v>
      </c>
      <c r="D22" s="15" t="n">
        <v>136</v>
      </c>
      <c r="E22" s="15" t="n">
        <v>27911</v>
      </c>
      <c r="F22" s="15" t="n">
        <v>130</v>
      </c>
      <c r="G22" s="15" t="n">
        <v>51</v>
      </c>
      <c r="H22" s="15" t="n">
        <v>2932</v>
      </c>
      <c r="I22" s="15" t="n">
        <v>376</v>
      </c>
      <c r="J22" s="15" t="n">
        <v>3245</v>
      </c>
    </row>
    <row r="23" customFormat="false" ht="15.75" hidden="false" customHeight="true" outlineLevel="0" collapsed="false">
      <c r="A23" s="14" t="s">
        <v>35</v>
      </c>
      <c r="B23" s="15" t="n">
        <v>1713</v>
      </c>
      <c r="C23" s="15" t="n">
        <v>173</v>
      </c>
      <c r="D23" s="15" t="n">
        <v>4</v>
      </c>
      <c r="E23" s="15" t="n">
        <v>1085</v>
      </c>
      <c r="F23" s="15" t="n">
        <v>7</v>
      </c>
      <c r="G23" s="15" t="n">
        <v>4</v>
      </c>
      <c r="H23" s="15" t="n">
        <v>255</v>
      </c>
      <c r="I23" s="15" t="n">
        <v>23</v>
      </c>
      <c r="J23" s="15" t="n">
        <v>162</v>
      </c>
    </row>
    <row r="24" customFormat="false" ht="15.75" hidden="false" customHeight="true" outlineLevel="0" collapsed="false">
      <c r="A24" s="14" t="s">
        <v>36</v>
      </c>
      <c r="B24" s="15" t="n">
        <v>34660</v>
      </c>
      <c r="C24" s="15" t="n">
        <v>1419</v>
      </c>
      <c r="D24" s="15" t="n">
        <v>132</v>
      </c>
      <c r="E24" s="15" t="n">
        <v>26826</v>
      </c>
      <c r="F24" s="15" t="n">
        <v>123</v>
      </c>
      <c r="G24" s="15" t="n">
        <v>47</v>
      </c>
      <c r="H24" s="15" t="n">
        <v>2677</v>
      </c>
      <c r="I24" s="15" t="n">
        <v>353</v>
      </c>
      <c r="J24" s="15" t="n">
        <v>3083</v>
      </c>
    </row>
    <row r="25" customFormat="false" ht="15.75" hidden="false" customHeight="true" outlineLevel="0" collapsed="false">
      <c r="A25" s="14" t="s">
        <v>37</v>
      </c>
      <c r="B25" s="15" t="n">
        <v>8930</v>
      </c>
      <c r="C25" s="15" t="n">
        <v>1102</v>
      </c>
      <c r="D25" s="15" t="n">
        <v>11</v>
      </c>
      <c r="E25" s="15" t="n">
        <v>4351</v>
      </c>
      <c r="F25" s="15" t="n">
        <v>7</v>
      </c>
      <c r="G25" s="15" t="n">
        <v>22</v>
      </c>
      <c r="H25" s="15" t="n">
        <v>589</v>
      </c>
      <c r="I25" s="15" t="n">
        <v>2539</v>
      </c>
      <c r="J25" s="15" t="n">
        <v>309</v>
      </c>
    </row>
    <row r="26" customFormat="false" ht="15.75" hidden="false" customHeight="true" outlineLevel="0" collapsed="false">
      <c r="A26" s="14" t="s">
        <v>21</v>
      </c>
      <c r="B26" s="15" t="n">
        <v>999</v>
      </c>
      <c r="C26" s="15" t="n">
        <v>17</v>
      </c>
      <c r="D26" s="15" t="n">
        <v>0</v>
      </c>
      <c r="E26" s="15" t="n">
        <v>108</v>
      </c>
      <c r="F26" s="15" t="n">
        <v>0</v>
      </c>
      <c r="G26" s="15" t="n">
        <v>0</v>
      </c>
      <c r="H26" s="15" t="n">
        <v>10</v>
      </c>
      <c r="I26" s="15" t="n">
        <v>14</v>
      </c>
      <c r="J26" s="15" t="n">
        <v>850</v>
      </c>
    </row>
    <row r="27" customFormat="false" ht="15.75" hidden="false" customHeight="true" outlineLevel="0" collapsed="false">
      <c r="A27" s="14" t="s">
        <v>38</v>
      </c>
      <c r="B27" s="15" t="n">
        <v>19509</v>
      </c>
      <c r="C27" s="15" t="n">
        <v>159</v>
      </c>
      <c r="D27" s="15" t="n">
        <v>165</v>
      </c>
      <c r="E27" s="15" t="n">
        <v>17713</v>
      </c>
      <c r="F27" s="15" t="n">
        <v>7</v>
      </c>
      <c r="G27" s="15" t="n">
        <v>8</v>
      </c>
      <c r="H27" s="15" t="n">
        <v>580</v>
      </c>
      <c r="I27" s="15" t="n">
        <v>19</v>
      </c>
      <c r="J27" s="15" t="n">
        <v>858</v>
      </c>
    </row>
    <row r="28" customFormat="false" ht="15.75" hidden="false" customHeight="true" outlineLevel="0" collapsed="false">
      <c r="A28" s="14" t="s">
        <v>39</v>
      </c>
      <c r="B28" s="15" t="n">
        <v>3807</v>
      </c>
      <c r="C28" s="15" t="n">
        <v>99</v>
      </c>
      <c r="D28" s="15" t="n">
        <v>33</v>
      </c>
      <c r="E28" s="15" t="n">
        <v>2954</v>
      </c>
      <c r="F28" s="15" t="n">
        <v>0</v>
      </c>
      <c r="G28" s="15" t="n">
        <v>5</v>
      </c>
      <c r="H28" s="15" t="n">
        <v>322</v>
      </c>
      <c r="I28" s="15" t="n">
        <v>7</v>
      </c>
      <c r="J28" s="15" t="n">
        <v>387</v>
      </c>
    </row>
    <row r="29" customFormat="false" ht="15.75" hidden="false" customHeight="true" outlineLevel="0" collapsed="false">
      <c r="A29" s="17" t="s">
        <v>40</v>
      </c>
      <c r="B29" s="18" t="n">
        <v>4457</v>
      </c>
      <c r="C29" s="18" t="n">
        <v>13</v>
      </c>
      <c r="D29" s="18" t="n">
        <v>6</v>
      </c>
      <c r="E29" s="18" t="n">
        <v>4273</v>
      </c>
      <c r="F29" s="18" t="n">
        <v>5</v>
      </c>
      <c r="G29" s="18" t="n">
        <v>0</v>
      </c>
      <c r="H29" s="18" t="n">
        <v>31</v>
      </c>
      <c r="I29" s="18" t="n">
        <v>6</v>
      </c>
      <c r="J29" s="18" t="n">
        <v>123</v>
      </c>
    </row>
    <row r="30" customFormat="false" ht="45" hidden="false" customHeight="true" outlineLevel="0" collapsed="false">
      <c r="A30" s="19" t="s">
        <v>97</v>
      </c>
      <c r="B30" s="19"/>
      <c r="C30" s="19"/>
      <c r="D30" s="19"/>
      <c r="E30" s="19"/>
      <c r="F30" s="19"/>
      <c r="G30" s="19"/>
      <c r="H30" s="19"/>
      <c r="I30" s="19"/>
      <c r="J30" s="19"/>
    </row>
    <row r="31" s="72" customFormat="true" ht="33.75" hidden="false" customHeight="true" outlineLevel="0" collapsed="false">
      <c r="A31" s="20" t="s">
        <v>1</v>
      </c>
      <c r="B31" s="74" t="s">
        <v>98</v>
      </c>
      <c r="C31" s="74" t="s">
        <v>99</v>
      </c>
      <c r="D31" s="74" t="s">
        <v>100</v>
      </c>
      <c r="E31" s="74" t="s">
        <v>101</v>
      </c>
      <c r="F31" s="74" t="s">
        <v>102</v>
      </c>
      <c r="G31" s="74" t="s">
        <v>103</v>
      </c>
      <c r="H31" s="74" t="s">
        <v>104</v>
      </c>
      <c r="I31" s="74" t="s">
        <v>105</v>
      </c>
      <c r="J31" s="75" t="s">
        <v>21</v>
      </c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5.75" hidden="false" customHeight="true" outlineLevel="0" collapsed="false">
      <c r="A32" s="24" t="s">
        <v>41</v>
      </c>
      <c r="B32" s="61" t="n">
        <v>10972</v>
      </c>
      <c r="C32" s="61" t="n">
        <v>45</v>
      </c>
      <c r="D32" s="61" t="n">
        <v>126</v>
      </c>
      <c r="E32" s="61" t="n">
        <v>10220</v>
      </c>
      <c r="F32" s="61" t="n">
        <v>2</v>
      </c>
      <c r="G32" s="61" t="n">
        <v>3</v>
      </c>
      <c r="H32" s="61" t="n">
        <v>224</v>
      </c>
      <c r="I32" s="61" t="n">
        <v>6</v>
      </c>
      <c r="J32" s="61" t="n">
        <v>346</v>
      </c>
    </row>
    <row r="33" customFormat="false" ht="15.75" hidden="false" customHeight="true" outlineLevel="0" collapsed="false">
      <c r="A33" s="14" t="s">
        <v>42</v>
      </c>
      <c r="B33" s="15" t="n">
        <v>273</v>
      </c>
      <c r="C33" s="15" t="n">
        <v>2</v>
      </c>
      <c r="D33" s="15" t="n">
        <v>0</v>
      </c>
      <c r="E33" s="15" t="n">
        <v>266</v>
      </c>
      <c r="F33" s="15" t="n">
        <v>0</v>
      </c>
      <c r="G33" s="15" t="n">
        <v>0</v>
      </c>
      <c r="H33" s="15" t="n">
        <v>3</v>
      </c>
      <c r="I33" s="15" t="n">
        <v>0</v>
      </c>
      <c r="J33" s="15" t="n">
        <v>2</v>
      </c>
    </row>
    <row r="34" customFormat="false" ht="15.75" hidden="false" customHeight="true" outlineLevel="0" collapsed="false">
      <c r="A34" s="14" t="s">
        <v>43</v>
      </c>
      <c r="B34" s="15" t="n">
        <f aca="false">B35+B36+B37+B38</f>
        <v>24057</v>
      </c>
      <c r="C34" s="15" t="n">
        <f aca="false">C35+C36+C37+C38</f>
        <v>306</v>
      </c>
      <c r="D34" s="15" t="n">
        <f aca="false">D35+D36+D37+D38</f>
        <v>228</v>
      </c>
      <c r="E34" s="15" t="n">
        <f aca="false">E35+E36+E37+E38</f>
        <v>18973</v>
      </c>
      <c r="F34" s="15" t="n">
        <f aca="false">F35+F36+F37+F38</f>
        <v>4</v>
      </c>
      <c r="G34" s="15" t="n">
        <f aca="false">G35+G36+G37+G38</f>
        <v>7</v>
      </c>
      <c r="H34" s="15" t="n">
        <f aca="false">H35+H36+H37+H38</f>
        <v>480</v>
      </c>
      <c r="I34" s="15" t="n">
        <f aca="false">I35+I36+I37+I38</f>
        <v>189</v>
      </c>
      <c r="J34" s="15" t="n">
        <f aca="false">J35+J36+J37+J38</f>
        <v>3870</v>
      </c>
    </row>
    <row r="35" customFormat="false" ht="15.75" hidden="false" customHeight="true" outlineLevel="0" collapsed="false">
      <c r="A35" s="14" t="s">
        <v>45</v>
      </c>
      <c r="B35" s="15" t="n">
        <v>9751</v>
      </c>
      <c r="C35" s="15" t="n">
        <v>221</v>
      </c>
      <c r="D35" s="15" t="n">
        <v>65</v>
      </c>
      <c r="E35" s="15" t="n">
        <v>6746</v>
      </c>
      <c r="F35" s="15" t="n">
        <v>0</v>
      </c>
      <c r="G35" s="15" t="n">
        <v>3</v>
      </c>
      <c r="H35" s="15" t="n">
        <v>66</v>
      </c>
      <c r="I35" s="15" t="n">
        <v>34</v>
      </c>
      <c r="J35" s="15" t="n">
        <v>2616</v>
      </c>
    </row>
    <row r="36" customFormat="false" ht="15.75" hidden="false" customHeight="true" outlineLevel="0" collapsed="false">
      <c r="A36" s="14" t="s">
        <v>46</v>
      </c>
      <c r="B36" s="15" t="n">
        <v>355</v>
      </c>
      <c r="C36" s="15" t="n">
        <v>5</v>
      </c>
      <c r="D36" s="15" t="n">
        <v>32</v>
      </c>
      <c r="E36" s="15" t="n">
        <v>310</v>
      </c>
      <c r="F36" s="15" t="n">
        <v>0</v>
      </c>
      <c r="G36" s="15" t="n">
        <v>1</v>
      </c>
      <c r="H36" s="15" t="n">
        <v>3</v>
      </c>
      <c r="I36" s="15" t="n">
        <v>1</v>
      </c>
      <c r="J36" s="15" t="n">
        <v>3</v>
      </c>
    </row>
    <row r="37" customFormat="false" ht="15.75" hidden="false" customHeight="true" outlineLevel="0" collapsed="false">
      <c r="A37" s="14" t="s">
        <v>47</v>
      </c>
      <c r="B37" s="15" t="n">
        <v>13686</v>
      </c>
      <c r="C37" s="15" t="n">
        <v>80</v>
      </c>
      <c r="D37" s="15" t="n">
        <v>131</v>
      </c>
      <c r="E37" s="15" t="n">
        <v>11664</v>
      </c>
      <c r="F37" s="15" t="n">
        <v>4</v>
      </c>
      <c r="G37" s="15" t="n">
        <v>3</v>
      </c>
      <c r="H37" s="15" t="n">
        <v>406</v>
      </c>
      <c r="I37" s="15" t="n">
        <v>154</v>
      </c>
      <c r="J37" s="15" t="n">
        <v>1244</v>
      </c>
    </row>
    <row r="38" customFormat="false" ht="15.75" hidden="false" customHeight="true" outlineLevel="0" collapsed="false">
      <c r="A38" s="14" t="s">
        <v>48</v>
      </c>
      <c r="B38" s="15" t="n">
        <v>265</v>
      </c>
      <c r="C38" s="15" t="n">
        <v>0</v>
      </c>
      <c r="D38" s="15" t="n">
        <v>0</v>
      </c>
      <c r="E38" s="15" t="n">
        <v>253</v>
      </c>
      <c r="F38" s="15" t="n">
        <v>0</v>
      </c>
      <c r="G38" s="15" t="n">
        <v>0</v>
      </c>
      <c r="H38" s="15" t="n">
        <v>5</v>
      </c>
      <c r="I38" s="15" t="n">
        <v>0</v>
      </c>
      <c r="J38" s="15" t="n">
        <v>7</v>
      </c>
    </row>
    <row r="39" customFormat="false" ht="15.75" hidden="false" customHeight="true" outlineLevel="0" collapsed="false">
      <c r="A39" s="14" t="s">
        <v>49</v>
      </c>
      <c r="B39" s="15" t="n">
        <v>114768</v>
      </c>
      <c r="C39" s="15" t="n">
        <v>9482</v>
      </c>
      <c r="D39" s="15" t="n">
        <v>585</v>
      </c>
      <c r="E39" s="15" t="n">
        <v>78649</v>
      </c>
      <c r="F39" s="15" t="n">
        <v>593</v>
      </c>
      <c r="G39" s="15" t="n">
        <v>247</v>
      </c>
      <c r="H39" s="15" t="n">
        <v>9574</v>
      </c>
      <c r="I39" s="15" t="n">
        <v>3280</v>
      </c>
      <c r="J39" s="15" t="n">
        <v>12358</v>
      </c>
    </row>
    <row r="40" customFormat="false" ht="15.75" hidden="false" customHeight="true" outlineLevel="0" collapsed="false">
      <c r="A40" s="29" t="s">
        <v>50</v>
      </c>
      <c r="B40" s="15" t="n">
        <v>19</v>
      </c>
      <c r="C40" s="15" t="n">
        <v>0</v>
      </c>
      <c r="D40" s="15" t="n">
        <v>0</v>
      </c>
      <c r="E40" s="15" t="n">
        <v>10</v>
      </c>
      <c r="F40" s="15" t="n">
        <v>0</v>
      </c>
      <c r="G40" s="15" t="n">
        <v>0</v>
      </c>
      <c r="H40" s="15" t="n">
        <v>2</v>
      </c>
      <c r="I40" s="15" t="n">
        <v>0</v>
      </c>
      <c r="J40" s="15" t="n">
        <v>7</v>
      </c>
    </row>
    <row r="41" customFormat="false" ht="15.75" hidden="false" customHeight="true" outlineLevel="0" collapsed="false">
      <c r="A41" s="29" t="s">
        <v>51</v>
      </c>
      <c r="B41" s="15" t="n">
        <v>3165</v>
      </c>
      <c r="C41" s="15" t="n">
        <v>643</v>
      </c>
      <c r="D41" s="15" t="n">
        <v>2</v>
      </c>
      <c r="E41" s="15" t="n">
        <v>1892</v>
      </c>
      <c r="F41" s="15" t="n">
        <v>50</v>
      </c>
      <c r="G41" s="15" t="n">
        <v>15</v>
      </c>
      <c r="H41" s="15" t="n">
        <v>286</v>
      </c>
      <c r="I41" s="15" t="n">
        <v>2</v>
      </c>
      <c r="J41" s="15" t="n">
        <v>275</v>
      </c>
    </row>
    <row r="42" customFormat="false" ht="15.75" hidden="false" customHeight="true" outlineLevel="0" collapsed="false">
      <c r="A42" s="29" t="s">
        <v>52</v>
      </c>
      <c r="B42" s="15" t="n">
        <v>72</v>
      </c>
      <c r="C42" s="15" t="n">
        <v>12</v>
      </c>
      <c r="D42" s="15" t="n">
        <v>0</v>
      </c>
      <c r="E42" s="15" t="n">
        <v>45</v>
      </c>
      <c r="F42" s="15" t="n">
        <v>1</v>
      </c>
      <c r="G42" s="15" t="n">
        <v>2</v>
      </c>
      <c r="H42" s="15" t="n">
        <v>7</v>
      </c>
      <c r="I42" s="15" t="n">
        <v>0</v>
      </c>
      <c r="J42" s="15" t="n">
        <v>5</v>
      </c>
    </row>
    <row r="43" customFormat="false" ht="15.75" hidden="false" customHeight="true" outlineLevel="0" collapsed="false">
      <c r="A43" s="29" t="s">
        <v>53</v>
      </c>
      <c r="B43" s="15" t="n">
        <v>3802</v>
      </c>
      <c r="C43" s="15" t="n">
        <v>345</v>
      </c>
      <c r="D43" s="15" t="n">
        <v>15</v>
      </c>
      <c r="E43" s="15" t="n">
        <v>2188</v>
      </c>
      <c r="F43" s="15" t="n">
        <v>8</v>
      </c>
      <c r="G43" s="15" t="n">
        <v>13</v>
      </c>
      <c r="H43" s="15" t="n">
        <v>411</v>
      </c>
      <c r="I43" s="15" t="n">
        <v>42</v>
      </c>
      <c r="J43" s="15" t="n">
        <v>780</v>
      </c>
    </row>
    <row r="44" customFormat="false" ht="15.75" hidden="false" customHeight="true" outlineLevel="0" collapsed="false">
      <c r="A44" s="29" t="s">
        <v>54</v>
      </c>
      <c r="B44" s="15" t="n">
        <v>3918</v>
      </c>
      <c r="C44" s="15" t="n">
        <v>590</v>
      </c>
      <c r="D44" s="15" t="n">
        <v>3</v>
      </c>
      <c r="E44" s="15" t="n">
        <v>1334</v>
      </c>
      <c r="F44" s="15" t="n">
        <v>65</v>
      </c>
      <c r="G44" s="15" t="n">
        <v>35</v>
      </c>
      <c r="H44" s="15" t="n">
        <v>1811</v>
      </c>
      <c r="I44" s="15" t="n">
        <v>5</v>
      </c>
      <c r="J44" s="15" t="n">
        <v>75</v>
      </c>
    </row>
    <row r="45" customFormat="false" ht="15.75" hidden="false" customHeight="true" outlineLevel="0" collapsed="false">
      <c r="A45" s="29" t="s">
        <v>55</v>
      </c>
      <c r="B45" s="15" t="n">
        <v>2483</v>
      </c>
      <c r="C45" s="15" t="n">
        <v>36</v>
      </c>
      <c r="D45" s="15" t="n">
        <v>2</v>
      </c>
      <c r="E45" s="15" t="n">
        <v>2299</v>
      </c>
      <c r="F45" s="15" t="n">
        <v>3</v>
      </c>
      <c r="G45" s="15" t="n">
        <v>1</v>
      </c>
      <c r="H45" s="15" t="n">
        <v>61</v>
      </c>
      <c r="I45" s="15" t="n">
        <v>6</v>
      </c>
      <c r="J45" s="15" t="n">
        <v>75</v>
      </c>
    </row>
    <row r="46" customFormat="false" ht="15.75" hidden="false" customHeight="true" outlineLevel="0" collapsed="false">
      <c r="A46" s="29" t="s">
        <v>56</v>
      </c>
      <c r="B46" s="15" t="n">
        <v>17370</v>
      </c>
      <c r="C46" s="15" t="n">
        <v>1162</v>
      </c>
      <c r="D46" s="15" t="n">
        <v>71</v>
      </c>
      <c r="E46" s="15" t="n">
        <v>13504</v>
      </c>
      <c r="F46" s="15" t="n">
        <v>55</v>
      </c>
      <c r="G46" s="15" t="n">
        <v>16</v>
      </c>
      <c r="H46" s="15" t="n">
        <v>1196</v>
      </c>
      <c r="I46" s="15" t="n">
        <v>328</v>
      </c>
      <c r="J46" s="15" t="n">
        <v>1038</v>
      </c>
    </row>
    <row r="47" customFormat="false" ht="15.75" hidden="false" customHeight="true" outlineLevel="0" collapsed="false">
      <c r="A47" s="29" t="s">
        <v>57</v>
      </c>
      <c r="B47" s="15" t="n">
        <v>26120</v>
      </c>
      <c r="C47" s="15" t="n">
        <v>440</v>
      </c>
      <c r="D47" s="15" t="n">
        <v>298</v>
      </c>
      <c r="E47" s="15" t="n">
        <v>21058</v>
      </c>
      <c r="F47" s="15" t="n">
        <v>69</v>
      </c>
      <c r="G47" s="15" t="n">
        <v>11</v>
      </c>
      <c r="H47" s="15" t="n">
        <v>1127</v>
      </c>
      <c r="I47" s="15" t="n">
        <v>46</v>
      </c>
      <c r="J47" s="15" t="n">
        <v>3071</v>
      </c>
    </row>
    <row r="48" customFormat="false" ht="15.75" hidden="false" customHeight="true" outlineLevel="0" collapsed="false">
      <c r="A48" s="29" t="s">
        <v>58</v>
      </c>
      <c r="B48" s="15" t="n">
        <v>5614</v>
      </c>
      <c r="C48" s="15" t="n">
        <v>268</v>
      </c>
      <c r="D48" s="15" t="n">
        <v>19</v>
      </c>
      <c r="E48" s="15" t="n">
        <v>3274</v>
      </c>
      <c r="F48" s="15" t="n">
        <v>3</v>
      </c>
      <c r="G48" s="15" t="n">
        <v>9</v>
      </c>
      <c r="H48" s="15" t="n">
        <v>288</v>
      </c>
      <c r="I48" s="15" t="n">
        <v>59</v>
      </c>
      <c r="J48" s="15" t="n">
        <v>1694</v>
      </c>
    </row>
    <row r="49" customFormat="false" ht="15.75" hidden="false" customHeight="true" outlineLevel="0" collapsed="false">
      <c r="A49" s="29" t="s">
        <v>59</v>
      </c>
      <c r="B49" s="15" t="n">
        <v>11697</v>
      </c>
      <c r="C49" s="15" t="n">
        <v>691</v>
      </c>
      <c r="D49" s="15" t="n">
        <v>71</v>
      </c>
      <c r="E49" s="15" t="n">
        <v>9119</v>
      </c>
      <c r="F49" s="15" t="n">
        <v>26</v>
      </c>
      <c r="G49" s="15" t="n">
        <v>12</v>
      </c>
      <c r="H49" s="15" t="n">
        <v>900</v>
      </c>
      <c r="I49" s="15" t="n">
        <v>97</v>
      </c>
      <c r="J49" s="15" t="n">
        <v>781</v>
      </c>
    </row>
    <row r="50" customFormat="false" ht="15.75" hidden="false" customHeight="true" outlineLevel="0" collapsed="false">
      <c r="A50" s="29" t="s">
        <v>60</v>
      </c>
      <c r="B50" s="15" t="n">
        <v>19971</v>
      </c>
      <c r="C50" s="15" t="n">
        <v>771</v>
      </c>
      <c r="D50" s="15" t="n">
        <v>19</v>
      </c>
      <c r="E50" s="15" t="n">
        <v>16694</v>
      </c>
      <c r="F50" s="15" t="n">
        <v>148</v>
      </c>
      <c r="G50" s="15" t="n">
        <v>25</v>
      </c>
      <c r="H50" s="15" t="n">
        <v>719</v>
      </c>
      <c r="I50" s="15" t="n">
        <v>99</v>
      </c>
      <c r="J50" s="15" t="n">
        <v>1496</v>
      </c>
    </row>
    <row r="51" customFormat="false" ht="15.75" hidden="false" customHeight="true" outlineLevel="0" collapsed="false">
      <c r="A51" s="29" t="s">
        <v>61</v>
      </c>
      <c r="B51" s="15" t="n">
        <v>6596</v>
      </c>
      <c r="C51" s="15" t="n">
        <v>702</v>
      </c>
      <c r="D51" s="15" t="n">
        <v>11</v>
      </c>
      <c r="E51" s="15" t="n">
        <v>1969</v>
      </c>
      <c r="F51" s="15" t="n">
        <v>5</v>
      </c>
      <c r="G51" s="15" t="n">
        <v>11</v>
      </c>
      <c r="H51" s="15" t="n">
        <v>630</v>
      </c>
      <c r="I51" s="15" t="n">
        <v>2489</v>
      </c>
      <c r="J51" s="15" t="n">
        <v>779</v>
      </c>
    </row>
    <row r="52" customFormat="false" ht="15.75" hidden="false" customHeight="true" outlineLevel="0" collapsed="false">
      <c r="A52" s="29" t="s">
        <v>62</v>
      </c>
      <c r="B52" s="15" t="n">
        <v>519</v>
      </c>
      <c r="C52" s="15" t="n">
        <v>184</v>
      </c>
      <c r="D52" s="15" t="n">
        <v>0</v>
      </c>
      <c r="E52" s="15" t="n">
        <v>144</v>
      </c>
      <c r="F52" s="15" t="n">
        <v>0</v>
      </c>
      <c r="G52" s="15" t="n">
        <v>8</v>
      </c>
      <c r="H52" s="15" t="n">
        <v>88</v>
      </c>
      <c r="I52" s="15" t="n">
        <v>0</v>
      </c>
      <c r="J52" s="15" t="n">
        <v>95</v>
      </c>
    </row>
    <row r="53" customFormat="false" ht="15.75" hidden="false" customHeight="true" outlineLevel="0" collapsed="false">
      <c r="A53" s="29" t="s">
        <v>63</v>
      </c>
      <c r="B53" s="15" t="n">
        <v>2054</v>
      </c>
      <c r="C53" s="15" t="n">
        <v>56</v>
      </c>
      <c r="D53" s="15" t="n">
        <v>1</v>
      </c>
      <c r="E53" s="15" t="n">
        <v>1801</v>
      </c>
      <c r="F53" s="15" t="n">
        <v>0</v>
      </c>
      <c r="G53" s="15" t="n">
        <v>4</v>
      </c>
      <c r="H53" s="15" t="n">
        <v>25</v>
      </c>
      <c r="I53" s="15" t="n">
        <v>12</v>
      </c>
      <c r="J53" s="15" t="n">
        <v>155</v>
      </c>
    </row>
    <row r="54" customFormat="false" ht="15.75" hidden="false" customHeight="true" outlineLevel="0" collapsed="false">
      <c r="A54" s="29" t="s">
        <v>64</v>
      </c>
      <c r="B54" s="15" t="n">
        <v>2628</v>
      </c>
      <c r="C54" s="15" t="n">
        <v>995</v>
      </c>
      <c r="D54" s="15" t="n">
        <v>0</v>
      </c>
      <c r="E54" s="15" t="n">
        <v>328</v>
      </c>
      <c r="F54" s="15" t="n">
        <v>4</v>
      </c>
      <c r="G54" s="15" t="n">
        <v>14</v>
      </c>
      <c r="H54" s="15" t="n">
        <v>340</v>
      </c>
      <c r="I54" s="15" t="n">
        <v>1</v>
      </c>
      <c r="J54" s="15" t="n">
        <v>946</v>
      </c>
    </row>
    <row r="55" customFormat="false" ht="15.75" hidden="false" customHeight="true" outlineLevel="0" collapsed="false">
      <c r="A55" s="29" t="s">
        <v>65</v>
      </c>
      <c r="B55" s="15" t="n">
        <v>1875</v>
      </c>
      <c r="C55" s="15" t="n">
        <v>873</v>
      </c>
      <c r="D55" s="15" t="n">
        <v>2</v>
      </c>
      <c r="E55" s="15" t="n">
        <v>402</v>
      </c>
      <c r="F55" s="15" t="n">
        <v>1</v>
      </c>
      <c r="G55" s="15" t="n">
        <v>19</v>
      </c>
      <c r="H55" s="15" t="n">
        <v>310</v>
      </c>
      <c r="I55" s="15" t="n">
        <v>6</v>
      </c>
      <c r="J55" s="15" t="n">
        <v>262</v>
      </c>
    </row>
    <row r="56" customFormat="false" ht="15.75" hidden="false" customHeight="true" outlineLevel="0" collapsed="false">
      <c r="A56" s="29" t="s">
        <v>66</v>
      </c>
      <c r="B56" s="15" t="n">
        <v>4205</v>
      </c>
      <c r="C56" s="15" t="n">
        <v>647</v>
      </c>
      <c r="D56" s="15" t="n">
        <v>56</v>
      </c>
      <c r="E56" s="15" t="n">
        <v>2373</v>
      </c>
      <c r="F56" s="15" t="n">
        <v>16</v>
      </c>
      <c r="G56" s="15" t="n">
        <v>18</v>
      </c>
      <c r="H56" s="15" t="n">
        <v>434</v>
      </c>
      <c r="I56" s="15" t="n">
        <v>19</v>
      </c>
      <c r="J56" s="15" t="n">
        <v>642</v>
      </c>
    </row>
    <row r="57" customFormat="false" ht="15.75" hidden="false" customHeight="true" outlineLevel="0" collapsed="false">
      <c r="A57" s="76" t="s">
        <v>67</v>
      </c>
      <c r="B57" s="18" t="n">
        <v>2660</v>
      </c>
      <c r="C57" s="18" t="n">
        <v>1067</v>
      </c>
      <c r="D57" s="18" t="n">
        <v>15</v>
      </c>
      <c r="E57" s="18" t="n">
        <v>215</v>
      </c>
      <c r="F57" s="18" t="n">
        <v>139</v>
      </c>
      <c r="G57" s="18" t="n">
        <v>34</v>
      </c>
      <c r="H57" s="18" t="n">
        <v>939</v>
      </c>
      <c r="I57" s="18" t="n">
        <v>69</v>
      </c>
      <c r="J57" s="18" t="n">
        <v>182</v>
      </c>
    </row>
    <row r="58" customFormat="false" ht="15" hidden="false" customHeight="false" outlineLevel="0" collapsed="false">
      <c r="A58" s="77"/>
      <c r="B58" s="33"/>
      <c r="C58" s="33"/>
      <c r="D58" s="33"/>
      <c r="E58" s="33"/>
      <c r="F58" s="33"/>
      <c r="G58" s="33"/>
      <c r="H58" s="33"/>
      <c r="I58" s="33"/>
      <c r="J58" s="33"/>
    </row>
  </sheetData>
  <mergeCells count="2">
    <mergeCell ref="A1:J1"/>
    <mergeCell ref="A30:J30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33.49"/>
    <col collapsed="false" customWidth="true" hidden="false" outlineLevel="0" max="2" min="2" style="79" width="10.24"/>
    <col collapsed="false" customWidth="true" hidden="false" outlineLevel="0" max="3" min="3" style="78" width="9.62"/>
    <col collapsed="false" customWidth="true" hidden="false" outlineLevel="0" max="4" min="4" style="78" width="12.12"/>
    <col collapsed="false" customWidth="true" hidden="false" outlineLevel="0" max="5" min="5" style="78" width="11.99"/>
    <col collapsed="false" customWidth="true" hidden="false" outlineLevel="0" max="6" min="6" style="80" width="13.99"/>
    <col collapsed="false" customWidth="true" hidden="false" outlineLevel="0" max="7" min="7" style="78" width="9.5"/>
    <col collapsed="false" customWidth="true" hidden="false" outlineLevel="0" max="8" min="8" style="78" width="16.12"/>
    <col collapsed="false" customWidth="true" hidden="false" outlineLevel="0" max="9" min="9" style="78" width="14.12"/>
    <col collapsed="false" customWidth="true" hidden="false" outlineLevel="0" max="12" min="10" style="78" width="11.62"/>
    <col collapsed="false" customWidth="true" hidden="false" outlineLevel="0" max="13" min="13" style="80" width="13.49"/>
    <col collapsed="false" customWidth="true" hidden="false" outlineLevel="0" max="14" min="14" style="78" width="7.99"/>
    <col collapsed="false" customWidth="true" hidden="false" outlineLevel="0" max="15" min="15" style="78" width="9.62"/>
    <col collapsed="false" customWidth="true" hidden="false" outlineLevel="0" max="16" min="16" style="78" width="10.37"/>
    <col collapsed="false" customWidth="true" hidden="false" outlineLevel="0" max="17" min="17" style="78" width="9.24"/>
    <col collapsed="false" customWidth="true" hidden="false" outlineLevel="0" max="18" min="18" style="78" width="10.62"/>
    <col collapsed="false" customWidth="true" hidden="false" outlineLevel="0" max="21" min="19" style="78" width="6.99"/>
    <col collapsed="false" customWidth="true" hidden="false" outlineLevel="0" max="22" min="22" style="78" width="9.62"/>
    <col collapsed="false" customWidth="true" hidden="false" outlineLevel="0" max="23" min="23" style="78" width="9.87"/>
    <col collapsed="false" customWidth="false" hidden="false" outlineLevel="0" max="257" min="24" style="78" width="8.99"/>
  </cols>
  <sheetData>
    <row r="1" s="82" customFormat="true" ht="18.75" hidden="false" customHeight="true" outlineLevel="0" collapsed="false">
      <c r="A1" s="81" t="s">
        <v>106</v>
      </c>
      <c r="B1" s="81"/>
      <c r="C1" s="81"/>
      <c r="D1" s="81"/>
      <c r="E1" s="81"/>
      <c r="F1" s="81"/>
      <c r="G1" s="81" t="s">
        <v>107</v>
      </c>
      <c r="H1" s="81"/>
      <c r="I1" s="81"/>
      <c r="J1" s="81"/>
      <c r="K1" s="81"/>
      <c r="L1" s="81"/>
      <c r="M1" s="81"/>
      <c r="N1" s="81" t="s">
        <v>108</v>
      </c>
      <c r="O1" s="81"/>
      <c r="P1" s="81"/>
      <c r="Q1" s="81"/>
      <c r="R1" s="81"/>
      <c r="S1" s="81"/>
      <c r="T1" s="81"/>
      <c r="U1" s="81"/>
      <c r="V1" s="81"/>
      <c r="W1" s="81"/>
    </row>
    <row r="2" s="84" customFormat="true" ht="14.25" hidden="false" customHeight="true" outlineLevel="0" collapsed="false">
      <c r="A2" s="83" t="s">
        <v>109</v>
      </c>
      <c r="B2" s="83"/>
      <c r="C2" s="83"/>
      <c r="D2" s="83"/>
      <c r="E2" s="83"/>
      <c r="F2" s="83"/>
      <c r="G2" s="83" t="s">
        <v>109</v>
      </c>
      <c r="H2" s="83"/>
      <c r="I2" s="83"/>
      <c r="J2" s="83"/>
      <c r="K2" s="83"/>
      <c r="L2" s="83"/>
      <c r="M2" s="83"/>
      <c r="N2" s="83" t="s">
        <v>109</v>
      </c>
      <c r="O2" s="83"/>
      <c r="P2" s="83"/>
      <c r="Q2" s="83"/>
      <c r="R2" s="83"/>
      <c r="S2" s="83"/>
      <c r="T2" s="83"/>
      <c r="U2" s="83"/>
      <c r="V2" s="83"/>
      <c r="W2" s="83"/>
    </row>
    <row r="3" s="96" customFormat="true" ht="33" hidden="false" customHeight="true" outlineLevel="0" collapsed="false">
      <c r="A3" s="85" t="s">
        <v>110</v>
      </c>
      <c r="B3" s="86" t="s">
        <v>111</v>
      </c>
      <c r="C3" s="87" t="s">
        <v>112</v>
      </c>
      <c r="D3" s="88" t="s">
        <v>113</v>
      </c>
      <c r="E3" s="86" t="s">
        <v>114</v>
      </c>
      <c r="F3" s="89" t="s">
        <v>115</v>
      </c>
      <c r="G3" s="90" t="s">
        <v>116</v>
      </c>
      <c r="H3" s="87" t="s">
        <v>117</v>
      </c>
      <c r="I3" s="86" t="s">
        <v>118</v>
      </c>
      <c r="J3" s="91" t="s">
        <v>119</v>
      </c>
      <c r="K3" s="91" t="s">
        <v>120</v>
      </c>
      <c r="L3" s="91" t="s">
        <v>121</v>
      </c>
      <c r="M3" s="92" t="s">
        <v>122</v>
      </c>
      <c r="N3" s="93" t="s">
        <v>123</v>
      </c>
      <c r="O3" s="94" t="s">
        <v>124</v>
      </c>
      <c r="P3" s="86" t="s">
        <v>125</v>
      </c>
      <c r="Q3" s="86" t="s">
        <v>126</v>
      </c>
      <c r="R3" s="86" t="s">
        <v>127</v>
      </c>
      <c r="S3" s="86" t="s">
        <v>128</v>
      </c>
      <c r="T3" s="86" t="s">
        <v>129</v>
      </c>
      <c r="U3" s="86" t="s">
        <v>130</v>
      </c>
      <c r="V3" s="86" t="s">
        <v>131</v>
      </c>
      <c r="W3" s="95" t="s">
        <v>132</v>
      </c>
    </row>
    <row r="4" s="100" customFormat="true" ht="10.5" hidden="false" customHeight="true" outlineLevel="0" collapsed="false">
      <c r="A4" s="97" t="s">
        <v>133</v>
      </c>
      <c r="B4" s="98" t="n">
        <v>86</v>
      </c>
      <c r="C4" s="99" t="n">
        <v>1241767.9</v>
      </c>
      <c r="D4" s="99" t="n">
        <v>802513.1</v>
      </c>
      <c r="E4" s="99" t="n">
        <v>382519</v>
      </c>
      <c r="F4" s="99" t="n">
        <v>163219</v>
      </c>
      <c r="G4" s="99" t="n">
        <v>541997.9</v>
      </c>
      <c r="H4" s="99" t="n">
        <v>699770</v>
      </c>
      <c r="I4" s="99" t="n">
        <v>249703.3</v>
      </c>
      <c r="J4" s="99" t="n">
        <v>20169.6</v>
      </c>
      <c r="K4" s="99" t="n">
        <v>7013</v>
      </c>
      <c r="L4" s="99" t="n">
        <v>143875.4</v>
      </c>
      <c r="M4" s="99" t="n">
        <v>32789.4</v>
      </c>
      <c r="N4" s="99" t="n">
        <v>16970.3</v>
      </c>
      <c r="O4" s="99" t="n">
        <v>28885.6</v>
      </c>
      <c r="P4" s="99" t="n">
        <v>740367.2</v>
      </c>
      <c r="Q4" s="99" t="n">
        <v>522441</v>
      </c>
      <c r="R4" s="99" t="n">
        <v>4699.8</v>
      </c>
      <c r="S4" s="99" t="n">
        <v>100585.6</v>
      </c>
      <c r="T4" s="99" t="n">
        <v>84619.3</v>
      </c>
      <c r="U4" s="99" t="n">
        <v>65579.3</v>
      </c>
      <c r="V4" s="99" t="n">
        <v>9375.4</v>
      </c>
      <c r="W4" s="99" t="n">
        <v>41736.4</v>
      </c>
    </row>
    <row r="5" s="104" customFormat="true" ht="10.5" hidden="false" customHeight="true" outlineLevel="0" collapsed="false">
      <c r="A5" s="101" t="s">
        <v>23</v>
      </c>
      <c r="B5" s="102" t="n">
        <v>11</v>
      </c>
      <c r="C5" s="103" t="n">
        <v>371947.2</v>
      </c>
      <c r="D5" s="103" t="n">
        <v>143504.3</v>
      </c>
      <c r="E5" s="103" t="n">
        <v>133979.7</v>
      </c>
      <c r="F5" s="103" t="n">
        <v>42261.2</v>
      </c>
      <c r="G5" s="103" t="n">
        <v>162144.6</v>
      </c>
      <c r="H5" s="103" t="n">
        <v>209802.6</v>
      </c>
      <c r="I5" s="103" t="n">
        <v>70974.2</v>
      </c>
      <c r="J5" s="103" t="n">
        <v>19559.6</v>
      </c>
      <c r="K5" s="103" t="n">
        <v>0</v>
      </c>
      <c r="L5" s="103" t="n">
        <v>51414.6</v>
      </c>
      <c r="M5" s="103" t="n">
        <v>0</v>
      </c>
      <c r="N5" s="103" t="n">
        <v>0</v>
      </c>
      <c r="O5" s="103" t="n">
        <v>0</v>
      </c>
      <c r="P5" s="103" t="n">
        <v>117322.5</v>
      </c>
      <c r="Q5" s="103" t="n">
        <v>93802.8</v>
      </c>
      <c r="R5" s="103" t="n">
        <v>622.5</v>
      </c>
      <c r="S5" s="103" t="n">
        <v>3110.8</v>
      </c>
      <c r="T5" s="103" t="n">
        <v>25963.1</v>
      </c>
      <c r="U5" s="103" t="n">
        <v>14946.9</v>
      </c>
      <c r="V5" s="103" t="n">
        <v>1346.2</v>
      </c>
      <c r="W5" s="103" t="n">
        <v>2634.3</v>
      </c>
    </row>
    <row r="6" s="104" customFormat="true" ht="10.5" hidden="false" customHeight="true" outlineLevel="0" collapsed="false">
      <c r="A6" s="101" t="s">
        <v>134</v>
      </c>
      <c r="B6" s="102" t="n">
        <v>15</v>
      </c>
      <c r="C6" s="103" t="n">
        <v>135864.2</v>
      </c>
      <c r="D6" s="103" t="n">
        <v>98702.7</v>
      </c>
      <c r="E6" s="103" t="n">
        <v>46173.8</v>
      </c>
      <c r="F6" s="103" t="n">
        <v>26778.7</v>
      </c>
      <c r="G6" s="103" t="n">
        <v>66649.1</v>
      </c>
      <c r="H6" s="103" t="n">
        <v>69215.1</v>
      </c>
      <c r="I6" s="103" t="n">
        <v>51700.9</v>
      </c>
      <c r="J6" s="103" t="n">
        <v>395</v>
      </c>
      <c r="K6" s="103" t="n">
        <v>3916.7</v>
      </c>
      <c r="L6" s="103" t="n">
        <v>36525.9</v>
      </c>
      <c r="M6" s="103" t="n">
        <v>318</v>
      </c>
      <c r="N6" s="103" t="n">
        <v>7218</v>
      </c>
      <c r="O6" s="103" t="n">
        <v>3327.3</v>
      </c>
      <c r="P6" s="103" t="n">
        <v>165458.1</v>
      </c>
      <c r="Q6" s="103" t="n">
        <v>137819.9</v>
      </c>
      <c r="R6" s="103" t="n">
        <v>407.3</v>
      </c>
      <c r="S6" s="103" t="n">
        <v>14315.6</v>
      </c>
      <c r="T6" s="103" t="n">
        <v>15097.2</v>
      </c>
      <c r="U6" s="103" t="n">
        <v>2651.1</v>
      </c>
      <c r="V6" s="103" t="n">
        <v>1361.1</v>
      </c>
      <c r="W6" s="103" t="n">
        <v>6006.1</v>
      </c>
    </row>
    <row r="7" s="104" customFormat="true" ht="10.5" hidden="false" customHeight="true" outlineLevel="0" collapsed="false">
      <c r="A7" s="101" t="s">
        <v>135</v>
      </c>
      <c r="B7" s="102" t="n">
        <v>10</v>
      </c>
      <c r="C7" s="103" t="n">
        <v>27091.6</v>
      </c>
      <c r="D7" s="103" t="n">
        <v>20563.8</v>
      </c>
      <c r="E7" s="103" t="n">
        <v>6413.2</v>
      </c>
      <c r="F7" s="103" t="n">
        <v>2879.7</v>
      </c>
      <c r="G7" s="103" t="n">
        <v>27838.7</v>
      </c>
      <c r="H7" s="103" t="n">
        <v>-747.1</v>
      </c>
      <c r="I7" s="103" t="n">
        <v>2535.3</v>
      </c>
      <c r="J7" s="103" t="n">
        <v>215</v>
      </c>
      <c r="K7" s="103" t="n">
        <v>1000</v>
      </c>
      <c r="L7" s="103" t="n">
        <v>1108.9</v>
      </c>
      <c r="M7" s="103" t="n">
        <v>98</v>
      </c>
      <c r="N7" s="103" t="n">
        <v>113.4</v>
      </c>
      <c r="O7" s="103" t="n">
        <v>0</v>
      </c>
      <c r="P7" s="103" t="n">
        <v>12400.4</v>
      </c>
      <c r="Q7" s="103" t="n">
        <v>11372.1</v>
      </c>
      <c r="R7" s="103" t="n">
        <v>56.7</v>
      </c>
      <c r="S7" s="103" t="n">
        <v>444.2</v>
      </c>
      <c r="T7" s="103" t="n">
        <v>3717.4</v>
      </c>
      <c r="U7" s="103" t="n">
        <v>-747</v>
      </c>
      <c r="V7" s="103" t="n">
        <v>65.8</v>
      </c>
      <c r="W7" s="103" t="n">
        <v>329.6</v>
      </c>
    </row>
    <row r="8" s="104" customFormat="true" ht="10.5" hidden="false" customHeight="true" outlineLevel="0" collapsed="false">
      <c r="A8" s="101" t="s">
        <v>21</v>
      </c>
      <c r="B8" s="102" t="n">
        <f aca="false">B4-B5-B6-B7</f>
        <v>50</v>
      </c>
      <c r="C8" s="103" t="n">
        <v>706864.9</v>
      </c>
      <c r="D8" s="103" t="n">
        <v>539742.3</v>
      </c>
      <c r="E8" s="103" t="n">
        <v>195952.3</v>
      </c>
      <c r="F8" s="103" t="n">
        <v>91299.4</v>
      </c>
      <c r="G8" s="103" t="n">
        <v>285365.5</v>
      </c>
      <c r="H8" s="103" t="n">
        <v>421499.4</v>
      </c>
      <c r="I8" s="103" t="n">
        <v>124492.9</v>
      </c>
      <c r="J8" s="103" t="n">
        <v>0</v>
      </c>
      <c r="K8" s="103" t="n">
        <v>2096.3</v>
      </c>
      <c r="L8" s="103" t="n">
        <v>54826</v>
      </c>
      <c r="M8" s="103" t="n">
        <v>32373.4</v>
      </c>
      <c r="N8" s="103" t="n">
        <v>9638.9</v>
      </c>
      <c r="O8" s="103" t="n">
        <v>25558.3</v>
      </c>
      <c r="P8" s="103" t="n">
        <v>445186.2</v>
      </c>
      <c r="Q8" s="103" t="n">
        <v>279446.2</v>
      </c>
      <c r="R8" s="103" t="n">
        <v>3613.3</v>
      </c>
      <c r="S8" s="103" t="n">
        <v>82715</v>
      </c>
      <c r="T8" s="103" t="n">
        <v>39841.6</v>
      </c>
      <c r="U8" s="103" t="n">
        <v>48728.3</v>
      </c>
      <c r="V8" s="103" t="n">
        <v>6602.3</v>
      </c>
      <c r="W8" s="103" t="n">
        <v>32766.4</v>
      </c>
    </row>
    <row r="9" s="104" customFormat="true" ht="10.5" hidden="false" customHeight="true" outlineLevel="0" collapsed="false">
      <c r="A9" s="101" t="s">
        <v>136</v>
      </c>
      <c r="B9" s="102" t="n">
        <v>86</v>
      </c>
      <c r="C9" s="103" t="n">
        <v>1241767.9</v>
      </c>
      <c r="D9" s="103" t="n">
        <v>802513.1</v>
      </c>
      <c r="E9" s="103" t="n">
        <v>382519</v>
      </c>
      <c r="F9" s="103" t="n">
        <v>163219</v>
      </c>
      <c r="G9" s="103" t="n">
        <v>541997.9</v>
      </c>
      <c r="H9" s="103" t="n">
        <v>699770</v>
      </c>
      <c r="I9" s="103" t="n">
        <v>249703.3</v>
      </c>
      <c r="J9" s="103" t="n">
        <v>20169.6</v>
      </c>
      <c r="K9" s="103" t="n">
        <v>7013</v>
      </c>
      <c r="L9" s="103" t="n">
        <v>143875.4</v>
      </c>
      <c r="M9" s="103" t="n">
        <v>32789.4</v>
      </c>
      <c r="N9" s="103" t="n">
        <v>16970.3</v>
      </c>
      <c r="O9" s="103" t="n">
        <v>28885.6</v>
      </c>
      <c r="P9" s="103" t="n">
        <v>740367.2</v>
      </c>
      <c r="Q9" s="103" t="n">
        <v>522441</v>
      </c>
      <c r="R9" s="103" t="n">
        <v>4699.8</v>
      </c>
      <c r="S9" s="103" t="n">
        <v>100585.6</v>
      </c>
      <c r="T9" s="103" t="n">
        <v>84619.3</v>
      </c>
      <c r="U9" s="103" t="n">
        <v>65579.3</v>
      </c>
      <c r="V9" s="103" t="n">
        <v>9375.4</v>
      </c>
      <c r="W9" s="103" t="n">
        <v>41736.4</v>
      </c>
    </row>
    <row r="10" s="104" customFormat="true" ht="10.5" hidden="false" customHeight="true" outlineLevel="0" collapsed="false">
      <c r="A10" s="105" t="s">
        <v>137</v>
      </c>
      <c r="B10" s="102" t="n">
        <f aca="false">B11+B12+B13+B14+B15+B16+B17+B18+B19</f>
        <v>69</v>
      </c>
      <c r="C10" s="103" t="n">
        <v>990709</v>
      </c>
      <c r="D10" s="103" t="n">
        <v>581907.6</v>
      </c>
      <c r="E10" s="103" t="n">
        <v>320603</v>
      </c>
      <c r="F10" s="103" t="n">
        <v>122670.6</v>
      </c>
      <c r="G10" s="103" t="n">
        <v>442291.8</v>
      </c>
      <c r="H10" s="103" t="n">
        <v>548417.2</v>
      </c>
      <c r="I10" s="103" t="n">
        <v>174957.8</v>
      </c>
      <c r="J10" s="103" t="n">
        <v>20169.6</v>
      </c>
      <c r="K10" s="103" t="n">
        <v>6113</v>
      </c>
      <c r="L10" s="103" t="n">
        <v>115885.8</v>
      </c>
      <c r="M10" s="103" t="n">
        <v>32789.4</v>
      </c>
      <c r="N10" s="103" t="n">
        <v>0</v>
      </c>
      <c r="O10" s="103" t="n">
        <v>0</v>
      </c>
      <c r="P10" s="103" t="n">
        <v>484051.2</v>
      </c>
      <c r="Q10" s="103" t="n">
        <v>329810.5</v>
      </c>
      <c r="R10" s="103" t="n">
        <v>4586.9</v>
      </c>
      <c r="S10" s="103" t="n">
        <v>65367.9</v>
      </c>
      <c r="T10" s="103" t="n">
        <v>65313</v>
      </c>
      <c r="U10" s="103" t="n">
        <v>50062.2</v>
      </c>
      <c r="V10" s="103" t="n">
        <v>6177.1</v>
      </c>
      <c r="W10" s="103" t="n">
        <v>29967.4</v>
      </c>
    </row>
    <row r="11" s="104" customFormat="true" ht="10.5" hidden="false" customHeight="true" outlineLevel="0" collapsed="false">
      <c r="A11" s="101" t="s">
        <v>138</v>
      </c>
      <c r="B11" s="102" t="n">
        <v>17</v>
      </c>
      <c r="C11" s="103" t="n">
        <v>272796.4</v>
      </c>
      <c r="D11" s="103" t="n">
        <v>137774.2</v>
      </c>
      <c r="E11" s="103" t="n">
        <v>129430.1</v>
      </c>
      <c r="F11" s="103" t="n">
        <v>42505.9</v>
      </c>
      <c r="G11" s="103" t="n">
        <v>110412.9</v>
      </c>
      <c r="H11" s="103" t="n">
        <v>162383.5</v>
      </c>
      <c r="I11" s="103" t="n">
        <v>24829.1</v>
      </c>
      <c r="J11" s="103" t="n">
        <v>17291</v>
      </c>
      <c r="K11" s="103" t="n">
        <v>0</v>
      </c>
      <c r="L11" s="103" t="n">
        <v>7538.1</v>
      </c>
      <c r="M11" s="103" t="n">
        <v>0</v>
      </c>
      <c r="N11" s="103" t="n">
        <v>0</v>
      </c>
      <c r="O11" s="103" t="n">
        <v>0</v>
      </c>
      <c r="P11" s="103" t="n">
        <v>103374.5</v>
      </c>
      <c r="Q11" s="103" t="n">
        <v>83298.4</v>
      </c>
      <c r="R11" s="103" t="n">
        <v>280.4</v>
      </c>
      <c r="S11" s="103" t="n">
        <v>3746.8</v>
      </c>
      <c r="T11" s="103" t="n">
        <v>27054.4</v>
      </c>
      <c r="U11" s="103" t="n">
        <v>10776.9</v>
      </c>
      <c r="V11" s="103" t="n">
        <v>792.5</v>
      </c>
      <c r="W11" s="103" t="n">
        <v>889.1</v>
      </c>
    </row>
    <row r="12" s="104" customFormat="true" ht="10.5" hidden="false" customHeight="true" outlineLevel="0" collapsed="false">
      <c r="A12" s="101" t="s">
        <v>139</v>
      </c>
      <c r="B12" s="102" t="n">
        <v>3</v>
      </c>
      <c r="C12" s="103" t="n">
        <v>4386.1</v>
      </c>
      <c r="D12" s="103" t="n">
        <v>3392.1</v>
      </c>
      <c r="E12" s="103" t="n">
        <v>1216</v>
      </c>
      <c r="F12" s="103" t="n">
        <v>704.9</v>
      </c>
      <c r="G12" s="103" t="n">
        <v>2417.8</v>
      </c>
      <c r="H12" s="103" t="n">
        <v>1968.3</v>
      </c>
      <c r="I12" s="103" t="n">
        <v>1045</v>
      </c>
      <c r="J12" s="103" t="n">
        <v>0</v>
      </c>
      <c r="K12" s="103" t="n">
        <v>1015</v>
      </c>
      <c r="L12" s="103" t="n">
        <v>30</v>
      </c>
      <c r="M12" s="103" t="n">
        <v>0</v>
      </c>
      <c r="N12" s="103" t="n">
        <v>0</v>
      </c>
      <c r="O12" s="103" t="n">
        <v>0</v>
      </c>
      <c r="P12" s="103" t="n">
        <v>1660.9</v>
      </c>
      <c r="Q12" s="103" t="n">
        <v>1152.3</v>
      </c>
      <c r="R12" s="103" t="n">
        <v>23.1</v>
      </c>
      <c r="S12" s="103" t="n">
        <v>67.7</v>
      </c>
      <c r="T12" s="103" t="n">
        <v>885.9</v>
      </c>
      <c r="U12" s="103" t="n">
        <v>42.4</v>
      </c>
      <c r="V12" s="103" t="n">
        <v>18.5</v>
      </c>
      <c r="W12" s="103" t="n">
        <v>97.8</v>
      </c>
    </row>
    <row r="13" s="104" customFormat="true" ht="10.5" hidden="false" customHeight="true" outlineLevel="0" collapsed="false">
      <c r="A13" s="101" t="s">
        <v>140</v>
      </c>
      <c r="B13" s="102" t="n">
        <v>5</v>
      </c>
      <c r="C13" s="103" t="n">
        <v>3422.5</v>
      </c>
      <c r="D13" s="103" t="n">
        <v>3264.8</v>
      </c>
      <c r="E13" s="103" t="n">
        <v>338.3</v>
      </c>
      <c r="F13" s="103" t="n">
        <v>180.7</v>
      </c>
      <c r="G13" s="103" t="n">
        <v>2522.4</v>
      </c>
      <c r="H13" s="103" t="n">
        <v>900.1</v>
      </c>
      <c r="I13" s="103" t="n">
        <v>373</v>
      </c>
      <c r="J13" s="103" t="n">
        <v>48.6</v>
      </c>
      <c r="K13" s="103" t="n">
        <v>269.8</v>
      </c>
      <c r="L13" s="103" t="n">
        <v>0</v>
      </c>
      <c r="M13" s="103" t="n">
        <v>54.6</v>
      </c>
      <c r="N13" s="103" t="n">
        <v>0</v>
      </c>
      <c r="O13" s="103" t="n">
        <v>0</v>
      </c>
      <c r="P13" s="103" t="n">
        <v>3864.8</v>
      </c>
      <c r="Q13" s="103" t="n">
        <v>2990.3</v>
      </c>
      <c r="R13" s="103" t="n">
        <v>34.4</v>
      </c>
      <c r="S13" s="103" t="n">
        <v>387.4</v>
      </c>
      <c r="T13" s="103" t="n">
        <v>225.2</v>
      </c>
      <c r="U13" s="103" t="n">
        <v>322.8</v>
      </c>
      <c r="V13" s="103" t="n">
        <v>64.3</v>
      </c>
      <c r="W13" s="103" t="n">
        <v>341.8</v>
      </c>
    </row>
    <row r="14" s="104" customFormat="true" ht="10.5" hidden="false" customHeight="true" outlineLevel="0" collapsed="false">
      <c r="A14" s="101" t="s">
        <v>141</v>
      </c>
      <c r="B14" s="102" t="n">
        <v>3</v>
      </c>
      <c r="C14" s="103" t="n">
        <v>149344.1</v>
      </c>
      <c r="D14" s="103" t="n">
        <v>35107.3</v>
      </c>
      <c r="E14" s="103" t="n">
        <v>18914.1</v>
      </c>
      <c r="F14" s="103" t="n">
        <v>6406.3</v>
      </c>
      <c r="G14" s="103" t="n">
        <v>81186.8</v>
      </c>
      <c r="H14" s="103" t="n">
        <v>68157.3</v>
      </c>
      <c r="I14" s="103" t="n">
        <v>55326.4</v>
      </c>
      <c r="J14" s="103" t="n">
        <v>2800</v>
      </c>
      <c r="K14" s="103" t="n">
        <v>0</v>
      </c>
      <c r="L14" s="103" t="n">
        <v>52526.4</v>
      </c>
      <c r="M14" s="103" t="n">
        <v>0</v>
      </c>
      <c r="N14" s="103" t="n">
        <v>0</v>
      </c>
      <c r="O14" s="103" t="n">
        <v>0</v>
      </c>
      <c r="P14" s="103" t="n">
        <v>28393.2</v>
      </c>
      <c r="Q14" s="103" t="n">
        <v>22554.2</v>
      </c>
      <c r="R14" s="103" t="n">
        <v>526.1</v>
      </c>
      <c r="S14" s="103" t="n">
        <v>612</v>
      </c>
      <c r="T14" s="103" t="n">
        <v>4301.7</v>
      </c>
      <c r="U14" s="103" t="n">
        <v>2568</v>
      </c>
      <c r="V14" s="103" t="n">
        <v>627.8</v>
      </c>
      <c r="W14" s="103" t="n">
        <v>2314.9</v>
      </c>
    </row>
    <row r="15" s="104" customFormat="true" ht="10.5" hidden="false" customHeight="true" outlineLevel="0" collapsed="false">
      <c r="A15" s="101" t="s">
        <v>142</v>
      </c>
      <c r="B15" s="102" t="n">
        <v>21</v>
      </c>
      <c r="C15" s="103" t="n">
        <v>104585.5</v>
      </c>
      <c r="D15" s="103" t="n">
        <v>71425.4</v>
      </c>
      <c r="E15" s="103" t="n">
        <v>31301.4</v>
      </c>
      <c r="F15" s="103" t="n">
        <v>16570.1</v>
      </c>
      <c r="G15" s="103" t="n">
        <v>61371.8</v>
      </c>
      <c r="H15" s="103" t="n">
        <v>43213.7</v>
      </c>
      <c r="I15" s="103" t="n">
        <v>27130.6</v>
      </c>
      <c r="J15" s="103" t="n">
        <v>30</v>
      </c>
      <c r="K15" s="103" t="n">
        <v>4828.2</v>
      </c>
      <c r="L15" s="103" t="n">
        <v>17569</v>
      </c>
      <c r="M15" s="103" t="n">
        <v>4703.4</v>
      </c>
      <c r="N15" s="103" t="n">
        <v>0</v>
      </c>
      <c r="O15" s="103" t="n">
        <v>0</v>
      </c>
      <c r="P15" s="103" t="n">
        <v>82282.8</v>
      </c>
      <c r="Q15" s="103" t="n">
        <v>52635.8</v>
      </c>
      <c r="R15" s="103" t="n">
        <v>423.7</v>
      </c>
      <c r="S15" s="103" t="n">
        <v>12776.9</v>
      </c>
      <c r="T15" s="103" t="n">
        <v>15026.9</v>
      </c>
      <c r="U15" s="103" t="n">
        <v>3621.6</v>
      </c>
      <c r="V15" s="103" t="n">
        <v>783.8</v>
      </c>
      <c r="W15" s="103" t="n">
        <v>5049.5</v>
      </c>
    </row>
    <row r="16" s="104" customFormat="true" ht="10.5" hidden="false" customHeight="true" outlineLevel="0" collapsed="false">
      <c r="A16" s="101" t="s">
        <v>143</v>
      </c>
      <c r="B16" s="102" t="n">
        <v>2</v>
      </c>
      <c r="C16" s="103" t="n">
        <v>416457</v>
      </c>
      <c r="D16" s="103" t="n">
        <v>301603.4</v>
      </c>
      <c r="E16" s="103" t="n">
        <v>128322.2</v>
      </c>
      <c r="F16" s="103" t="n">
        <v>53025</v>
      </c>
      <c r="G16" s="103" t="n">
        <v>154698.9</v>
      </c>
      <c r="H16" s="103" t="n">
        <v>261758.1</v>
      </c>
      <c r="I16" s="103" t="n">
        <v>60792</v>
      </c>
      <c r="J16" s="103" t="n">
        <v>0</v>
      </c>
      <c r="K16" s="103" t="n">
        <v>0</v>
      </c>
      <c r="L16" s="103" t="n">
        <v>37072.3</v>
      </c>
      <c r="M16" s="103" t="n">
        <v>23719.7</v>
      </c>
      <c r="N16" s="103" t="n">
        <v>0</v>
      </c>
      <c r="O16" s="103" t="n">
        <v>0</v>
      </c>
      <c r="P16" s="103" t="n">
        <v>210729.8</v>
      </c>
      <c r="Q16" s="103" t="n">
        <v>129759.7</v>
      </c>
      <c r="R16" s="103" t="n">
        <v>2974.4</v>
      </c>
      <c r="S16" s="103" t="n">
        <v>38730</v>
      </c>
      <c r="T16" s="103" t="n">
        <v>12345</v>
      </c>
      <c r="U16" s="103" t="n">
        <v>30663.8</v>
      </c>
      <c r="V16" s="103" t="n">
        <v>3518.7</v>
      </c>
      <c r="W16" s="103" t="n">
        <v>17918.3</v>
      </c>
    </row>
    <row r="17" s="104" customFormat="true" ht="10.5" hidden="false" customHeight="true" outlineLevel="0" collapsed="false">
      <c r="A17" s="101" t="s">
        <v>144</v>
      </c>
      <c r="B17" s="102" t="n">
        <v>1</v>
      </c>
      <c r="C17" s="103" t="n">
        <v>449.3</v>
      </c>
      <c r="D17" s="103" t="n">
        <v>448.8</v>
      </c>
      <c r="E17" s="103" t="n">
        <v>9.1</v>
      </c>
      <c r="F17" s="103" t="n">
        <v>8.7</v>
      </c>
      <c r="G17" s="103" t="n">
        <v>349.4</v>
      </c>
      <c r="H17" s="103" t="n">
        <v>99.9</v>
      </c>
      <c r="I17" s="103" t="n">
        <v>100</v>
      </c>
      <c r="J17" s="103" t="n">
        <v>0</v>
      </c>
      <c r="K17" s="103" t="n">
        <v>0</v>
      </c>
      <c r="L17" s="103" t="n">
        <v>0</v>
      </c>
      <c r="M17" s="103" t="n">
        <v>100</v>
      </c>
      <c r="N17" s="103" t="n">
        <v>0</v>
      </c>
      <c r="O17" s="103" t="n">
        <v>0</v>
      </c>
      <c r="P17" s="103" t="n">
        <v>489.6</v>
      </c>
      <c r="Q17" s="103" t="n">
        <v>447.7</v>
      </c>
      <c r="R17" s="103" t="n">
        <v>0.9</v>
      </c>
      <c r="S17" s="103" t="n">
        <v>60</v>
      </c>
      <c r="T17" s="103" t="n">
        <v>27.3</v>
      </c>
      <c r="U17" s="103" t="n">
        <v>1</v>
      </c>
      <c r="V17" s="103" t="n">
        <v>0.2</v>
      </c>
      <c r="W17" s="103" t="n">
        <v>16.8</v>
      </c>
    </row>
    <row r="18" s="104" customFormat="true" ht="10.5" hidden="false" customHeight="true" outlineLevel="0" collapsed="false">
      <c r="A18" s="101" t="s">
        <v>145</v>
      </c>
      <c r="B18" s="102" t="n">
        <v>15</v>
      </c>
      <c r="C18" s="103" t="n">
        <v>38429.1</v>
      </c>
      <c r="D18" s="103" t="n">
        <v>28497.8</v>
      </c>
      <c r="E18" s="103" t="n">
        <v>10624.2</v>
      </c>
      <c r="F18" s="103" t="n">
        <v>2986.6</v>
      </c>
      <c r="G18" s="103" t="n">
        <v>28784.2</v>
      </c>
      <c r="H18" s="103" t="n">
        <v>9644.9</v>
      </c>
      <c r="I18" s="103" t="n">
        <v>5231.7</v>
      </c>
      <c r="J18" s="103" t="n">
        <v>0</v>
      </c>
      <c r="K18" s="103" t="n">
        <v>0</v>
      </c>
      <c r="L18" s="103" t="n">
        <v>1150</v>
      </c>
      <c r="M18" s="103" t="n">
        <v>4081.7</v>
      </c>
      <c r="N18" s="103" t="n">
        <v>0</v>
      </c>
      <c r="O18" s="103" t="n">
        <v>0</v>
      </c>
      <c r="P18" s="103" t="n">
        <v>52092.4</v>
      </c>
      <c r="Q18" s="103" t="n">
        <v>36047.7</v>
      </c>
      <c r="R18" s="103" t="n">
        <v>317.1</v>
      </c>
      <c r="S18" s="103" t="n">
        <v>8967.6</v>
      </c>
      <c r="T18" s="103" t="n">
        <v>5262.3</v>
      </c>
      <c r="U18" s="103" t="n">
        <v>2041.6</v>
      </c>
      <c r="V18" s="103" t="n">
        <v>366.7</v>
      </c>
      <c r="W18" s="103" t="n">
        <v>3271</v>
      </c>
    </row>
    <row r="19" s="104" customFormat="true" ht="10.5" hidden="false" customHeight="true" outlineLevel="0" collapsed="false">
      <c r="A19" s="101" t="s">
        <v>146</v>
      </c>
      <c r="B19" s="102" t="n">
        <v>2</v>
      </c>
      <c r="C19" s="103" t="n">
        <v>839</v>
      </c>
      <c r="D19" s="103" t="n">
        <v>393.8</v>
      </c>
      <c r="E19" s="103" t="n">
        <v>447.6</v>
      </c>
      <c r="F19" s="103" t="n">
        <v>282.4</v>
      </c>
      <c r="G19" s="103" t="n">
        <v>547.6</v>
      </c>
      <c r="H19" s="103" t="n">
        <v>291.4</v>
      </c>
      <c r="I19" s="103" t="n">
        <v>130</v>
      </c>
      <c r="J19" s="103" t="n">
        <v>0</v>
      </c>
      <c r="K19" s="103" t="n">
        <v>0</v>
      </c>
      <c r="L19" s="103" t="n">
        <v>0</v>
      </c>
      <c r="M19" s="103" t="n">
        <v>130</v>
      </c>
      <c r="N19" s="103" t="n">
        <v>0</v>
      </c>
      <c r="O19" s="103" t="n">
        <v>0</v>
      </c>
      <c r="P19" s="103" t="n">
        <v>1163.2</v>
      </c>
      <c r="Q19" s="103" t="n">
        <v>924.4</v>
      </c>
      <c r="R19" s="103" t="n">
        <v>6.8</v>
      </c>
      <c r="S19" s="103" t="n">
        <v>19.5</v>
      </c>
      <c r="T19" s="103" t="n">
        <v>184.3</v>
      </c>
      <c r="U19" s="103" t="n">
        <v>24.1</v>
      </c>
      <c r="V19" s="103" t="n">
        <v>4.6</v>
      </c>
      <c r="W19" s="103" t="n">
        <v>68.2</v>
      </c>
    </row>
    <row r="20" s="104" customFormat="true" ht="10.5" hidden="false" customHeight="true" outlineLevel="0" collapsed="false">
      <c r="A20" s="105" t="s">
        <v>147</v>
      </c>
      <c r="B20" s="102" t="n">
        <f aca="false">B21+B22</f>
        <v>7</v>
      </c>
      <c r="C20" s="103" t="n">
        <v>145812.1</v>
      </c>
      <c r="D20" s="103" t="n">
        <v>129639.9</v>
      </c>
      <c r="E20" s="103" t="n">
        <v>22846.6</v>
      </c>
      <c r="F20" s="103" t="n">
        <v>14399.4</v>
      </c>
      <c r="G20" s="103" t="n">
        <v>44101.4</v>
      </c>
      <c r="H20" s="103" t="n">
        <v>101710.7</v>
      </c>
      <c r="I20" s="103" t="n">
        <v>37400.6</v>
      </c>
      <c r="J20" s="103" t="n">
        <v>0</v>
      </c>
      <c r="K20" s="103" t="n">
        <v>0</v>
      </c>
      <c r="L20" s="103" t="n">
        <v>20395.5</v>
      </c>
      <c r="M20" s="103" t="n">
        <v>0</v>
      </c>
      <c r="N20" s="103" t="n">
        <v>16970.3</v>
      </c>
      <c r="O20" s="103" t="n">
        <v>34.8</v>
      </c>
      <c r="P20" s="103" t="n">
        <v>73697.9</v>
      </c>
      <c r="Q20" s="103" t="n">
        <v>62821.3</v>
      </c>
      <c r="R20" s="103" t="n">
        <v>103.6</v>
      </c>
      <c r="S20" s="103" t="n">
        <v>13668.1</v>
      </c>
      <c r="T20" s="103" t="n">
        <v>5813.1</v>
      </c>
      <c r="U20" s="103" t="n">
        <v>-3441.6</v>
      </c>
      <c r="V20" s="103" t="n">
        <v>357.7</v>
      </c>
      <c r="W20" s="103" t="n">
        <v>1731.1</v>
      </c>
    </row>
    <row r="21" s="104" customFormat="true" ht="10.5" hidden="false" customHeight="true" outlineLevel="0" collapsed="false">
      <c r="A21" s="101" t="s">
        <v>148</v>
      </c>
      <c r="B21" s="102" t="n">
        <v>5</v>
      </c>
      <c r="C21" s="103" t="n">
        <v>54930.2</v>
      </c>
      <c r="D21" s="103" t="n">
        <v>43030.2</v>
      </c>
      <c r="E21" s="103" t="n">
        <v>17926.5</v>
      </c>
      <c r="F21" s="103" t="n">
        <v>10732.3</v>
      </c>
      <c r="G21" s="103" t="n">
        <v>23466.7</v>
      </c>
      <c r="H21" s="103" t="n">
        <v>31463.5</v>
      </c>
      <c r="I21" s="103" t="n">
        <v>28604.5</v>
      </c>
      <c r="J21" s="103" t="n">
        <v>0</v>
      </c>
      <c r="K21" s="103" t="n">
        <v>0</v>
      </c>
      <c r="L21" s="103" t="n">
        <v>20395.5</v>
      </c>
      <c r="M21" s="103" t="n">
        <v>0</v>
      </c>
      <c r="N21" s="103" t="n">
        <v>8174.2</v>
      </c>
      <c r="O21" s="103" t="n">
        <v>34.8</v>
      </c>
      <c r="P21" s="103" t="n">
        <v>69079.3</v>
      </c>
      <c r="Q21" s="103" t="n">
        <v>60139</v>
      </c>
      <c r="R21" s="103" t="n">
        <v>101.2</v>
      </c>
      <c r="S21" s="103" t="n">
        <v>5017.7</v>
      </c>
      <c r="T21" s="103" t="n">
        <v>4129.9</v>
      </c>
      <c r="U21" s="103" t="n">
        <v>1807.2</v>
      </c>
      <c r="V21" s="103" t="n">
        <v>291.3</v>
      </c>
      <c r="W21" s="103" t="n">
        <v>1651.7</v>
      </c>
    </row>
    <row r="22" s="104" customFormat="true" ht="10.5" hidden="false" customHeight="true" outlineLevel="0" collapsed="false">
      <c r="A22" s="101" t="s">
        <v>149</v>
      </c>
      <c r="B22" s="102" t="n">
        <v>2</v>
      </c>
      <c r="C22" s="103" t="n">
        <v>90881.9</v>
      </c>
      <c r="D22" s="103" t="n">
        <v>86609.7</v>
      </c>
      <c r="E22" s="103" t="n">
        <v>4920.1</v>
      </c>
      <c r="F22" s="103" t="n">
        <v>3667.1</v>
      </c>
      <c r="G22" s="103" t="n">
        <v>20634.7</v>
      </c>
      <c r="H22" s="103" t="n">
        <v>70247.2</v>
      </c>
      <c r="I22" s="103" t="n">
        <v>8796.1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8796.1</v>
      </c>
      <c r="O22" s="103" t="n">
        <v>0</v>
      </c>
      <c r="P22" s="103" t="n">
        <v>4618.6</v>
      </c>
      <c r="Q22" s="103" t="n">
        <v>2682.3</v>
      </c>
      <c r="R22" s="103" t="n">
        <v>2.4</v>
      </c>
      <c r="S22" s="103" t="n">
        <v>8650.4</v>
      </c>
      <c r="T22" s="103" t="n">
        <v>1683.2</v>
      </c>
      <c r="U22" s="103" t="n">
        <v>-5248.8</v>
      </c>
      <c r="V22" s="103" t="n">
        <v>66.4</v>
      </c>
      <c r="W22" s="103" t="n">
        <v>79.4</v>
      </c>
    </row>
    <row r="23" s="104" customFormat="true" ht="10.5" hidden="false" customHeight="true" outlineLevel="0" collapsed="false">
      <c r="A23" s="105" t="s">
        <v>150</v>
      </c>
      <c r="B23" s="102" t="n">
        <f aca="false">B24+B25</f>
        <v>10</v>
      </c>
      <c r="C23" s="103" t="n">
        <v>105246.8</v>
      </c>
      <c r="D23" s="103" t="n">
        <v>90965.6</v>
      </c>
      <c r="E23" s="103" t="n">
        <v>39069.4</v>
      </c>
      <c r="F23" s="103" t="n">
        <v>26149</v>
      </c>
      <c r="G23" s="103" t="n">
        <v>55604.7</v>
      </c>
      <c r="H23" s="103" t="n">
        <v>49642.1</v>
      </c>
      <c r="I23" s="103" t="n">
        <v>37344.9</v>
      </c>
      <c r="J23" s="103" t="n">
        <v>0</v>
      </c>
      <c r="K23" s="103" t="n">
        <v>900</v>
      </c>
      <c r="L23" s="103" t="n">
        <v>7594.1</v>
      </c>
      <c r="M23" s="103" t="n">
        <v>0</v>
      </c>
      <c r="N23" s="103" t="n">
        <v>0</v>
      </c>
      <c r="O23" s="103" t="n">
        <v>28850.8</v>
      </c>
      <c r="P23" s="103" t="n">
        <v>182618.1</v>
      </c>
      <c r="Q23" s="103" t="n">
        <v>129809.2</v>
      </c>
      <c r="R23" s="103" t="n">
        <v>9.3</v>
      </c>
      <c r="S23" s="103" t="n">
        <v>21549.6</v>
      </c>
      <c r="T23" s="103" t="n">
        <v>13493.2</v>
      </c>
      <c r="U23" s="103" t="n">
        <v>18958.7</v>
      </c>
      <c r="V23" s="103" t="n">
        <v>2840.6</v>
      </c>
      <c r="W23" s="103" t="n">
        <v>10037.9</v>
      </c>
    </row>
    <row r="24" s="104" customFormat="true" ht="10.5" hidden="false" customHeight="true" outlineLevel="0" collapsed="false">
      <c r="A24" s="101" t="s">
        <v>151</v>
      </c>
      <c r="B24" s="102" t="n">
        <v>5</v>
      </c>
      <c r="C24" s="103" t="n">
        <v>64568.4</v>
      </c>
      <c r="D24" s="103" t="n">
        <v>59109.9</v>
      </c>
      <c r="E24" s="103" t="n">
        <v>23302.5</v>
      </c>
      <c r="F24" s="103" t="n">
        <v>18357.1</v>
      </c>
      <c r="G24" s="103" t="n">
        <v>36351.7</v>
      </c>
      <c r="H24" s="103" t="n">
        <v>28216.7</v>
      </c>
      <c r="I24" s="103" t="n">
        <v>22252.5</v>
      </c>
      <c r="J24" s="103" t="n">
        <v>0</v>
      </c>
      <c r="K24" s="103" t="n">
        <v>900</v>
      </c>
      <c r="L24" s="103" t="n">
        <v>7594.1</v>
      </c>
      <c r="M24" s="103" t="n">
        <v>0</v>
      </c>
      <c r="N24" s="103" t="n">
        <v>0</v>
      </c>
      <c r="O24" s="103" t="n">
        <v>13758.4</v>
      </c>
      <c r="P24" s="103" t="n">
        <v>108844.2</v>
      </c>
      <c r="Q24" s="103" t="n">
        <v>77538</v>
      </c>
      <c r="R24" s="103" t="n">
        <v>2.8</v>
      </c>
      <c r="S24" s="103" t="n">
        <v>16436.3</v>
      </c>
      <c r="T24" s="103" t="n">
        <v>7444.6</v>
      </c>
      <c r="U24" s="103" t="n">
        <v>8809.1</v>
      </c>
      <c r="V24" s="103" t="n">
        <v>2697.7</v>
      </c>
      <c r="W24" s="103" t="n">
        <v>7894.8</v>
      </c>
    </row>
    <row r="25" s="104" customFormat="true" ht="10.5" hidden="false" customHeight="true" outlineLevel="0" collapsed="false">
      <c r="A25" s="101" t="s">
        <v>152</v>
      </c>
      <c r="B25" s="102" t="n">
        <v>5</v>
      </c>
      <c r="C25" s="103" t="n">
        <v>40678.4</v>
      </c>
      <c r="D25" s="103" t="n">
        <v>31855.7</v>
      </c>
      <c r="E25" s="103" t="n">
        <v>15766.9</v>
      </c>
      <c r="F25" s="103" t="n">
        <v>7791.9</v>
      </c>
      <c r="G25" s="103" t="n">
        <v>19253</v>
      </c>
      <c r="H25" s="103" t="n">
        <v>21425.4</v>
      </c>
      <c r="I25" s="103" t="n">
        <v>15092.4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15092.4</v>
      </c>
      <c r="P25" s="103" t="n">
        <v>73773.9</v>
      </c>
      <c r="Q25" s="103" t="n">
        <v>52271.2</v>
      </c>
      <c r="R25" s="103" t="n">
        <v>6.5</v>
      </c>
      <c r="S25" s="103" t="n">
        <v>5113.3</v>
      </c>
      <c r="T25" s="103" t="n">
        <v>6048.6</v>
      </c>
      <c r="U25" s="103" t="n">
        <v>10149.6</v>
      </c>
      <c r="V25" s="103" t="n">
        <v>142.9</v>
      </c>
      <c r="W25" s="103" t="n">
        <v>2143.1</v>
      </c>
    </row>
    <row r="26" s="104" customFormat="true" ht="10.5" hidden="false" customHeight="true" outlineLevel="0" collapsed="false">
      <c r="A26" s="101" t="s">
        <v>49</v>
      </c>
      <c r="B26" s="102" t="n">
        <v>86</v>
      </c>
      <c r="C26" s="103" t="n">
        <v>1241767.9</v>
      </c>
      <c r="D26" s="103" t="n">
        <v>802513.1</v>
      </c>
      <c r="E26" s="103" t="n">
        <v>382519</v>
      </c>
      <c r="F26" s="103" t="n">
        <v>163219</v>
      </c>
      <c r="G26" s="103" t="n">
        <v>541997.9</v>
      </c>
      <c r="H26" s="103" t="n">
        <v>699770</v>
      </c>
      <c r="I26" s="103" t="n">
        <v>249703.3</v>
      </c>
      <c r="J26" s="103" t="n">
        <v>20169.6</v>
      </c>
      <c r="K26" s="103" t="n">
        <v>7013</v>
      </c>
      <c r="L26" s="103" t="n">
        <v>143875.4</v>
      </c>
      <c r="M26" s="103" t="n">
        <v>32789.4</v>
      </c>
      <c r="N26" s="103" t="n">
        <v>16970.3</v>
      </c>
      <c r="O26" s="103" t="n">
        <v>28885.6</v>
      </c>
      <c r="P26" s="103" t="n">
        <v>740367.2</v>
      </c>
      <c r="Q26" s="103" t="n">
        <v>522441</v>
      </c>
      <c r="R26" s="103" t="n">
        <v>4699.8</v>
      </c>
      <c r="S26" s="103" t="n">
        <v>100585.6</v>
      </c>
      <c r="T26" s="103" t="n">
        <v>84619.3</v>
      </c>
      <c r="U26" s="103" t="n">
        <v>65579.3</v>
      </c>
      <c r="V26" s="103" t="n">
        <v>9375.4</v>
      </c>
      <c r="W26" s="103" t="n">
        <v>41736.4</v>
      </c>
    </row>
    <row r="27" s="104" customFormat="true" ht="10.5" hidden="false" customHeight="true" outlineLevel="0" collapsed="false">
      <c r="A27" s="105" t="s">
        <v>153</v>
      </c>
      <c r="B27" s="102" t="n">
        <v>3</v>
      </c>
      <c r="C27" s="103" t="n">
        <v>308225.3</v>
      </c>
      <c r="D27" s="103" t="n">
        <v>229621.1</v>
      </c>
      <c r="E27" s="103" t="n">
        <v>88640.8</v>
      </c>
      <c r="F27" s="103" t="n">
        <v>43559.3</v>
      </c>
      <c r="G27" s="103" t="n">
        <v>55744.2</v>
      </c>
      <c r="H27" s="103" t="n">
        <v>252481.1</v>
      </c>
      <c r="I27" s="103" t="n">
        <v>53777.8</v>
      </c>
      <c r="J27" s="103" t="n">
        <v>426.2</v>
      </c>
      <c r="K27" s="103" t="n">
        <v>0</v>
      </c>
      <c r="L27" s="103" t="n">
        <v>30041.3</v>
      </c>
      <c r="M27" s="103" t="n">
        <v>23310.3</v>
      </c>
      <c r="N27" s="103" t="n">
        <v>0</v>
      </c>
      <c r="O27" s="103" t="n">
        <v>0</v>
      </c>
      <c r="P27" s="103" t="n">
        <v>162740.9</v>
      </c>
      <c r="Q27" s="103" t="n">
        <v>89156.9</v>
      </c>
      <c r="R27" s="103" t="n">
        <v>2787.1</v>
      </c>
      <c r="S27" s="103" t="n">
        <v>34605.4</v>
      </c>
      <c r="T27" s="103" t="n">
        <v>9616.9</v>
      </c>
      <c r="U27" s="103" t="n">
        <v>28679.1</v>
      </c>
      <c r="V27" s="103" t="n">
        <v>3483.6</v>
      </c>
      <c r="W27" s="103" t="n">
        <v>16304.2</v>
      </c>
    </row>
    <row r="28" s="104" customFormat="true" ht="10.5" hidden="false" customHeight="true" outlineLevel="0" collapsed="false">
      <c r="A28" s="101" t="s">
        <v>154</v>
      </c>
      <c r="B28" s="102" t="n">
        <v>2</v>
      </c>
      <c r="C28" s="103" t="n">
        <v>305808.5</v>
      </c>
      <c r="D28" s="103" t="n">
        <v>227637.4</v>
      </c>
      <c r="E28" s="103" t="n">
        <v>87536.7</v>
      </c>
      <c r="F28" s="103" t="n">
        <v>42638.3</v>
      </c>
      <c r="G28" s="103" t="n">
        <v>55011.8</v>
      </c>
      <c r="H28" s="103" t="n">
        <v>250796.7</v>
      </c>
      <c r="I28" s="103" t="n">
        <v>52508.8</v>
      </c>
      <c r="J28" s="103" t="n">
        <v>426.2</v>
      </c>
      <c r="K28" s="103" t="n">
        <v>0</v>
      </c>
      <c r="L28" s="103" t="n">
        <v>28772.3</v>
      </c>
      <c r="M28" s="103" t="n">
        <v>23310.3</v>
      </c>
      <c r="N28" s="103" t="n">
        <v>0</v>
      </c>
      <c r="O28" s="103" t="n">
        <v>0</v>
      </c>
      <c r="P28" s="103" t="n">
        <v>160548.6</v>
      </c>
      <c r="Q28" s="103" t="n">
        <v>87757.4</v>
      </c>
      <c r="R28" s="103" t="n">
        <v>2772.4</v>
      </c>
      <c r="S28" s="103" t="n">
        <v>34444.8</v>
      </c>
      <c r="T28" s="103" t="n">
        <v>8985.9</v>
      </c>
      <c r="U28" s="103" t="n">
        <v>28666.2</v>
      </c>
      <c r="V28" s="103" t="n">
        <v>3480.4</v>
      </c>
      <c r="W28" s="103" t="n">
        <v>16159.1</v>
      </c>
    </row>
    <row r="29" s="104" customFormat="true" ht="10.5" hidden="false" customHeight="true" outlineLevel="0" collapsed="false">
      <c r="A29" s="105" t="s">
        <v>155</v>
      </c>
      <c r="B29" s="102" t="n">
        <v>3</v>
      </c>
      <c r="C29" s="103" t="n">
        <v>103528.7</v>
      </c>
      <c r="D29" s="103" t="n">
        <v>92596.5</v>
      </c>
      <c r="E29" s="103" t="n">
        <v>12087.6</v>
      </c>
      <c r="F29" s="103" t="n">
        <v>7462</v>
      </c>
      <c r="G29" s="103" t="n">
        <v>27578.2</v>
      </c>
      <c r="H29" s="103" t="n">
        <v>75950.5</v>
      </c>
      <c r="I29" s="103" t="n">
        <v>13242.7</v>
      </c>
      <c r="J29" s="103" t="n">
        <v>0</v>
      </c>
      <c r="K29" s="103" t="n">
        <v>0</v>
      </c>
      <c r="L29" s="103" t="n">
        <v>4204.4</v>
      </c>
      <c r="M29" s="103" t="n">
        <v>500</v>
      </c>
      <c r="N29" s="103" t="n">
        <v>8538.3</v>
      </c>
      <c r="O29" s="103" t="n">
        <v>0</v>
      </c>
      <c r="P29" s="103" t="n">
        <v>10908.7</v>
      </c>
      <c r="Q29" s="103" t="n">
        <v>6900.5</v>
      </c>
      <c r="R29" s="103" t="n">
        <v>122</v>
      </c>
      <c r="S29" s="103" t="n">
        <v>9510.6</v>
      </c>
      <c r="T29" s="103" t="n">
        <v>2999.1</v>
      </c>
      <c r="U29" s="103" t="n">
        <v>-5210.3</v>
      </c>
      <c r="V29" s="103" t="n">
        <v>65.6</v>
      </c>
      <c r="W29" s="103" t="n">
        <v>362</v>
      </c>
    </row>
    <row r="30" s="104" customFormat="true" ht="10.5" hidden="false" customHeight="true" outlineLevel="0" collapsed="false">
      <c r="A30" s="101" t="s">
        <v>156</v>
      </c>
      <c r="B30" s="102" t="n">
        <v>2</v>
      </c>
      <c r="C30" s="103" t="n">
        <v>91697.5</v>
      </c>
      <c r="D30" s="103" t="n">
        <v>87422.7</v>
      </c>
      <c r="E30" s="103" t="n">
        <v>4961.6</v>
      </c>
      <c r="F30" s="103" t="n">
        <v>3703.4</v>
      </c>
      <c r="G30" s="103" t="n">
        <v>22093.2</v>
      </c>
      <c r="H30" s="103" t="n">
        <v>69604.3</v>
      </c>
      <c r="I30" s="103" t="n">
        <v>10538.3</v>
      </c>
      <c r="J30" s="103" t="n">
        <v>0</v>
      </c>
      <c r="K30" s="103" t="n">
        <v>0</v>
      </c>
      <c r="L30" s="103" t="n">
        <v>1500</v>
      </c>
      <c r="M30" s="103" t="n">
        <v>500</v>
      </c>
      <c r="N30" s="103" t="n">
        <v>8538.3</v>
      </c>
      <c r="O30" s="103" t="n">
        <v>0</v>
      </c>
      <c r="P30" s="103" t="n">
        <v>6706.8</v>
      </c>
      <c r="Q30" s="103" t="n">
        <v>4701.2</v>
      </c>
      <c r="R30" s="103" t="n">
        <v>7.8</v>
      </c>
      <c r="S30" s="103" t="n">
        <v>9047.9</v>
      </c>
      <c r="T30" s="103" t="n">
        <v>1702.5</v>
      </c>
      <c r="U30" s="103" t="n">
        <v>-5470.8</v>
      </c>
      <c r="V30" s="103" t="n">
        <v>0</v>
      </c>
      <c r="W30" s="103" t="n">
        <v>147.2</v>
      </c>
    </row>
    <row r="31" s="104" customFormat="true" ht="10.5" hidden="false" customHeight="true" outlineLevel="0" collapsed="false">
      <c r="A31" s="101" t="s">
        <v>157</v>
      </c>
      <c r="B31" s="102" t="n">
        <v>1</v>
      </c>
      <c r="C31" s="103" t="n">
        <v>89290.1</v>
      </c>
      <c r="D31" s="103" t="n">
        <v>85059.1</v>
      </c>
      <c r="E31" s="103" t="n">
        <v>4828.1</v>
      </c>
      <c r="F31" s="103" t="n">
        <v>3612.3</v>
      </c>
      <c r="G31" s="103" t="n">
        <v>20207.5</v>
      </c>
      <c r="H31" s="103" t="n">
        <v>69082.6</v>
      </c>
      <c r="I31" s="103" t="n">
        <v>8538.3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8538.3</v>
      </c>
      <c r="O31" s="103" t="n">
        <v>0</v>
      </c>
      <c r="P31" s="103" t="n">
        <v>3603.4</v>
      </c>
      <c r="Q31" s="103" t="n">
        <v>2295.6</v>
      </c>
      <c r="R31" s="103" t="n">
        <v>0</v>
      </c>
      <c r="S31" s="103" t="n">
        <v>8547.8</v>
      </c>
      <c r="T31" s="103" t="n">
        <v>1418.6</v>
      </c>
      <c r="U31" s="103" t="n">
        <v>-5514.1</v>
      </c>
      <c r="V31" s="103" t="n">
        <v>0</v>
      </c>
      <c r="W31" s="103" t="n">
        <v>0</v>
      </c>
    </row>
    <row r="32" s="104" customFormat="true" ht="10.5" hidden="false" customHeight="true" outlineLevel="0" collapsed="false">
      <c r="A32" s="101" t="s">
        <v>158</v>
      </c>
      <c r="B32" s="102" t="n">
        <v>1</v>
      </c>
      <c r="C32" s="103" t="n">
        <v>2407.4</v>
      </c>
      <c r="D32" s="103" t="n">
        <v>2363.6</v>
      </c>
      <c r="E32" s="103" t="n">
        <v>133.5</v>
      </c>
      <c r="F32" s="103" t="n">
        <v>91.1</v>
      </c>
      <c r="G32" s="103" t="n">
        <v>1885.7</v>
      </c>
      <c r="H32" s="103" t="n">
        <v>521.7</v>
      </c>
      <c r="I32" s="103" t="n">
        <v>2000</v>
      </c>
      <c r="J32" s="103" t="n">
        <v>0</v>
      </c>
      <c r="K32" s="103" t="n">
        <v>0</v>
      </c>
      <c r="L32" s="103" t="n">
        <v>1500</v>
      </c>
      <c r="M32" s="103" t="n">
        <v>500</v>
      </c>
      <c r="N32" s="103" t="n">
        <v>0</v>
      </c>
      <c r="O32" s="103" t="n">
        <v>0</v>
      </c>
      <c r="P32" s="103" t="n">
        <v>3103.4</v>
      </c>
      <c r="Q32" s="103" t="n">
        <v>2405.6</v>
      </c>
      <c r="R32" s="103" t="n">
        <v>7.8</v>
      </c>
      <c r="S32" s="103" t="n">
        <v>500.1</v>
      </c>
      <c r="T32" s="103" t="n">
        <v>283.9</v>
      </c>
      <c r="U32" s="103" t="n">
        <v>43.3</v>
      </c>
      <c r="V32" s="103" t="n">
        <v>0</v>
      </c>
      <c r="W32" s="103" t="n">
        <v>147.2</v>
      </c>
    </row>
    <row r="33" s="104" customFormat="true" ht="10.5" hidden="false" customHeight="true" outlineLevel="0" collapsed="false">
      <c r="A33" s="105" t="s">
        <v>159</v>
      </c>
      <c r="B33" s="102" t="n">
        <v>1</v>
      </c>
      <c r="C33" s="103" t="n">
        <v>546.3</v>
      </c>
      <c r="D33" s="103" t="n">
        <v>261.9</v>
      </c>
      <c r="E33" s="103" t="n">
        <v>87.5</v>
      </c>
      <c r="F33" s="103" t="n">
        <v>83.1</v>
      </c>
      <c r="G33" s="103" t="n">
        <v>337.2</v>
      </c>
      <c r="H33" s="103" t="n">
        <v>209.1</v>
      </c>
      <c r="I33" s="103" t="n">
        <v>50</v>
      </c>
      <c r="J33" s="103" t="n">
        <v>0</v>
      </c>
      <c r="K33" s="103" t="n">
        <v>0</v>
      </c>
      <c r="L33" s="103" t="n">
        <v>0</v>
      </c>
      <c r="M33" s="103" t="n">
        <v>50</v>
      </c>
      <c r="N33" s="103" t="n">
        <v>0</v>
      </c>
      <c r="O33" s="103" t="n">
        <v>0</v>
      </c>
      <c r="P33" s="103" t="n">
        <v>577.1</v>
      </c>
      <c r="Q33" s="103" t="n">
        <v>387.9</v>
      </c>
      <c r="R33" s="103" t="n">
        <v>4.9</v>
      </c>
      <c r="S33" s="103" t="n">
        <v>19.5</v>
      </c>
      <c r="T33" s="103" t="n">
        <v>137.4</v>
      </c>
      <c r="U33" s="103" t="n">
        <v>23.3</v>
      </c>
      <c r="V33" s="103" t="n">
        <v>4.4</v>
      </c>
      <c r="W33" s="103" t="n">
        <v>48.9</v>
      </c>
    </row>
    <row r="34" s="104" customFormat="true" ht="10.5" hidden="false" customHeight="true" outlineLevel="0" collapsed="false">
      <c r="A34" s="105" t="s">
        <v>160</v>
      </c>
      <c r="B34" s="102" t="n">
        <v>8</v>
      </c>
      <c r="C34" s="103" t="n">
        <v>112202.1</v>
      </c>
      <c r="D34" s="103" t="n">
        <v>82214.5</v>
      </c>
      <c r="E34" s="103" t="n">
        <v>36030.6</v>
      </c>
      <c r="F34" s="103" t="n">
        <v>16879.2</v>
      </c>
      <c r="G34" s="103" t="n">
        <v>53996</v>
      </c>
      <c r="H34" s="103" t="n">
        <v>58206.1</v>
      </c>
      <c r="I34" s="103" t="n">
        <v>41600.9</v>
      </c>
      <c r="J34" s="103" t="n">
        <v>48.6</v>
      </c>
      <c r="K34" s="103" t="n">
        <v>3916.7</v>
      </c>
      <c r="L34" s="103" t="n">
        <v>23901.8</v>
      </c>
      <c r="M34" s="103" t="n">
        <v>43.1</v>
      </c>
      <c r="N34" s="103" t="n">
        <v>5317.4</v>
      </c>
      <c r="O34" s="103" t="n">
        <v>8373.3</v>
      </c>
      <c r="P34" s="103" t="n">
        <v>189339.1</v>
      </c>
      <c r="Q34" s="103" t="n">
        <v>151517.9</v>
      </c>
      <c r="R34" s="103" t="n">
        <v>179.7</v>
      </c>
      <c r="S34" s="103" t="n">
        <v>10446</v>
      </c>
      <c r="T34" s="103" t="n">
        <v>12146.8</v>
      </c>
      <c r="U34" s="103" t="n">
        <v>18647.4</v>
      </c>
      <c r="V34" s="103" t="n">
        <v>1240.3</v>
      </c>
      <c r="W34" s="103" t="n">
        <v>6260.8</v>
      </c>
    </row>
    <row r="35" s="104" customFormat="true" ht="10.5" hidden="false" customHeight="true" outlineLevel="0" collapsed="false">
      <c r="A35" s="105" t="s">
        <v>161</v>
      </c>
      <c r="B35" s="102" t="n">
        <v>1</v>
      </c>
      <c r="C35" s="103" t="n">
        <v>3803.9</v>
      </c>
      <c r="D35" s="103" t="n">
        <v>3201.1</v>
      </c>
      <c r="E35" s="103" t="n">
        <v>1327.8</v>
      </c>
      <c r="F35" s="103" t="n">
        <v>760</v>
      </c>
      <c r="G35" s="103" t="n">
        <v>1261.9</v>
      </c>
      <c r="H35" s="103" t="n">
        <v>2542</v>
      </c>
      <c r="I35" s="103" t="n">
        <v>1078</v>
      </c>
      <c r="J35" s="103" t="n">
        <v>0</v>
      </c>
      <c r="K35" s="103" t="n">
        <v>0</v>
      </c>
      <c r="L35" s="103" t="n">
        <v>1078</v>
      </c>
      <c r="M35" s="103" t="n">
        <v>0</v>
      </c>
      <c r="N35" s="103" t="n">
        <v>0</v>
      </c>
      <c r="O35" s="103" t="n">
        <v>0</v>
      </c>
      <c r="P35" s="103" t="n">
        <v>2168</v>
      </c>
      <c r="Q35" s="103" t="n">
        <v>805.3</v>
      </c>
      <c r="R35" s="103" t="n">
        <v>32.5</v>
      </c>
      <c r="S35" s="103" t="n">
        <v>513.2</v>
      </c>
      <c r="T35" s="103" t="n">
        <v>819.7</v>
      </c>
      <c r="U35" s="103" t="n">
        <v>8.4</v>
      </c>
      <c r="V35" s="103" t="n">
        <v>8.2</v>
      </c>
      <c r="W35" s="103" t="n">
        <v>173.3</v>
      </c>
    </row>
    <row r="36" s="104" customFormat="true" ht="10.5" hidden="false" customHeight="true" outlineLevel="0" collapsed="false">
      <c r="A36" s="105" t="s">
        <v>162</v>
      </c>
      <c r="B36" s="102" t="n">
        <v>2</v>
      </c>
      <c r="C36" s="103" t="n">
        <v>1910.2</v>
      </c>
      <c r="D36" s="103" t="n">
        <v>1836.9</v>
      </c>
      <c r="E36" s="103" t="n">
        <v>395.7</v>
      </c>
      <c r="F36" s="103" t="n">
        <v>322.5</v>
      </c>
      <c r="G36" s="103" t="n">
        <v>842.5</v>
      </c>
      <c r="H36" s="103" t="n">
        <v>1067.7</v>
      </c>
      <c r="I36" s="103" t="n">
        <v>619.1</v>
      </c>
      <c r="J36" s="103" t="n">
        <v>0</v>
      </c>
      <c r="K36" s="103" t="n">
        <v>0</v>
      </c>
      <c r="L36" s="103" t="n">
        <v>340.2</v>
      </c>
      <c r="M36" s="103" t="n">
        <v>0</v>
      </c>
      <c r="N36" s="103" t="n">
        <v>113.4</v>
      </c>
      <c r="O36" s="103" t="n">
        <v>165.5</v>
      </c>
      <c r="P36" s="103" t="n">
        <v>2083</v>
      </c>
      <c r="Q36" s="103" t="n">
        <v>1483.8</v>
      </c>
      <c r="R36" s="103" t="n">
        <v>0.1</v>
      </c>
      <c r="S36" s="103" t="n">
        <v>106.6</v>
      </c>
      <c r="T36" s="103" t="n">
        <v>282.6</v>
      </c>
      <c r="U36" s="103" t="n">
        <v>227.8</v>
      </c>
      <c r="V36" s="103" t="n">
        <v>38.8</v>
      </c>
      <c r="W36" s="103" t="n">
        <v>65.6</v>
      </c>
    </row>
  </sheetData>
  <mergeCells count="6">
    <mergeCell ref="A1:F1"/>
    <mergeCell ref="G1:M1"/>
    <mergeCell ref="N1:W1"/>
    <mergeCell ref="A2:F2"/>
    <mergeCell ref="G2:M2"/>
    <mergeCell ref="N2:W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7.99609375" defaultRowHeight="12" zeroHeight="false" outlineLevelRow="0" outlineLevelCol="0"/>
  <cols>
    <col collapsed="false" customWidth="true" hidden="false" outlineLevel="0" max="1" min="1" style="106" width="37.62"/>
    <col collapsed="false" customWidth="true" hidden="false" outlineLevel="0" max="2" min="2" style="107" width="13.62"/>
    <col collapsed="false" customWidth="true" hidden="false" outlineLevel="0" max="3" min="3" style="108" width="26.12"/>
    <col collapsed="false" customWidth="false" hidden="false" outlineLevel="0" max="257" min="4" style="106" width="7.99"/>
  </cols>
  <sheetData>
    <row r="1" s="110" customFormat="true" ht="50.25" hidden="false" customHeight="true" outlineLevel="0" collapsed="false">
      <c r="A1" s="109" t="s">
        <v>163</v>
      </c>
      <c r="B1" s="109"/>
      <c r="C1" s="109"/>
    </row>
    <row r="2" s="114" customFormat="true" ht="42" hidden="false" customHeight="true" outlineLevel="0" collapsed="false">
      <c r="A2" s="111" t="s">
        <v>164</v>
      </c>
      <c r="B2" s="112" t="s">
        <v>165</v>
      </c>
      <c r="C2" s="113" t="s">
        <v>166</v>
      </c>
    </row>
    <row r="3" customFormat="false" ht="22.5" hidden="false" customHeight="true" outlineLevel="0" collapsed="false">
      <c r="A3" s="115" t="s">
        <v>167</v>
      </c>
      <c r="B3" s="116" t="s">
        <v>168</v>
      </c>
      <c r="C3" s="117" t="s">
        <v>169</v>
      </c>
    </row>
    <row r="4" customFormat="false" ht="22.5" hidden="false" customHeight="true" outlineLevel="0" collapsed="false">
      <c r="A4" s="118" t="s">
        <v>170</v>
      </c>
      <c r="B4" s="119" t="s">
        <v>168</v>
      </c>
      <c r="C4" s="120" t="s">
        <v>171</v>
      </c>
    </row>
    <row r="5" customFormat="false" ht="22.5" hidden="false" customHeight="true" outlineLevel="0" collapsed="false">
      <c r="A5" s="118" t="s">
        <v>172</v>
      </c>
      <c r="B5" s="119" t="s">
        <v>168</v>
      </c>
      <c r="C5" s="120" t="s">
        <v>171</v>
      </c>
    </row>
    <row r="6" customFormat="false" ht="22.5" hidden="false" customHeight="true" outlineLevel="0" collapsed="false">
      <c r="A6" s="118" t="s">
        <v>173</v>
      </c>
      <c r="B6" s="119" t="s">
        <v>174</v>
      </c>
      <c r="C6" s="120" t="s">
        <v>175</v>
      </c>
    </row>
    <row r="7" customFormat="false" ht="22.5" hidden="false" customHeight="true" outlineLevel="0" collapsed="false">
      <c r="A7" s="118" t="s">
        <v>176</v>
      </c>
      <c r="B7" s="119" t="s">
        <v>177</v>
      </c>
      <c r="C7" s="120" t="n">
        <v>70.68</v>
      </c>
    </row>
    <row r="8" customFormat="false" ht="22.5" hidden="false" customHeight="true" outlineLevel="0" collapsed="false">
      <c r="A8" s="118" t="s">
        <v>178</v>
      </c>
      <c r="B8" s="119" t="s">
        <v>177</v>
      </c>
      <c r="C8" s="120" t="s">
        <v>179</v>
      </c>
    </row>
    <row r="9" customFormat="false" ht="22.5" hidden="false" customHeight="true" outlineLevel="0" collapsed="false">
      <c r="A9" s="118" t="s">
        <v>180</v>
      </c>
      <c r="B9" s="119" t="s">
        <v>177</v>
      </c>
      <c r="C9" s="120" t="n">
        <v>66.88</v>
      </c>
    </row>
    <row r="10" customFormat="false" ht="22.5" hidden="false" customHeight="true" outlineLevel="0" collapsed="false">
      <c r="A10" s="118" t="s">
        <v>181</v>
      </c>
      <c r="B10" s="119" t="s">
        <v>177</v>
      </c>
      <c r="C10" s="120" t="n">
        <v>36.43</v>
      </c>
    </row>
    <row r="11" customFormat="false" ht="22.5" hidden="false" customHeight="true" outlineLevel="0" collapsed="false">
      <c r="A11" s="118" t="s">
        <v>182</v>
      </c>
      <c r="B11" s="119" t="s">
        <v>177</v>
      </c>
      <c r="C11" s="120" t="s">
        <v>183</v>
      </c>
    </row>
    <row r="12" customFormat="false" ht="22.5" hidden="false" customHeight="true" outlineLevel="0" collapsed="false">
      <c r="A12" s="118" t="s">
        <v>184</v>
      </c>
      <c r="B12" s="119" t="s">
        <v>185</v>
      </c>
      <c r="C12" s="120" t="s">
        <v>186</v>
      </c>
    </row>
    <row r="13" customFormat="false" ht="22.5" hidden="false" customHeight="true" outlineLevel="0" collapsed="false">
      <c r="A13" s="118" t="s">
        <v>187</v>
      </c>
      <c r="B13" s="119" t="s">
        <v>185</v>
      </c>
      <c r="C13" s="120" t="n">
        <v>617809</v>
      </c>
    </row>
    <row r="14" customFormat="false" ht="22.5" hidden="false" customHeight="true" outlineLevel="0" collapsed="false">
      <c r="A14" s="118" t="s">
        <v>188</v>
      </c>
      <c r="B14" s="119" t="s">
        <v>185</v>
      </c>
      <c r="C14" s="120" t="n">
        <v>76446</v>
      </c>
    </row>
    <row r="15" customFormat="false" ht="22.5" hidden="false" customHeight="true" outlineLevel="0" collapsed="false">
      <c r="A15" s="118" t="s">
        <v>189</v>
      </c>
      <c r="B15" s="119" t="s">
        <v>185</v>
      </c>
      <c r="C15" s="120" t="n">
        <v>458725</v>
      </c>
    </row>
    <row r="16" customFormat="false" ht="22.5" hidden="false" customHeight="true" outlineLevel="0" collapsed="false">
      <c r="A16" s="118" t="s">
        <v>190</v>
      </c>
      <c r="B16" s="119" t="s">
        <v>185</v>
      </c>
      <c r="C16" s="120" t="s">
        <v>191</v>
      </c>
    </row>
    <row r="17" customFormat="false" ht="22.5" hidden="false" customHeight="true" outlineLevel="0" collapsed="false">
      <c r="A17" s="118" t="s">
        <v>192</v>
      </c>
      <c r="B17" s="119" t="s">
        <v>193</v>
      </c>
      <c r="C17" s="120" t="n">
        <v>57824</v>
      </c>
    </row>
    <row r="18" customFormat="false" ht="22.5" hidden="false" customHeight="true" outlineLevel="0" collapsed="false">
      <c r="A18" s="118" t="s">
        <v>194</v>
      </c>
      <c r="B18" s="119" t="s">
        <v>195</v>
      </c>
      <c r="C18" s="120" t="s">
        <v>196</v>
      </c>
    </row>
    <row r="19" customFormat="false" ht="22.5" hidden="false" customHeight="true" outlineLevel="0" collapsed="false">
      <c r="A19" s="118" t="s">
        <v>197</v>
      </c>
      <c r="B19" s="119" t="s">
        <v>168</v>
      </c>
      <c r="C19" s="120" t="n">
        <v>11094.34</v>
      </c>
    </row>
    <row r="20" customFormat="false" ht="22.5" hidden="false" customHeight="true" outlineLevel="0" collapsed="false">
      <c r="A20" s="118" t="s">
        <v>198</v>
      </c>
      <c r="B20" s="119" t="s">
        <v>168</v>
      </c>
      <c r="C20" s="120" t="s">
        <v>199</v>
      </c>
    </row>
    <row r="21" customFormat="false" ht="22.5" hidden="false" customHeight="true" outlineLevel="0" collapsed="false">
      <c r="A21" s="118" t="s">
        <v>200</v>
      </c>
      <c r="B21" s="119" t="s">
        <v>168</v>
      </c>
      <c r="C21" s="120" t="s">
        <v>201</v>
      </c>
    </row>
    <row r="22" customFormat="false" ht="22.5" hidden="false" customHeight="true" outlineLevel="0" collapsed="false">
      <c r="A22" s="118" t="s">
        <v>202</v>
      </c>
      <c r="B22" s="119" t="s">
        <v>168</v>
      </c>
      <c r="C22" s="120" t="s">
        <v>203</v>
      </c>
    </row>
    <row r="23" customFormat="false" ht="22.5" hidden="false" customHeight="true" outlineLevel="0" collapsed="false">
      <c r="A23" s="118" t="s">
        <v>204</v>
      </c>
      <c r="B23" s="119" t="s">
        <v>168</v>
      </c>
      <c r="C23" s="120" t="s">
        <v>205</v>
      </c>
    </row>
    <row r="24" customFormat="false" ht="22.5" hidden="false" customHeight="true" outlineLevel="0" collapsed="false">
      <c r="A24" s="118" t="s">
        <v>206</v>
      </c>
      <c r="B24" s="119" t="s">
        <v>168</v>
      </c>
      <c r="C24" s="120" t="s">
        <v>207</v>
      </c>
    </row>
    <row r="25" customFormat="false" ht="22.5" hidden="false" customHeight="true" outlineLevel="0" collapsed="false">
      <c r="A25" s="118" t="s">
        <v>208</v>
      </c>
      <c r="B25" s="119" t="s">
        <v>209</v>
      </c>
      <c r="C25" s="120" t="n">
        <v>56</v>
      </c>
    </row>
    <row r="26" customFormat="false" ht="22.5" hidden="false" customHeight="true" outlineLevel="0" collapsed="false">
      <c r="A26" s="118" t="s">
        <v>210</v>
      </c>
      <c r="B26" s="119" t="s">
        <v>211</v>
      </c>
      <c r="C26" s="120" t="s">
        <v>212</v>
      </c>
    </row>
    <row r="27" customFormat="false" ht="22.5" hidden="false" customHeight="true" outlineLevel="0" collapsed="false">
      <c r="A27" s="118" t="s">
        <v>213</v>
      </c>
      <c r="B27" s="119" t="s">
        <v>214</v>
      </c>
      <c r="C27" s="120" t="s">
        <v>215</v>
      </c>
    </row>
    <row r="28" customFormat="false" ht="22.5" hidden="false" customHeight="true" outlineLevel="0" collapsed="false">
      <c r="A28" s="118" t="s">
        <v>216</v>
      </c>
      <c r="B28" s="119" t="s">
        <v>217</v>
      </c>
      <c r="C28" s="120" t="s">
        <v>218</v>
      </c>
    </row>
    <row r="29" customFormat="false" ht="22.5" hidden="false" customHeight="true" outlineLevel="0" collapsed="false">
      <c r="A29" s="118" t="s">
        <v>219</v>
      </c>
      <c r="B29" s="119" t="s">
        <v>220</v>
      </c>
      <c r="C29" s="120" t="s">
        <v>221</v>
      </c>
    </row>
    <row r="30" customFormat="false" ht="22.5" hidden="false" customHeight="true" outlineLevel="0" collapsed="false">
      <c r="A30" s="118" t="s">
        <v>222</v>
      </c>
      <c r="B30" s="119" t="s">
        <v>217</v>
      </c>
      <c r="C30" s="120" t="s">
        <v>223</v>
      </c>
    </row>
    <row r="31" customFormat="false" ht="22.5" hidden="false" customHeight="true" outlineLevel="0" collapsed="false">
      <c r="A31" s="121" t="s">
        <v>224</v>
      </c>
      <c r="B31" s="122" t="s">
        <v>225</v>
      </c>
      <c r="C31" s="123" t="s">
        <v>226</v>
      </c>
    </row>
  </sheetData>
  <mergeCells count="1">
    <mergeCell ref="A1:C1"/>
  </mergeCells>
  <printOptions headings="false" gridLines="false" gridLinesSet="true" horizontalCentered="false" verticalCentered="false"/>
  <pageMargins left="0.984027777777778" right="0.747916666666667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25.87"/>
    <col collapsed="false" customWidth="true" hidden="false" outlineLevel="0" max="2" min="2" style="125" width="11.62"/>
    <col collapsed="false" customWidth="true" hidden="false" outlineLevel="0" max="4" min="3" style="125" width="10.12"/>
    <col collapsed="false" customWidth="true" hidden="false" outlineLevel="0" max="5" min="5" style="125" width="10.49"/>
    <col collapsed="false" customWidth="true" hidden="false" outlineLevel="0" max="6" min="6" style="125" width="9.5"/>
    <col collapsed="false" customWidth="true" hidden="false" outlineLevel="0" max="7" min="7" style="125" width="10.12"/>
    <col collapsed="false" customWidth="true" hidden="false" outlineLevel="0" max="8" min="8" style="125" width="11.62"/>
    <col collapsed="false" customWidth="true" hidden="false" outlineLevel="0" max="9" min="9" style="125" width="14.87"/>
    <col collapsed="false" customWidth="true" hidden="false" outlineLevel="0" max="10" min="10" style="125" width="8.24"/>
    <col collapsed="false" customWidth="true" hidden="false" outlineLevel="0" max="11" min="11" style="125" width="8.5"/>
    <col collapsed="false" customWidth="true" hidden="false" outlineLevel="0" max="12" min="12" style="125" width="9.24"/>
    <col collapsed="false" customWidth="true" hidden="false" outlineLevel="0" max="13" min="13" style="125" width="9.12"/>
    <col collapsed="false" customWidth="true" hidden="false" outlineLevel="0" max="14" min="14" style="125" width="10.49"/>
    <col collapsed="false" customWidth="true" hidden="false" outlineLevel="0" max="15" min="15" style="125" width="9.62"/>
    <col collapsed="false" customWidth="true" hidden="false" outlineLevel="0" max="16" min="16" style="125" width="17.99"/>
    <col collapsed="false" customWidth="true" hidden="false" outlineLevel="0" max="17" min="17" style="125" width="10.12"/>
    <col collapsed="false" customWidth="true" hidden="false" outlineLevel="0" max="18" min="18" style="125" width="21.99"/>
    <col collapsed="false" customWidth="true" hidden="false" outlineLevel="0" max="19" min="19" style="125" width="12.24"/>
    <col collapsed="false" customWidth="true" hidden="false" outlineLevel="0" max="20" min="20" style="125" width="11.74"/>
    <col collapsed="false" customWidth="true" hidden="false" outlineLevel="0" max="21" min="21" style="125" width="12.12"/>
    <col collapsed="false" customWidth="true" hidden="false" outlineLevel="0" max="22" min="22" style="125" width="11.62"/>
    <col collapsed="false" customWidth="true" hidden="false" outlineLevel="0" max="23" min="23" style="125" width="13.24"/>
    <col collapsed="false" customWidth="false" hidden="false" outlineLevel="0" max="257" min="24" style="124" width="8.99"/>
  </cols>
  <sheetData>
    <row r="1" s="127" customFormat="true" ht="37.5" hidden="false" customHeight="true" outlineLevel="0" collapsed="false">
      <c r="A1" s="126" t="s">
        <v>227</v>
      </c>
      <c r="B1" s="126"/>
      <c r="C1" s="126"/>
      <c r="D1" s="126"/>
      <c r="E1" s="126"/>
      <c r="F1" s="126"/>
      <c r="G1" s="126"/>
      <c r="H1" s="126"/>
      <c r="I1" s="126"/>
      <c r="J1" s="126"/>
      <c r="K1" s="126" t="s">
        <v>228</v>
      </c>
      <c r="L1" s="126"/>
      <c r="M1" s="126"/>
      <c r="N1" s="126"/>
      <c r="O1" s="126"/>
      <c r="P1" s="126"/>
      <c r="Q1" s="126"/>
      <c r="R1" s="126"/>
      <c r="S1" s="126" t="s">
        <v>229</v>
      </c>
      <c r="T1" s="126"/>
      <c r="U1" s="126"/>
      <c r="V1" s="126"/>
      <c r="W1" s="126"/>
    </row>
    <row r="2" s="135" customFormat="true" ht="39.75" hidden="false" customHeight="true" outlineLevel="0" collapsed="false">
      <c r="A2" s="128" t="s">
        <v>230</v>
      </c>
      <c r="B2" s="129" t="s">
        <v>231</v>
      </c>
      <c r="C2" s="130" t="s">
        <v>112</v>
      </c>
      <c r="D2" s="130" t="s">
        <v>113</v>
      </c>
      <c r="E2" s="129" t="s">
        <v>232</v>
      </c>
      <c r="F2" s="130" t="s">
        <v>233</v>
      </c>
      <c r="G2" s="130" t="s">
        <v>116</v>
      </c>
      <c r="H2" s="130" t="s">
        <v>234</v>
      </c>
      <c r="I2" s="129" t="s">
        <v>235</v>
      </c>
      <c r="J2" s="131" t="s">
        <v>236</v>
      </c>
      <c r="K2" s="132" t="s">
        <v>237</v>
      </c>
      <c r="L2" s="133" t="s">
        <v>238</v>
      </c>
      <c r="M2" s="133" t="s">
        <v>239</v>
      </c>
      <c r="N2" s="133" t="s">
        <v>240</v>
      </c>
      <c r="O2" s="133" t="s">
        <v>241</v>
      </c>
      <c r="P2" s="129" t="s">
        <v>242</v>
      </c>
      <c r="Q2" s="130" t="s">
        <v>243</v>
      </c>
      <c r="R2" s="129" t="s">
        <v>244</v>
      </c>
      <c r="S2" s="130" t="s">
        <v>245</v>
      </c>
      <c r="T2" s="130" t="s">
        <v>246</v>
      </c>
      <c r="U2" s="130" t="s">
        <v>247</v>
      </c>
      <c r="V2" s="130" t="s">
        <v>248</v>
      </c>
      <c r="W2" s="134" t="s">
        <v>249</v>
      </c>
    </row>
    <row r="3" s="139" customFormat="true" ht="19.5" hidden="false" customHeight="true" outlineLevel="0" collapsed="false">
      <c r="A3" s="136" t="s">
        <v>250</v>
      </c>
      <c r="B3" s="137" t="n">
        <v>182</v>
      </c>
      <c r="C3" s="138" t="n">
        <v>6671863.9</v>
      </c>
      <c r="D3" s="138" t="n">
        <v>5485755.5</v>
      </c>
      <c r="E3" s="138" t="n">
        <v>347104</v>
      </c>
      <c r="F3" s="138" t="n">
        <v>25965.3</v>
      </c>
      <c r="G3" s="138" t="n">
        <v>4864394</v>
      </c>
      <c r="H3" s="138" t="n">
        <v>1807469.9</v>
      </c>
      <c r="I3" s="138" t="n">
        <v>2150780.4</v>
      </c>
      <c r="J3" s="138" t="n">
        <v>1246.6</v>
      </c>
      <c r="K3" s="138" t="n">
        <v>10757.2</v>
      </c>
      <c r="L3" s="138" t="n">
        <v>1029604.1</v>
      </c>
      <c r="M3" s="138" t="n">
        <v>1077238.1</v>
      </c>
      <c r="N3" s="138" t="n">
        <v>25982.6</v>
      </c>
      <c r="O3" s="138" t="n">
        <v>5951.8</v>
      </c>
      <c r="P3" s="138" t="n">
        <v>4478520.4</v>
      </c>
      <c r="Q3" s="138" t="n">
        <v>9827.8</v>
      </c>
      <c r="R3" s="138" t="n">
        <v>118505</v>
      </c>
      <c r="S3" s="138" t="n">
        <v>185504.9</v>
      </c>
      <c r="T3" s="138" t="n">
        <v>3312.8</v>
      </c>
      <c r="U3" s="138" t="n">
        <v>190152.7</v>
      </c>
      <c r="V3" s="138" t="n">
        <v>28043.8</v>
      </c>
      <c r="W3" s="138" t="n">
        <v>367.2</v>
      </c>
    </row>
    <row r="4" s="144" customFormat="true" ht="14.25" hidden="false" customHeight="false" outlineLevel="0" collapsed="false">
      <c r="A4" s="140" t="s">
        <v>23</v>
      </c>
      <c r="B4" s="141" t="n">
        <v>26</v>
      </c>
      <c r="C4" s="142" t="n">
        <v>4967539.6</v>
      </c>
      <c r="D4" s="142" t="n">
        <v>3993432.4</v>
      </c>
      <c r="E4" s="142" t="n">
        <v>191416.9</v>
      </c>
      <c r="F4" s="142" t="n">
        <v>18479.9</v>
      </c>
      <c r="G4" s="142" t="n">
        <v>3530139.8</v>
      </c>
      <c r="H4" s="142" t="n">
        <v>1437399.8</v>
      </c>
      <c r="I4" s="142" t="n">
        <v>938482</v>
      </c>
      <c r="J4" s="142" t="n">
        <v>50</v>
      </c>
      <c r="K4" s="142" t="n">
        <v>74.4</v>
      </c>
      <c r="L4" s="142" t="n">
        <v>937593.7</v>
      </c>
      <c r="M4" s="142" t="n">
        <v>763.9</v>
      </c>
      <c r="N4" s="142" t="n">
        <v>0</v>
      </c>
      <c r="O4" s="142" t="n">
        <v>0</v>
      </c>
      <c r="P4" s="142" t="n">
        <v>2883483.6</v>
      </c>
      <c r="Q4" s="142" t="n">
        <v>2382.5</v>
      </c>
      <c r="R4" s="142" t="n">
        <v>81024.3</v>
      </c>
      <c r="S4" s="142" t="n">
        <v>101977.9</v>
      </c>
      <c r="T4" s="142" t="n">
        <v>-5289.5</v>
      </c>
      <c r="U4" s="142" t="n">
        <v>111934.6</v>
      </c>
      <c r="V4" s="142" t="n">
        <v>17369.6</v>
      </c>
      <c r="W4" s="143" t="n">
        <v>108.6</v>
      </c>
    </row>
    <row r="5" s="144" customFormat="true" ht="14.25" hidden="false" customHeight="false" outlineLevel="0" collapsed="false">
      <c r="A5" s="140" t="s">
        <v>134</v>
      </c>
      <c r="B5" s="141" t="n">
        <v>18</v>
      </c>
      <c r="C5" s="142" t="n">
        <v>883422.3</v>
      </c>
      <c r="D5" s="142" t="n">
        <v>767865.2</v>
      </c>
      <c r="E5" s="142" t="n">
        <v>74051.9</v>
      </c>
      <c r="F5" s="142" t="n">
        <v>2908.6</v>
      </c>
      <c r="G5" s="142" t="n">
        <v>763672.7</v>
      </c>
      <c r="H5" s="142" t="n">
        <v>119749.6</v>
      </c>
      <c r="I5" s="142" t="n">
        <v>57493.4</v>
      </c>
      <c r="J5" s="142" t="n">
        <v>0</v>
      </c>
      <c r="K5" s="142" t="n">
        <v>5758.9</v>
      </c>
      <c r="L5" s="142" t="n">
        <v>45371.2</v>
      </c>
      <c r="M5" s="142" t="n">
        <v>3562.7</v>
      </c>
      <c r="N5" s="142" t="n">
        <v>1226.7</v>
      </c>
      <c r="O5" s="142" t="n">
        <v>1573.9</v>
      </c>
      <c r="P5" s="142" t="n">
        <v>709974.4</v>
      </c>
      <c r="Q5" s="142" t="n">
        <v>330.6</v>
      </c>
      <c r="R5" s="142" t="n">
        <v>15377.1</v>
      </c>
      <c r="S5" s="142" t="n">
        <v>39916.6</v>
      </c>
      <c r="T5" s="142" t="n">
        <v>9532.9</v>
      </c>
      <c r="U5" s="142" t="n">
        <v>24647.4</v>
      </c>
      <c r="V5" s="142" t="n">
        <v>3211</v>
      </c>
      <c r="W5" s="143" t="n">
        <v>0.9</v>
      </c>
    </row>
    <row r="6" s="144" customFormat="true" ht="14.25" hidden="false" customHeight="false" outlineLevel="0" collapsed="false">
      <c r="A6" s="140" t="s">
        <v>135</v>
      </c>
      <c r="B6" s="141" t="n">
        <v>7</v>
      </c>
      <c r="C6" s="142" t="n">
        <v>40516.7</v>
      </c>
      <c r="D6" s="142" t="n">
        <v>38549.8</v>
      </c>
      <c r="E6" s="142" t="n">
        <v>2380.8</v>
      </c>
      <c r="F6" s="142" t="n">
        <v>166.3</v>
      </c>
      <c r="G6" s="142" t="n">
        <v>31630.6</v>
      </c>
      <c r="H6" s="142" t="n">
        <v>8886.1</v>
      </c>
      <c r="I6" s="142" t="n">
        <v>7636.4</v>
      </c>
      <c r="J6" s="142" t="n">
        <v>1186.3</v>
      </c>
      <c r="K6" s="142" t="n">
        <v>849.1</v>
      </c>
      <c r="L6" s="142" t="n">
        <v>5601</v>
      </c>
      <c r="M6" s="142" t="n">
        <v>0</v>
      </c>
      <c r="N6" s="142" t="n">
        <v>0</v>
      </c>
      <c r="O6" s="142" t="n">
        <v>0</v>
      </c>
      <c r="P6" s="142" t="n">
        <v>66407.4</v>
      </c>
      <c r="Q6" s="142" t="n">
        <v>0</v>
      </c>
      <c r="R6" s="142" t="n">
        <v>1408.5</v>
      </c>
      <c r="S6" s="142" t="n">
        <v>2824.7</v>
      </c>
      <c r="T6" s="142" t="n">
        <v>-101.2</v>
      </c>
      <c r="U6" s="142" t="n">
        <v>599</v>
      </c>
      <c r="V6" s="142" t="n">
        <v>171</v>
      </c>
      <c r="W6" s="143" t="n">
        <v>0</v>
      </c>
    </row>
    <row r="7" s="144" customFormat="true" ht="14.25" hidden="false" customHeight="false" outlineLevel="0" collapsed="false">
      <c r="A7" s="101" t="s">
        <v>21</v>
      </c>
      <c r="B7" s="141" t="n">
        <f aca="false">B3-B4-B5-B6</f>
        <v>131</v>
      </c>
      <c r="C7" s="142" t="n">
        <v>780385.3</v>
      </c>
      <c r="D7" s="142" t="n">
        <v>685908.1</v>
      </c>
      <c r="E7" s="142" t="n">
        <v>79254.4</v>
      </c>
      <c r="F7" s="142" t="n">
        <v>4410.5</v>
      </c>
      <c r="G7" s="142" t="n">
        <v>538950.9</v>
      </c>
      <c r="H7" s="142" t="n">
        <v>241434.4</v>
      </c>
      <c r="I7" s="142" t="n">
        <v>1147168.6</v>
      </c>
      <c r="J7" s="142" t="n">
        <v>10.3</v>
      </c>
      <c r="K7" s="142" t="n">
        <v>4074.8</v>
      </c>
      <c r="L7" s="142" t="n">
        <v>41038.2</v>
      </c>
      <c r="M7" s="142" t="n">
        <v>1072911.5</v>
      </c>
      <c r="N7" s="142" t="n">
        <v>24755.9</v>
      </c>
      <c r="O7" s="142" t="n">
        <v>4377.9</v>
      </c>
      <c r="P7" s="142" t="n">
        <v>818655</v>
      </c>
      <c r="Q7" s="142" t="n">
        <v>7114.7</v>
      </c>
      <c r="R7" s="142" t="n">
        <v>20695.1</v>
      </c>
      <c r="S7" s="142" t="n">
        <v>40785.7</v>
      </c>
      <c r="T7" s="142" t="n">
        <v>-829.4</v>
      </c>
      <c r="U7" s="142" t="n">
        <v>52971.7</v>
      </c>
      <c r="V7" s="142" t="n">
        <v>7292.2</v>
      </c>
      <c r="W7" s="142" t="n">
        <v>257.7</v>
      </c>
    </row>
    <row r="8" s="144" customFormat="true" ht="14.25" hidden="false" customHeight="false" outlineLevel="0" collapsed="false">
      <c r="A8" s="140" t="s">
        <v>251</v>
      </c>
      <c r="B8" s="141" t="n">
        <v>182</v>
      </c>
      <c r="C8" s="142" t="n">
        <v>6671863.9</v>
      </c>
      <c r="D8" s="142" t="n">
        <v>5485755.5</v>
      </c>
      <c r="E8" s="142" t="n">
        <v>347104</v>
      </c>
      <c r="F8" s="142" t="n">
        <v>25965.3</v>
      </c>
      <c r="G8" s="142" t="n">
        <v>4864394</v>
      </c>
      <c r="H8" s="142" t="n">
        <v>1807469.9</v>
      </c>
      <c r="I8" s="142" t="n">
        <v>2150780.4</v>
      </c>
      <c r="J8" s="142" t="n">
        <v>1246.6</v>
      </c>
      <c r="K8" s="142" t="n">
        <v>10757.2</v>
      </c>
      <c r="L8" s="142" t="n">
        <v>1029604.1</v>
      </c>
      <c r="M8" s="142" t="n">
        <v>1077238.1</v>
      </c>
      <c r="N8" s="142" t="n">
        <v>25982.6</v>
      </c>
      <c r="O8" s="142" t="n">
        <v>5951.8</v>
      </c>
      <c r="P8" s="142" t="n">
        <v>4478520.4</v>
      </c>
      <c r="Q8" s="142" t="n">
        <v>9827.8</v>
      </c>
      <c r="R8" s="142" t="n">
        <v>118505</v>
      </c>
      <c r="S8" s="142" t="n">
        <v>185504.9</v>
      </c>
      <c r="T8" s="142" t="n">
        <v>3312.8</v>
      </c>
      <c r="U8" s="142" t="n">
        <v>190152.7</v>
      </c>
      <c r="V8" s="142" t="n">
        <v>28043.8</v>
      </c>
      <c r="W8" s="143" t="n">
        <v>367.2</v>
      </c>
    </row>
    <row r="9" s="144" customFormat="true" ht="14.25" hidden="false" customHeight="false" outlineLevel="0" collapsed="false">
      <c r="A9" s="145" t="s">
        <v>252</v>
      </c>
      <c r="B9" s="141" t="n">
        <f aca="false">B10+B11+B12+B13+B14+B15+B16</f>
        <v>169</v>
      </c>
      <c r="C9" s="142" t="n">
        <v>6372245.4</v>
      </c>
      <c r="D9" s="142" t="n">
        <v>5201632.6</v>
      </c>
      <c r="E9" s="142" t="n">
        <v>337094.1</v>
      </c>
      <c r="F9" s="142" t="n">
        <v>25226</v>
      </c>
      <c r="G9" s="142" t="n">
        <v>4668123.9</v>
      </c>
      <c r="H9" s="142" t="n">
        <v>1704121.5</v>
      </c>
      <c r="I9" s="142" t="n">
        <v>2113459.9</v>
      </c>
      <c r="J9" s="142" t="n">
        <v>1246.6</v>
      </c>
      <c r="K9" s="142" t="n">
        <v>9257.2</v>
      </c>
      <c r="L9" s="142" t="n">
        <v>1025718</v>
      </c>
      <c r="M9" s="142" t="n">
        <v>1077238.1</v>
      </c>
      <c r="N9" s="142" t="n">
        <v>0</v>
      </c>
      <c r="O9" s="142" t="n">
        <v>0</v>
      </c>
      <c r="P9" s="142" t="n">
        <v>4138419.7</v>
      </c>
      <c r="Q9" s="142" t="n">
        <v>7075.9</v>
      </c>
      <c r="R9" s="142" t="n">
        <v>113172.2</v>
      </c>
      <c r="S9" s="142" t="n">
        <v>173236</v>
      </c>
      <c r="T9" s="142" t="n">
        <v>4311.2</v>
      </c>
      <c r="U9" s="142" t="n">
        <v>145624</v>
      </c>
      <c r="V9" s="142" t="n">
        <v>22702.7</v>
      </c>
      <c r="W9" s="142" t="n">
        <v>143.6</v>
      </c>
    </row>
    <row r="10" s="144" customFormat="true" ht="14.25" hidden="false" customHeight="false" outlineLevel="0" collapsed="false">
      <c r="A10" s="140" t="s">
        <v>253</v>
      </c>
      <c r="B10" s="141" t="n">
        <v>8</v>
      </c>
      <c r="C10" s="142" t="n">
        <v>1756772.3</v>
      </c>
      <c r="D10" s="142" t="n">
        <v>1465308.3</v>
      </c>
      <c r="E10" s="142" t="n">
        <v>39585</v>
      </c>
      <c r="F10" s="142" t="n">
        <v>1942.9</v>
      </c>
      <c r="G10" s="142" t="n">
        <v>1340670.2</v>
      </c>
      <c r="H10" s="142" t="n">
        <v>416102.1</v>
      </c>
      <c r="I10" s="142" t="n">
        <v>282546.5</v>
      </c>
      <c r="J10" s="142" t="n">
        <v>1236.3</v>
      </c>
      <c r="K10" s="142" t="n">
        <v>0</v>
      </c>
      <c r="L10" s="142" t="n">
        <v>281310.2</v>
      </c>
      <c r="M10" s="142" t="n">
        <v>0</v>
      </c>
      <c r="N10" s="142" t="n">
        <v>0</v>
      </c>
      <c r="O10" s="142" t="n">
        <v>0</v>
      </c>
      <c r="P10" s="142" t="n">
        <v>658781.4</v>
      </c>
      <c r="Q10" s="142" t="n">
        <v>867.3</v>
      </c>
      <c r="R10" s="142" t="n">
        <v>6100.8</v>
      </c>
      <c r="S10" s="142" t="n">
        <v>25372.7</v>
      </c>
      <c r="T10" s="142" t="n">
        <v>-2254.1</v>
      </c>
      <c r="U10" s="142" t="n">
        <v>37639.5</v>
      </c>
      <c r="V10" s="142" t="n">
        <v>2918.6</v>
      </c>
      <c r="W10" s="143" t="n">
        <v>108.6</v>
      </c>
    </row>
    <row r="11" s="144" customFormat="true" ht="14.25" hidden="false" customHeight="false" outlineLevel="0" collapsed="false">
      <c r="A11" s="140" t="s">
        <v>254</v>
      </c>
      <c r="B11" s="141" t="n">
        <v>8</v>
      </c>
      <c r="C11" s="142" t="n">
        <v>11659</v>
      </c>
      <c r="D11" s="142" t="n">
        <v>10799.3</v>
      </c>
      <c r="E11" s="142" t="n">
        <v>1147.4</v>
      </c>
      <c r="F11" s="142" t="n">
        <v>19</v>
      </c>
      <c r="G11" s="142" t="n">
        <v>7322.5</v>
      </c>
      <c r="H11" s="142" t="n">
        <v>4336.5</v>
      </c>
      <c r="I11" s="142" t="n">
        <v>4373.8</v>
      </c>
      <c r="J11" s="142" t="n">
        <v>0</v>
      </c>
      <c r="K11" s="142" t="n">
        <v>2302.4</v>
      </c>
      <c r="L11" s="142" t="n">
        <v>2071.4</v>
      </c>
      <c r="M11" s="142" t="n">
        <v>0</v>
      </c>
      <c r="N11" s="142" t="n">
        <v>0</v>
      </c>
      <c r="O11" s="142" t="n">
        <v>0</v>
      </c>
      <c r="P11" s="142" t="n">
        <v>6837.6</v>
      </c>
      <c r="Q11" s="142" t="n">
        <v>81.1</v>
      </c>
      <c r="R11" s="142" t="n">
        <v>230</v>
      </c>
      <c r="S11" s="142" t="n">
        <v>711.9</v>
      </c>
      <c r="T11" s="142" t="n">
        <v>-5.6</v>
      </c>
      <c r="U11" s="142" t="n">
        <v>22.8</v>
      </c>
      <c r="V11" s="142" t="n">
        <v>13.1</v>
      </c>
      <c r="W11" s="143" t="n">
        <v>0.1</v>
      </c>
    </row>
    <row r="12" s="144" customFormat="true" ht="14.25" hidden="false" customHeight="false" outlineLevel="0" collapsed="false">
      <c r="A12" s="140" t="s">
        <v>140</v>
      </c>
      <c r="B12" s="141" t="n">
        <v>2</v>
      </c>
      <c r="C12" s="142" t="n">
        <v>2296.2</v>
      </c>
      <c r="D12" s="142" t="n">
        <v>1395.1</v>
      </c>
      <c r="E12" s="142" t="n">
        <v>1324.5</v>
      </c>
      <c r="F12" s="142" t="n">
        <v>42.4</v>
      </c>
      <c r="G12" s="142" t="n">
        <v>770.8</v>
      </c>
      <c r="H12" s="142" t="n">
        <v>1525.4</v>
      </c>
      <c r="I12" s="142" t="n">
        <v>1449.1</v>
      </c>
      <c r="J12" s="142" t="n">
        <v>0</v>
      </c>
      <c r="K12" s="142" t="n">
        <v>849.1</v>
      </c>
      <c r="L12" s="142" t="n">
        <v>600</v>
      </c>
      <c r="M12" s="142" t="n">
        <v>0</v>
      </c>
      <c r="N12" s="142" t="n">
        <v>0</v>
      </c>
      <c r="O12" s="142" t="n">
        <v>0</v>
      </c>
      <c r="P12" s="142" t="n">
        <v>3959.6</v>
      </c>
      <c r="Q12" s="142" t="n">
        <v>4</v>
      </c>
      <c r="R12" s="142" t="n">
        <v>130.7</v>
      </c>
      <c r="S12" s="142" t="n">
        <v>359.5</v>
      </c>
      <c r="T12" s="142" t="n">
        <v>-1.2</v>
      </c>
      <c r="U12" s="142" t="n">
        <v>8.8</v>
      </c>
      <c r="V12" s="142" t="n">
        <v>2.2</v>
      </c>
      <c r="W12" s="143" t="n">
        <v>0</v>
      </c>
    </row>
    <row r="13" s="144" customFormat="true" ht="14.25" hidden="false" customHeight="false" outlineLevel="0" collapsed="false">
      <c r="A13" s="140" t="s">
        <v>142</v>
      </c>
      <c r="B13" s="141" t="n">
        <v>2</v>
      </c>
      <c r="C13" s="142" t="n">
        <v>58966.6</v>
      </c>
      <c r="D13" s="142" t="n">
        <v>52462.8</v>
      </c>
      <c r="E13" s="142" t="n">
        <v>2656</v>
      </c>
      <c r="F13" s="142" t="n">
        <v>261.5</v>
      </c>
      <c r="G13" s="142" t="n">
        <v>47196.3</v>
      </c>
      <c r="H13" s="142" t="n">
        <v>11770.3</v>
      </c>
      <c r="I13" s="142" t="n">
        <v>10810</v>
      </c>
      <c r="J13" s="142" t="n">
        <v>0</v>
      </c>
      <c r="K13" s="142" t="n">
        <v>0</v>
      </c>
      <c r="L13" s="142" t="n">
        <v>10810</v>
      </c>
      <c r="M13" s="142" t="n">
        <v>0</v>
      </c>
      <c r="N13" s="142" t="n">
        <v>0</v>
      </c>
      <c r="O13" s="142" t="n">
        <v>0</v>
      </c>
      <c r="P13" s="142" t="n">
        <v>77805.2</v>
      </c>
      <c r="Q13" s="142" t="n">
        <v>0</v>
      </c>
      <c r="R13" s="142" t="n">
        <v>2504</v>
      </c>
      <c r="S13" s="142" t="n">
        <v>1812.6</v>
      </c>
      <c r="T13" s="142" t="n">
        <v>56.7</v>
      </c>
      <c r="U13" s="142" t="n">
        <v>543.7</v>
      </c>
      <c r="V13" s="142" t="n">
        <v>203</v>
      </c>
      <c r="W13" s="143" t="n">
        <v>0</v>
      </c>
    </row>
    <row r="14" s="144" customFormat="true" ht="14.25" hidden="false" customHeight="false" outlineLevel="0" collapsed="false">
      <c r="A14" s="146" t="s">
        <v>255</v>
      </c>
      <c r="B14" s="141" t="n">
        <v>74</v>
      </c>
      <c r="C14" s="142" t="n">
        <v>4307312.9</v>
      </c>
      <c r="D14" s="142" t="n">
        <v>3483607.5</v>
      </c>
      <c r="E14" s="142" t="n">
        <v>248997.4</v>
      </c>
      <c r="F14" s="142" t="n">
        <v>20525</v>
      </c>
      <c r="G14" s="142" t="n">
        <v>3106972.8</v>
      </c>
      <c r="H14" s="142" t="n">
        <v>1200340.1</v>
      </c>
      <c r="I14" s="142" t="n">
        <v>759004.6</v>
      </c>
      <c r="J14" s="142" t="n">
        <v>10.3</v>
      </c>
      <c r="K14" s="142" t="n">
        <v>6105.7</v>
      </c>
      <c r="L14" s="142" t="n">
        <v>716772.4</v>
      </c>
      <c r="M14" s="142" t="n">
        <v>36116.2</v>
      </c>
      <c r="N14" s="142" t="n">
        <v>0</v>
      </c>
      <c r="O14" s="142" t="n">
        <v>0</v>
      </c>
      <c r="P14" s="142" t="n">
        <v>3151789.6</v>
      </c>
      <c r="Q14" s="142" t="n">
        <v>3082.1</v>
      </c>
      <c r="R14" s="142" t="n">
        <v>96441.8</v>
      </c>
      <c r="S14" s="142" t="n">
        <v>126123.3</v>
      </c>
      <c r="T14" s="142" t="n">
        <v>6692.2</v>
      </c>
      <c r="U14" s="142" t="n">
        <v>100821.4</v>
      </c>
      <c r="V14" s="142" t="n">
        <v>17929.8</v>
      </c>
      <c r="W14" s="143" t="n">
        <v>23</v>
      </c>
    </row>
    <row r="15" s="144" customFormat="true" ht="14.25" hidden="false" customHeight="false" outlineLevel="0" collapsed="false">
      <c r="A15" s="140" t="s">
        <v>145</v>
      </c>
      <c r="B15" s="141" t="n">
        <v>72</v>
      </c>
      <c r="C15" s="142" t="n">
        <v>233472.6</v>
      </c>
      <c r="D15" s="142" t="n">
        <v>186958.9</v>
      </c>
      <c r="E15" s="142" t="n">
        <v>42285.8</v>
      </c>
      <c r="F15" s="142" t="n">
        <v>2379</v>
      </c>
      <c r="G15" s="142" t="n">
        <v>164379.8</v>
      </c>
      <c r="H15" s="142" t="n">
        <v>69092.8</v>
      </c>
      <c r="I15" s="142" t="n">
        <v>1054075.9</v>
      </c>
      <c r="J15" s="142" t="n">
        <v>0</v>
      </c>
      <c r="K15" s="142" t="n">
        <v>0</v>
      </c>
      <c r="L15" s="142" t="n">
        <v>14154</v>
      </c>
      <c r="M15" s="142" t="n">
        <v>1039921.9</v>
      </c>
      <c r="N15" s="142" t="n">
        <v>0</v>
      </c>
      <c r="O15" s="142" t="n">
        <v>0</v>
      </c>
      <c r="P15" s="142" t="n">
        <v>238042.1</v>
      </c>
      <c r="Q15" s="142" t="n">
        <v>3021.5</v>
      </c>
      <c r="R15" s="142" t="n">
        <v>7725.1</v>
      </c>
      <c r="S15" s="142" t="n">
        <v>18482.5</v>
      </c>
      <c r="T15" s="142" t="n">
        <v>-176.7</v>
      </c>
      <c r="U15" s="142" t="n">
        <v>6610.7</v>
      </c>
      <c r="V15" s="142" t="n">
        <v>1635.7</v>
      </c>
      <c r="W15" s="143" t="n">
        <v>11.9</v>
      </c>
    </row>
    <row r="16" s="144" customFormat="true" ht="14.25" hidden="false" customHeight="false" outlineLevel="0" collapsed="false">
      <c r="A16" s="140" t="s">
        <v>146</v>
      </c>
      <c r="B16" s="141" t="n">
        <v>3</v>
      </c>
      <c r="C16" s="142" t="n">
        <v>1765.8</v>
      </c>
      <c r="D16" s="142" t="n">
        <v>1100.7</v>
      </c>
      <c r="E16" s="142" t="n">
        <v>1098</v>
      </c>
      <c r="F16" s="142" t="n">
        <v>56.2</v>
      </c>
      <c r="G16" s="142" t="n">
        <v>811.5</v>
      </c>
      <c r="H16" s="142" t="n">
        <v>954.3</v>
      </c>
      <c r="I16" s="142" t="n">
        <v>1200</v>
      </c>
      <c r="J16" s="142" t="n">
        <v>0</v>
      </c>
      <c r="K16" s="142" t="n">
        <v>0</v>
      </c>
      <c r="L16" s="142" t="n">
        <v>0</v>
      </c>
      <c r="M16" s="142" t="n">
        <v>1200</v>
      </c>
      <c r="N16" s="142" t="n">
        <v>0</v>
      </c>
      <c r="O16" s="142" t="n">
        <v>0</v>
      </c>
      <c r="P16" s="142" t="n">
        <v>1204.2</v>
      </c>
      <c r="Q16" s="142" t="n">
        <v>19.9</v>
      </c>
      <c r="R16" s="142" t="n">
        <v>39.8</v>
      </c>
      <c r="S16" s="142" t="n">
        <v>373.5</v>
      </c>
      <c r="T16" s="142" t="n">
        <v>-0.1</v>
      </c>
      <c r="U16" s="142" t="n">
        <v>-22.9</v>
      </c>
      <c r="V16" s="142" t="n">
        <v>0.3</v>
      </c>
      <c r="W16" s="143" t="n">
        <v>0</v>
      </c>
    </row>
    <row r="17" s="144" customFormat="true" ht="14.25" hidden="false" customHeight="false" outlineLevel="0" collapsed="false">
      <c r="A17" s="145" t="s">
        <v>256</v>
      </c>
      <c r="B17" s="141" t="n">
        <f aca="false">B18+B19</f>
        <v>8</v>
      </c>
      <c r="C17" s="142" t="n">
        <v>251381.9</v>
      </c>
      <c r="D17" s="142" t="n">
        <v>244230.7</v>
      </c>
      <c r="E17" s="142" t="n">
        <v>4598.6</v>
      </c>
      <c r="F17" s="142" t="n">
        <v>496</v>
      </c>
      <c r="G17" s="142" t="n">
        <v>156562.8</v>
      </c>
      <c r="H17" s="142" t="n">
        <v>94819.1</v>
      </c>
      <c r="I17" s="142" t="n">
        <v>29300.9</v>
      </c>
      <c r="J17" s="142" t="n">
        <v>0</v>
      </c>
      <c r="K17" s="142" t="n">
        <v>1500</v>
      </c>
      <c r="L17" s="142" t="n">
        <v>2230.3</v>
      </c>
      <c r="M17" s="142" t="n">
        <v>0</v>
      </c>
      <c r="N17" s="142" t="n">
        <v>25570.6</v>
      </c>
      <c r="O17" s="142" t="n">
        <v>0</v>
      </c>
      <c r="P17" s="142" t="n">
        <v>282009.6</v>
      </c>
      <c r="Q17" s="142" t="n">
        <v>2747.4</v>
      </c>
      <c r="R17" s="142" t="n">
        <v>4162.5</v>
      </c>
      <c r="S17" s="142" t="n">
        <v>6842.8</v>
      </c>
      <c r="T17" s="142" t="n">
        <v>-1136.3</v>
      </c>
      <c r="U17" s="142" t="n">
        <v>43834</v>
      </c>
      <c r="V17" s="142" t="n">
        <v>5300.2</v>
      </c>
      <c r="W17" s="142" t="n">
        <v>0</v>
      </c>
    </row>
    <row r="18" s="144" customFormat="true" ht="14.25" hidden="false" customHeight="false" outlineLevel="0" collapsed="false">
      <c r="A18" s="140" t="s">
        <v>148</v>
      </c>
      <c r="B18" s="141" t="n">
        <v>4</v>
      </c>
      <c r="C18" s="142" t="n">
        <v>21013.1</v>
      </c>
      <c r="D18" s="142" t="n">
        <v>20118.7</v>
      </c>
      <c r="E18" s="142" t="n">
        <v>1461.9</v>
      </c>
      <c r="F18" s="142" t="n">
        <v>91.1</v>
      </c>
      <c r="G18" s="142" t="n">
        <v>15607.3</v>
      </c>
      <c r="H18" s="142" t="n">
        <v>5405.8</v>
      </c>
      <c r="I18" s="142" t="n">
        <v>5975.9</v>
      </c>
      <c r="J18" s="142" t="n">
        <v>0</v>
      </c>
      <c r="K18" s="142" t="n">
        <v>1500</v>
      </c>
      <c r="L18" s="142" t="n">
        <v>2230.3</v>
      </c>
      <c r="M18" s="142" t="n">
        <v>0</v>
      </c>
      <c r="N18" s="142" t="n">
        <v>2245.6</v>
      </c>
      <c r="O18" s="142" t="n">
        <v>0</v>
      </c>
      <c r="P18" s="142" t="n">
        <v>18380.9</v>
      </c>
      <c r="Q18" s="142" t="n">
        <v>161</v>
      </c>
      <c r="R18" s="142" t="n">
        <v>553.1</v>
      </c>
      <c r="S18" s="142" t="n">
        <v>783.3</v>
      </c>
      <c r="T18" s="142" t="n">
        <v>149.2</v>
      </c>
      <c r="U18" s="142" t="n">
        <v>-60.3</v>
      </c>
      <c r="V18" s="142" t="n">
        <v>0.6</v>
      </c>
      <c r="W18" s="143" t="n">
        <v>0</v>
      </c>
    </row>
    <row r="19" s="144" customFormat="true" ht="14.25" hidden="false" customHeight="false" outlineLevel="0" collapsed="false">
      <c r="A19" s="140" t="s">
        <v>149</v>
      </c>
      <c r="B19" s="147" t="n">
        <v>4</v>
      </c>
      <c r="C19" s="143" t="n">
        <v>230368.8</v>
      </c>
      <c r="D19" s="143" t="n">
        <v>224112</v>
      </c>
      <c r="E19" s="143" t="n">
        <v>3136.7</v>
      </c>
      <c r="F19" s="143" t="n">
        <v>404.9</v>
      </c>
      <c r="G19" s="143" t="n">
        <v>140955.5</v>
      </c>
      <c r="H19" s="143" t="n">
        <v>89413.3</v>
      </c>
      <c r="I19" s="143" t="n">
        <v>23325</v>
      </c>
      <c r="J19" s="143" t="n">
        <v>0</v>
      </c>
      <c r="K19" s="143" t="n">
        <v>0</v>
      </c>
      <c r="L19" s="143" t="n">
        <v>0</v>
      </c>
      <c r="M19" s="143" t="n">
        <v>0</v>
      </c>
      <c r="N19" s="148" t="n">
        <v>23325</v>
      </c>
      <c r="O19" s="143" t="n">
        <v>0</v>
      </c>
      <c r="P19" s="143" t="n">
        <v>263628.7</v>
      </c>
      <c r="Q19" s="143" t="n">
        <v>2586.4</v>
      </c>
      <c r="R19" s="143" t="n">
        <v>3609.4</v>
      </c>
      <c r="S19" s="143" t="n">
        <v>6059.5</v>
      </c>
      <c r="T19" s="143" t="n">
        <v>-1285.5</v>
      </c>
      <c r="U19" s="143" t="n">
        <v>43894.3</v>
      </c>
      <c r="V19" s="143" t="n">
        <v>5299.6</v>
      </c>
      <c r="W19" s="143" t="n">
        <v>0</v>
      </c>
    </row>
    <row r="20" s="144" customFormat="true" ht="14.25" hidden="false" customHeight="false" outlineLevel="0" collapsed="false">
      <c r="A20" s="145" t="s">
        <v>257</v>
      </c>
      <c r="B20" s="147" t="n">
        <f aca="false">B21+B22</f>
        <v>5</v>
      </c>
      <c r="C20" s="143" t="n">
        <v>48236.6</v>
      </c>
      <c r="D20" s="143" t="n">
        <v>39892.2</v>
      </c>
      <c r="E20" s="143" t="n">
        <v>5411.3</v>
      </c>
      <c r="F20" s="143" t="n">
        <v>243.3</v>
      </c>
      <c r="G20" s="143" t="n">
        <v>39707.3</v>
      </c>
      <c r="H20" s="143" t="n">
        <v>8529.3</v>
      </c>
      <c r="I20" s="143" t="n">
        <v>8019.6</v>
      </c>
      <c r="J20" s="143" t="n">
        <v>0</v>
      </c>
      <c r="K20" s="143" t="n">
        <v>0</v>
      </c>
      <c r="L20" s="143" t="n">
        <v>1655.8</v>
      </c>
      <c r="M20" s="143" t="n">
        <v>0</v>
      </c>
      <c r="N20" s="143" t="n">
        <v>412</v>
      </c>
      <c r="O20" s="143" t="n">
        <v>5951.8</v>
      </c>
      <c r="P20" s="143" t="n">
        <v>58091.1</v>
      </c>
      <c r="Q20" s="143" t="n">
        <v>4.5</v>
      </c>
      <c r="R20" s="143" t="n">
        <v>1170.3</v>
      </c>
      <c r="S20" s="143" t="n">
        <v>5426.1</v>
      </c>
      <c r="T20" s="143" t="n">
        <v>137.9</v>
      </c>
      <c r="U20" s="143" t="n">
        <v>694.7</v>
      </c>
      <c r="V20" s="143" t="n">
        <v>40.9</v>
      </c>
      <c r="W20" s="143" t="n">
        <v>223.6</v>
      </c>
    </row>
    <row r="21" s="144" customFormat="true" ht="14.25" hidden="false" customHeight="false" outlineLevel="0" collapsed="false">
      <c r="A21" s="140" t="s">
        <v>151</v>
      </c>
      <c r="B21" s="147" t="n">
        <v>3</v>
      </c>
      <c r="C21" s="143" t="n">
        <v>28601.5</v>
      </c>
      <c r="D21" s="143" t="n">
        <v>25908.7</v>
      </c>
      <c r="E21" s="143" t="n">
        <v>4866.6</v>
      </c>
      <c r="F21" s="143" t="n">
        <v>171.5</v>
      </c>
      <c r="G21" s="143" t="n">
        <v>26116.2</v>
      </c>
      <c r="H21" s="143" t="n">
        <v>2485.3</v>
      </c>
      <c r="I21" s="143" t="n">
        <v>4969.5</v>
      </c>
      <c r="J21" s="143" t="n">
        <v>0</v>
      </c>
      <c r="K21" s="143" t="n">
        <v>0</v>
      </c>
      <c r="L21" s="143" t="n">
        <v>1655.8</v>
      </c>
      <c r="M21" s="143" t="n">
        <v>0</v>
      </c>
      <c r="N21" s="148" t="n">
        <v>412</v>
      </c>
      <c r="O21" s="143" t="n">
        <v>2901.7</v>
      </c>
      <c r="P21" s="143" t="n">
        <v>25316.6</v>
      </c>
      <c r="Q21" s="143" t="n">
        <v>0</v>
      </c>
      <c r="R21" s="143" t="n">
        <v>732.2</v>
      </c>
      <c r="S21" s="143" t="n">
        <v>1739.8</v>
      </c>
      <c r="T21" s="143" t="n">
        <v>65.6</v>
      </c>
      <c r="U21" s="143" t="n">
        <v>-437.7</v>
      </c>
      <c r="V21" s="143" t="n">
        <v>40.9</v>
      </c>
      <c r="W21" s="143" t="n">
        <v>0</v>
      </c>
    </row>
    <row r="22" s="144" customFormat="true" ht="14.25" hidden="false" customHeight="false" outlineLevel="0" collapsed="false">
      <c r="A22" s="140" t="s">
        <v>152</v>
      </c>
      <c r="B22" s="147" t="n">
        <v>2</v>
      </c>
      <c r="C22" s="143" t="n">
        <v>19635.1</v>
      </c>
      <c r="D22" s="143" t="n">
        <v>13983.5</v>
      </c>
      <c r="E22" s="143" t="n">
        <v>544.7</v>
      </c>
      <c r="F22" s="143" t="n">
        <v>71.8</v>
      </c>
      <c r="G22" s="143" t="n">
        <v>13591.1</v>
      </c>
      <c r="H22" s="143" t="n">
        <v>6044</v>
      </c>
      <c r="I22" s="143" t="n">
        <v>3050.1</v>
      </c>
      <c r="J22" s="143" t="n">
        <v>0</v>
      </c>
      <c r="K22" s="143" t="n">
        <v>0</v>
      </c>
      <c r="L22" s="143" t="n">
        <v>0</v>
      </c>
      <c r="M22" s="143" t="n">
        <v>0</v>
      </c>
      <c r="N22" s="148" t="n">
        <v>0</v>
      </c>
      <c r="O22" s="143" t="n">
        <v>3050.1</v>
      </c>
      <c r="P22" s="143" t="n">
        <v>32774.5</v>
      </c>
      <c r="Q22" s="143" t="n">
        <v>4.5</v>
      </c>
      <c r="R22" s="143" t="n">
        <v>438.1</v>
      </c>
      <c r="S22" s="143" t="n">
        <v>3686.3</v>
      </c>
      <c r="T22" s="143" t="n">
        <v>72.3</v>
      </c>
      <c r="U22" s="143" t="n">
        <v>1132.4</v>
      </c>
      <c r="V22" s="143" t="n">
        <v>0</v>
      </c>
      <c r="W22" s="143" t="n">
        <v>223.6</v>
      </c>
    </row>
    <row r="23" s="144" customFormat="true" ht="14.25" hidden="false" customHeight="false" outlineLevel="0" collapsed="false">
      <c r="A23" s="140" t="s">
        <v>49</v>
      </c>
      <c r="B23" s="141" t="n">
        <v>182</v>
      </c>
      <c r="C23" s="142" t="n">
        <v>6671863.9</v>
      </c>
      <c r="D23" s="142" t="n">
        <v>5485755.5</v>
      </c>
      <c r="E23" s="142" t="n">
        <v>347104</v>
      </c>
      <c r="F23" s="142" t="n">
        <v>25965.3</v>
      </c>
      <c r="G23" s="142" t="n">
        <v>4864394</v>
      </c>
      <c r="H23" s="142" t="n">
        <v>1807469.9</v>
      </c>
      <c r="I23" s="142" t="n">
        <v>2150780.4</v>
      </c>
      <c r="J23" s="142" t="n">
        <v>1246.6</v>
      </c>
      <c r="K23" s="142" t="n">
        <v>10757.2</v>
      </c>
      <c r="L23" s="142" t="n">
        <v>1029604.1</v>
      </c>
      <c r="M23" s="142" t="n">
        <v>1077238.1</v>
      </c>
      <c r="N23" s="142" t="n">
        <v>25982.6</v>
      </c>
      <c r="O23" s="142" t="n">
        <v>5951.8</v>
      </c>
      <c r="P23" s="142" t="n">
        <v>4478520.4</v>
      </c>
      <c r="Q23" s="142" t="n">
        <v>9827.8</v>
      </c>
      <c r="R23" s="142" t="n">
        <v>118505</v>
      </c>
      <c r="S23" s="142" t="n">
        <v>185504.9</v>
      </c>
      <c r="T23" s="142" t="n">
        <v>3312.8</v>
      </c>
      <c r="U23" s="142" t="n">
        <v>190152.7</v>
      </c>
      <c r="V23" s="142" t="n">
        <v>28043.8</v>
      </c>
      <c r="W23" s="143" t="n">
        <v>367.2</v>
      </c>
    </row>
    <row r="24" s="144" customFormat="true" ht="14.25" hidden="false" customHeight="false" outlineLevel="0" collapsed="false">
      <c r="A24" s="145" t="s">
        <v>258</v>
      </c>
      <c r="B24" s="149" t="n">
        <v>59</v>
      </c>
      <c r="C24" s="143" t="n">
        <v>5965635.2</v>
      </c>
      <c r="D24" s="143" t="n">
        <v>4882320.7</v>
      </c>
      <c r="E24" s="143" t="n">
        <v>293778.8</v>
      </c>
      <c r="F24" s="143" t="n">
        <v>22529.5</v>
      </c>
      <c r="G24" s="143" t="n">
        <v>4375129.5</v>
      </c>
      <c r="H24" s="143" t="n">
        <v>1590505.7</v>
      </c>
      <c r="I24" s="143" t="n">
        <v>1015296.9</v>
      </c>
      <c r="J24" s="143" t="n">
        <v>686.3</v>
      </c>
      <c r="K24" s="143" t="n">
        <v>8370.7</v>
      </c>
      <c r="L24" s="143" t="n">
        <v>963615.8</v>
      </c>
      <c r="M24" s="143" t="n">
        <v>34266.3</v>
      </c>
      <c r="N24" s="148" t="n">
        <v>5804.5</v>
      </c>
      <c r="O24" s="143" t="n">
        <v>2553.3</v>
      </c>
      <c r="P24" s="143" t="n">
        <v>3746774</v>
      </c>
      <c r="Q24" s="143" t="n">
        <v>3303</v>
      </c>
      <c r="R24" s="143" t="n">
        <v>101513.7</v>
      </c>
      <c r="S24" s="143" t="n">
        <v>153194.1</v>
      </c>
      <c r="T24" s="143" t="n">
        <v>2950.6</v>
      </c>
      <c r="U24" s="143" t="n">
        <v>145371.7</v>
      </c>
      <c r="V24" s="143" t="n">
        <v>21111.8</v>
      </c>
      <c r="W24" s="143" t="n">
        <v>171.5</v>
      </c>
    </row>
    <row r="25" s="144" customFormat="true" ht="14.25" hidden="false" customHeight="false" outlineLevel="0" collapsed="false">
      <c r="A25" s="140" t="s">
        <v>259</v>
      </c>
      <c r="B25" s="149" t="n">
        <v>30</v>
      </c>
      <c r="C25" s="143" t="n">
        <v>1975434.2</v>
      </c>
      <c r="D25" s="143" t="n">
        <v>1506159.2</v>
      </c>
      <c r="E25" s="143" t="n">
        <v>143927</v>
      </c>
      <c r="F25" s="143" t="n">
        <v>5993.6</v>
      </c>
      <c r="G25" s="143" t="n">
        <v>1425789</v>
      </c>
      <c r="H25" s="143" t="n">
        <v>549645.2</v>
      </c>
      <c r="I25" s="143" t="n">
        <v>367244.6</v>
      </c>
      <c r="J25" s="143" t="n">
        <v>686.3</v>
      </c>
      <c r="K25" s="143" t="n">
        <v>6060.7</v>
      </c>
      <c r="L25" s="143" t="n">
        <v>332203.5</v>
      </c>
      <c r="M25" s="143" t="n">
        <v>20436.3</v>
      </c>
      <c r="N25" s="148" t="n">
        <v>5304.5</v>
      </c>
      <c r="O25" s="143" t="n">
        <v>2553.3</v>
      </c>
      <c r="P25" s="143" t="n">
        <v>1651781</v>
      </c>
      <c r="Q25" s="143" t="n">
        <v>137.2</v>
      </c>
      <c r="R25" s="143" t="n">
        <v>37212.7</v>
      </c>
      <c r="S25" s="143" t="n">
        <v>71260.9</v>
      </c>
      <c r="T25" s="143" t="n">
        <v>10344.6</v>
      </c>
      <c r="U25" s="143" t="n">
        <v>45320</v>
      </c>
      <c r="V25" s="143" t="n">
        <v>6192.5</v>
      </c>
      <c r="W25" s="143" t="n">
        <v>157.5</v>
      </c>
    </row>
    <row r="26" s="144" customFormat="true" ht="14.25" hidden="false" customHeight="false" outlineLevel="0" collapsed="false">
      <c r="A26" s="140" t="s">
        <v>260</v>
      </c>
      <c r="B26" s="149" t="n">
        <v>29</v>
      </c>
      <c r="C26" s="143" t="n">
        <v>3990201</v>
      </c>
      <c r="D26" s="143" t="n">
        <v>3376161.5</v>
      </c>
      <c r="E26" s="143" t="n">
        <v>149851.8</v>
      </c>
      <c r="F26" s="143" t="n">
        <v>16535.9</v>
      </c>
      <c r="G26" s="143" t="n">
        <v>2949340.5</v>
      </c>
      <c r="H26" s="143" t="n">
        <v>1040860.5</v>
      </c>
      <c r="I26" s="143" t="n">
        <v>648052.3</v>
      </c>
      <c r="J26" s="143" t="n">
        <v>0</v>
      </c>
      <c r="K26" s="143" t="n">
        <v>2310</v>
      </c>
      <c r="L26" s="143" t="n">
        <v>631412.3</v>
      </c>
      <c r="M26" s="143" t="n">
        <v>13830</v>
      </c>
      <c r="N26" s="148" t="n">
        <v>500</v>
      </c>
      <c r="O26" s="143" t="n">
        <v>0</v>
      </c>
      <c r="P26" s="143" t="n">
        <v>2094993</v>
      </c>
      <c r="Q26" s="143" t="n">
        <v>3165.8</v>
      </c>
      <c r="R26" s="143" t="n">
        <v>64301</v>
      </c>
      <c r="S26" s="143" t="n">
        <v>81933.2</v>
      </c>
      <c r="T26" s="143" t="n">
        <v>-7394</v>
      </c>
      <c r="U26" s="143" t="n">
        <v>100051.7</v>
      </c>
      <c r="V26" s="143" t="n">
        <v>14919.3</v>
      </c>
      <c r="W26" s="143" t="n">
        <v>14</v>
      </c>
    </row>
    <row r="27" s="144" customFormat="true" ht="14.25" hidden="false" customHeight="false" outlineLevel="0" collapsed="false">
      <c r="A27" s="145" t="s">
        <v>261</v>
      </c>
      <c r="B27" s="149" t="n">
        <v>38</v>
      </c>
      <c r="C27" s="143" t="n">
        <v>505812.7</v>
      </c>
      <c r="D27" s="143" t="n">
        <v>429021</v>
      </c>
      <c r="E27" s="143" t="n">
        <v>26176.3</v>
      </c>
      <c r="F27" s="143" t="n">
        <v>2076</v>
      </c>
      <c r="G27" s="143" t="n">
        <v>351297.1</v>
      </c>
      <c r="H27" s="143" t="n">
        <v>154515.6</v>
      </c>
      <c r="I27" s="143" t="n">
        <v>1083111.9</v>
      </c>
      <c r="J27" s="143" t="n">
        <v>10.3</v>
      </c>
      <c r="K27" s="143" t="n">
        <v>1694.1</v>
      </c>
      <c r="L27" s="143" t="n">
        <v>48024.7</v>
      </c>
      <c r="M27" s="143" t="n">
        <v>1016945</v>
      </c>
      <c r="N27" s="148" t="n">
        <v>16437.8</v>
      </c>
      <c r="O27" s="143" t="n">
        <v>0</v>
      </c>
      <c r="P27" s="143" t="n">
        <v>502884.2</v>
      </c>
      <c r="Q27" s="143" t="n">
        <v>4557</v>
      </c>
      <c r="R27" s="143" t="n">
        <v>10438.4</v>
      </c>
      <c r="S27" s="143" t="n">
        <v>15229.8</v>
      </c>
      <c r="T27" s="143" t="n">
        <v>1.8</v>
      </c>
      <c r="U27" s="143" t="n">
        <v>43640.1</v>
      </c>
      <c r="V27" s="143" t="n">
        <v>6028.5</v>
      </c>
      <c r="W27" s="143" t="n">
        <v>123.3</v>
      </c>
    </row>
    <row r="28" s="144" customFormat="true" ht="14.25" hidden="false" customHeight="false" outlineLevel="0" collapsed="false">
      <c r="A28" s="145" t="s">
        <v>262</v>
      </c>
      <c r="B28" s="149" t="n">
        <v>82</v>
      </c>
      <c r="C28" s="143" t="n">
        <v>198876.4</v>
      </c>
      <c r="D28" s="143" t="n">
        <v>173312.9</v>
      </c>
      <c r="E28" s="143" t="n">
        <v>26979.2</v>
      </c>
      <c r="F28" s="143" t="n">
        <v>1359.2</v>
      </c>
      <c r="G28" s="143" t="n">
        <v>137560.8</v>
      </c>
      <c r="H28" s="143" t="n">
        <v>61315.6</v>
      </c>
      <c r="I28" s="143" t="n">
        <v>51271.6</v>
      </c>
      <c r="J28" s="143" t="n">
        <v>550</v>
      </c>
      <c r="K28" s="143" t="n">
        <v>692.4</v>
      </c>
      <c r="L28" s="143" t="n">
        <v>17863.6</v>
      </c>
      <c r="M28" s="143" t="n">
        <v>25026.8</v>
      </c>
      <c r="N28" s="148" t="n">
        <v>3740.3</v>
      </c>
      <c r="O28" s="143" t="n">
        <v>3398.5</v>
      </c>
      <c r="P28" s="143" t="n">
        <v>228457</v>
      </c>
      <c r="Q28" s="143" t="n">
        <v>1954.8</v>
      </c>
      <c r="R28" s="143" t="n">
        <v>6539.7</v>
      </c>
      <c r="S28" s="143" t="n">
        <v>16981.7</v>
      </c>
      <c r="T28" s="143" t="n">
        <v>360.4</v>
      </c>
      <c r="U28" s="143" t="n">
        <v>1103.6</v>
      </c>
      <c r="V28" s="143" t="n">
        <v>892.4</v>
      </c>
      <c r="W28" s="143" t="n">
        <v>72.4</v>
      </c>
    </row>
    <row r="29" s="144" customFormat="true" ht="14.25" hidden="false" customHeight="false" outlineLevel="0" collapsed="false">
      <c r="A29" s="145" t="s">
        <v>263</v>
      </c>
      <c r="B29" s="149" t="n">
        <v>3</v>
      </c>
      <c r="C29" s="143" t="n">
        <v>1539.6</v>
      </c>
      <c r="D29" s="143" t="n">
        <v>1100.9</v>
      </c>
      <c r="E29" s="143" t="n">
        <v>169.7</v>
      </c>
      <c r="F29" s="143" t="n">
        <v>0.6</v>
      </c>
      <c r="G29" s="143" t="n">
        <v>406.6</v>
      </c>
      <c r="H29" s="143" t="n">
        <v>1133</v>
      </c>
      <c r="I29" s="143" t="n">
        <v>1100</v>
      </c>
      <c r="J29" s="143" t="n">
        <v>0</v>
      </c>
      <c r="K29" s="143" t="n">
        <v>0</v>
      </c>
      <c r="L29" s="143" t="n">
        <v>100</v>
      </c>
      <c r="M29" s="143" t="n">
        <v>1000</v>
      </c>
      <c r="N29" s="148" t="n">
        <v>0</v>
      </c>
      <c r="O29" s="143" t="n">
        <v>0</v>
      </c>
      <c r="P29" s="143" t="n">
        <v>405.2</v>
      </c>
      <c r="Q29" s="143" t="n">
        <v>13</v>
      </c>
      <c r="R29" s="143" t="n">
        <v>13.2</v>
      </c>
      <c r="S29" s="143" t="n">
        <v>99.3</v>
      </c>
      <c r="T29" s="143" t="n">
        <v>0</v>
      </c>
      <c r="U29" s="143" t="n">
        <v>37.3</v>
      </c>
      <c r="V29" s="143" t="n">
        <v>11.1</v>
      </c>
      <c r="W29" s="143" t="n">
        <v>0</v>
      </c>
    </row>
    <row r="30" customFormat="false" ht="14.25" hidden="false" customHeight="false" outlineLevel="0" collapsed="false">
      <c r="B30" s="150"/>
    </row>
  </sheetData>
  <mergeCells count="3">
    <mergeCell ref="A1:J1"/>
    <mergeCell ref="K1:R1"/>
    <mergeCell ref="S1:W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3" activeCellId="0" sqref="A23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30.24"/>
    <col collapsed="false" customWidth="true" hidden="false" outlineLevel="0" max="2" min="2" style="152" width="10.87"/>
    <col collapsed="false" customWidth="true" hidden="false" outlineLevel="0" max="3" min="3" style="151" width="11.36"/>
    <col collapsed="false" customWidth="true" hidden="false" outlineLevel="0" max="4" min="4" style="151" width="15.12"/>
    <col collapsed="false" customWidth="true" hidden="false" outlineLevel="0" max="5" min="5" style="151" width="10.99"/>
    <col collapsed="false" customWidth="true" hidden="false" outlineLevel="0" max="6" min="6" style="151" width="10.62"/>
    <col collapsed="false" customWidth="true" hidden="false" outlineLevel="0" max="7" min="7" style="151" width="10.37"/>
    <col collapsed="false" customWidth="true" hidden="false" outlineLevel="0" max="8" min="8" style="151" width="14.24"/>
    <col collapsed="false" customWidth="true" hidden="false" outlineLevel="0" max="9" min="9" style="151" width="9.99"/>
    <col collapsed="false" customWidth="true" hidden="false" outlineLevel="0" max="10" min="10" style="151" width="13.12"/>
    <col collapsed="false" customWidth="true" hidden="false" outlineLevel="0" max="11" min="11" style="151" width="14.12"/>
    <col collapsed="false" customWidth="true" hidden="false" outlineLevel="0" max="12" min="12" style="151" width="13.62"/>
    <col collapsed="false" customWidth="true" hidden="false" outlineLevel="0" max="13" min="13" style="151" width="12.12"/>
    <col collapsed="false" customWidth="true" hidden="false" outlineLevel="0" max="14" min="14" style="151" width="13.24"/>
    <col collapsed="false" customWidth="true" hidden="false" outlineLevel="0" max="15" min="15" style="151" width="10.49"/>
    <col collapsed="false" customWidth="true" hidden="false" outlineLevel="0" max="16" min="16" style="151" width="12.12"/>
    <col collapsed="false" customWidth="true" hidden="false" outlineLevel="0" max="17" min="17" style="151" width="16.24"/>
    <col collapsed="false" customWidth="true" hidden="false" outlineLevel="0" max="22" min="18" style="151" width="10.49"/>
    <col collapsed="false" customWidth="true" hidden="false" outlineLevel="0" max="23" min="23" style="151" width="11.12"/>
    <col collapsed="false" customWidth="false" hidden="false" outlineLevel="0" max="257" min="24" style="151" width="8.99"/>
  </cols>
  <sheetData>
    <row r="1" s="154" customFormat="true" ht="36" hidden="false" customHeight="true" outlineLevel="0" collapsed="false">
      <c r="A1" s="153" t="s">
        <v>264</v>
      </c>
      <c r="B1" s="153"/>
      <c r="C1" s="153"/>
      <c r="D1" s="153"/>
      <c r="E1" s="153"/>
      <c r="F1" s="153"/>
      <c r="G1" s="153"/>
      <c r="H1" s="153"/>
      <c r="I1" s="153" t="s">
        <v>265</v>
      </c>
      <c r="J1" s="153"/>
      <c r="K1" s="153"/>
      <c r="L1" s="153"/>
      <c r="M1" s="153"/>
      <c r="N1" s="153"/>
      <c r="O1" s="153"/>
      <c r="P1" s="153" t="s">
        <v>266</v>
      </c>
      <c r="Q1" s="153"/>
      <c r="R1" s="153"/>
      <c r="S1" s="153"/>
      <c r="T1" s="153"/>
      <c r="U1" s="153"/>
      <c r="V1" s="153"/>
      <c r="W1" s="153"/>
    </row>
    <row r="2" s="156" customFormat="true" ht="21" hidden="false" customHeight="true" outlineLevel="0" collapsed="false">
      <c r="A2" s="155" t="s">
        <v>267</v>
      </c>
      <c r="B2" s="155"/>
      <c r="C2" s="155"/>
      <c r="D2" s="155"/>
      <c r="E2" s="155"/>
      <c r="F2" s="155"/>
      <c r="G2" s="155"/>
      <c r="H2" s="155"/>
      <c r="I2" s="155" t="s">
        <v>268</v>
      </c>
      <c r="J2" s="155"/>
      <c r="K2" s="155"/>
      <c r="L2" s="155"/>
      <c r="M2" s="155"/>
      <c r="N2" s="155"/>
      <c r="O2" s="155"/>
      <c r="P2" s="155" t="s">
        <v>268</v>
      </c>
      <c r="Q2" s="155"/>
      <c r="R2" s="155"/>
      <c r="S2" s="155"/>
      <c r="T2" s="155"/>
      <c r="U2" s="155"/>
      <c r="V2" s="155"/>
      <c r="W2" s="155"/>
    </row>
    <row r="3" s="152" customFormat="true" ht="39.75" hidden="false" customHeight="true" outlineLevel="0" collapsed="false">
      <c r="A3" s="157" t="s">
        <v>269</v>
      </c>
      <c r="B3" s="158" t="s">
        <v>270</v>
      </c>
      <c r="C3" s="159" t="s">
        <v>112</v>
      </c>
      <c r="D3" s="159" t="s">
        <v>113</v>
      </c>
      <c r="E3" s="158" t="s">
        <v>271</v>
      </c>
      <c r="F3" s="159" t="s">
        <v>272</v>
      </c>
      <c r="G3" s="159" t="s">
        <v>116</v>
      </c>
      <c r="H3" s="160" t="s">
        <v>273</v>
      </c>
      <c r="I3" s="161" t="s">
        <v>274</v>
      </c>
      <c r="J3" s="162" t="s">
        <v>275</v>
      </c>
      <c r="K3" s="162" t="s">
        <v>276</v>
      </c>
      <c r="L3" s="162" t="s">
        <v>277</v>
      </c>
      <c r="M3" s="162" t="s">
        <v>278</v>
      </c>
      <c r="N3" s="163" t="s">
        <v>279</v>
      </c>
      <c r="O3" s="162" t="s">
        <v>280</v>
      </c>
      <c r="P3" s="160" t="s">
        <v>281</v>
      </c>
      <c r="Q3" s="161" t="s">
        <v>282</v>
      </c>
      <c r="R3" s="158" t="s">
        <v>283</v>
      </c>
      <c r="S3" s="159" t="s">
        <v>243</v>
      </c>
      <c r="T3" s="159" t="s">
        <v>245</v>
      </c>
      <c r="U3" s="159" t="s">
        <v>246</v>
      </c>
      <c r="V3" s="159" t="s">
        <v>247</v>
      </c>
      <c r="W3" s="159" t="s">
        <v>248</v>
      </c>
      <c r="X3" s="164" t="s">
        <v>249</v>
      </c>
    </row>
    <row r="4" s="169" customFormat="true" ht="21.75" hidden="false" customHeight="true" outlineLevel="0" collapsed="false">
      <c r="A4" s="165" t="s">
        <v>15</v>
      </c>
      <c r="B4" s="166" t="n">
        <v>42</v>
      </c>
      <c r="C4" s="167" t="n">
        <v>797688</v>
      </c>
      <c r="D4" s="167" t="n">
        <v>320419.7</v>
      </c>
      <c r="E4" s="167" t="n">
        <v>487776.4</v>
      </c>
      <c r="F4" s="167" t="n">
        <v>33791.8</v>
      </c>
      <c r="G4" s="167" t="n">
        <v>406151.7</v>
      </c>
      <c r="H4" s="167" t="n">
        <v>391536.3</v>
      </c>
      <c r="I4" s="167" t="n">
        <v>172964.8</v>
      </c>
      <c r="J4" s="167" t="n">
        <v>920.5</v>
      </c>
      <c r="K4" s="167" t="n">
        <v>194.5</v>
      </c>
      <c r="L4" s="167" t="n">
        <v>160067.3</v>
      </c>
      <c r="M4" s="167" t="n">
        <v>6906.2</v>
      </c>
      <c r="N4" s="167" t="n">
        <v>635.9</v>
      </c>
      <c r="O4" s="167" t="n">
        <v>4240.4</v>
      </c>
      <c r="P4" s="167" t="n">
        <v>610718.7</v>
      </c>
      <c r="Q4" s="167" t="n">
        <v>491554.6</v>
      </c>
      <c r="R4" s="167" t="n">
        <v>8470.1</v>
      </c>
      <c r="S4" s="167" t="n">
        <v>15540.7</v>
      </c>
      <c r="T4" s="167" t="n">
        <v>102034.2</v>
      </c>
      <c r="U4" s="167" t="n">
        <v>1462.1</v>
      </c>
      <c r="V4" s="167" t="n">
        <v>4038.8</v>
      </c>
      <c r="W4" s="167" t="n">
        <v>2470</v>
      </c>
      <c r="X4" s="168" t="n">
        <v>689.3</v>
      </c>
    </row>
    <row r="5" customFormat="false" ht="21.75" hidden="false" customHeight="true" outlineLevel="0" collapsed="false">
      <c r="A5" s="170" t="s">
        <v>23</v>
      </c>
      <c r="B5" s="171" t="n">
        <v>8</v>
      </c>
      <c r="C5" s="148" t="n">
        <v>609416</v>
      </c>
      <c r="D5" s="148" t="n">
        <v>235687.9</v>
      </c>
      <c r="E5" s="148" t="n">
        <v>347512</v>
      </c>
      <c r="F5" s="148" t="n">
        <v>16275.2</v>
      </c>
      <c r="G5" s="148" t="n">
        <v>276045.5</v>
      </c>
      <c r="H5" s="148" t="n">
        <v>333370.5</v>
      </c>
      <c r="I5" s="148" t="n">
        <v>135560.9</v>
      </c>
      <c r="J5" s="148" t="n">
        <v>920.5</v>
      </c>
      <c r="K5" s="148" t="n">
        <v>0</v>
      </c>
      <c r="L5" s="148" t="n">
        <v>134040.4</v>
      </c>
      <c r="M5" s="148" t="n">
        <v>600</v>
      </c>
      <c r="N5" s="148" t="n">
        <v>0</v>
      </c>
      <c r="O5" s="148" t="n">
        <v>0</v>
      </c>
      <c r="P5" s="148" t="n">
        <v>415479.6</v>
      </c>
      <c r="Q5" s="148" t="n">
        <v>327273.3</v>
      </c>
      <c r="R5" s="148" t="n">
        <v>4663.8</v>
      </c>
      <c r="S5" s="148" t="n">
        <v>6747.9</v>
      </c>
      <c r="T5" s="148" t="n">
        <v>84717</v>
      </c>
      <c r="U5" s="148" t="n">
        <v>1757.7</v>
      </c>
      <c r="V5" s="148" t="n">
        <v>-1688.9</v>
      </c>
      <c r="W5" s="148" t="n">
        <v>336.9</v>
      </c>
      <c r="X5" s="172" t="n">
        <v>619.9</v>
      </c>
    </row>
    <row r="6" customFormat="false" ht="21.75" hidden="false" customHeight="true" outlineLevel="0" collapsed="false">
      <c r="A6" s="170" t="s">
        <v>134</v>
      </c>
      <c r="B6" s="171" t="n">
        <v>5</v>
      </c>
      <c r="C6" s="148" t="n">
        <v>132316.3</v>
      </c>
      <c r="D6" s="148" t="n">
        <v>42862.2</v>
      </c>
      <c r="E6" s="148" t="n">
        <v>120763.9</v>
      </c>
      <c r="F6" s="148" t="n">
        <v>15475.5</v>
      </c>
      <c r="G6" s="148" t="n">
        <v>88632.8</v>
      </c>
      <c r="H6" s="148" t="n">
        <v>43683.5</v>
      </c>
      <c r="I6" s="148" t="n">
        <v>22684.6</v>
      </c>
      <c r="J6" s="148" t="n">
        <v>0</v>
      </c>
      <c r="K6" s="148" t="n">
        <v>100</v>
      </c>
      <c r="L6" s="148" t="n">
        <v>22584.6</v>
      </c>
      <c r="M6" s="148" t="n">
        <v>0</v>
      </c>
      <c r="N6" s="148" t="n">
        <v>0</v>
      </c>
      <c r="O6" s="148" t="n">
        <v>0</v>
      </c>
      <c r="P6" s="148" t="n">
        <v>58892.5</v>
      </c>
      <c r="Q6" s="148" t="n">
        <v>45657.4</v>
      </c>
      <c r="R6" s="148" t="n">
        <v>2144.3</v>
      </c>
      <c r="S6" s="148" t="n">
        <v>4619</v>
      </c>
      <c r="T6" s="148" t="n">
        <v>7896</v>
      </c>
      <c r="U6" s="148" t="n">
        <v>-311.7</v>
      </c>
      <c r="V6" s="148" t="n">
        <v>3153.5</v>
      </c>
      <c r="W6" s="148" t="n">
        <v>849.5</v>
      </c>
      <c r="X6" s="172" t="n">
        <v>66.6</v>
      </c>
    </row>
    <row r="7" customFormat="false" ht="21.75" hidden="false" customHeight="true" outlineLevel="0" collapsed="false">
      <c r="A7" s="170" t="s">
        <v>135</v>
      </c>
      <c r="B7" s="171" t="n">
        <v>1</v>
      </c>
      <c r="C7" s="148" t="n">
        <v>1998.3</v>
      </c>
      <c r="D7" s="148" t="n">
        <v>1420.3</v>
      </c>
      <c r="E7" s="148" t="n">
        <v>2007.1</v>
      </c>
      <c r="F7" s="148" t="n">
        <v>278.3</v>
      </c>
      <c r="G7" s="148" t="n">
        <v>831.9</v>
      </c>
      <c r="H7" s="148" t="n">
        <v>1166.4</v>
      </c>
      <c r="I7" s="148" t="n">
        <v>695</v>
      </c>
      <c r="J7" s="148" t="n">
        <v>0</v>
      </c>
      <c r="K7" s="148" t="n">
        <v>0</v>
      </c>
      <c r="L7" s="148" t="n">
        <v>40.3</v>
      </c>
      <c r="M7" s="148" t="n">
        <v>654.7</v>
      </c>
      <c r="N7" s="148" t="n">
        <v>0</v>
      </c>
      <c r="O7" s="148" t="n">
        <v>0</v>
      </c>
      <c r="P7" s="148" t="n">
        <v>1259</v>
      </c>
      <c r="Q7" s="148" t="n">
        <v>781.3</v>
      </c>
      <c r="R7" s="148" t="n">
        <v>54.3</v>
      </c>
      <c r="S7" s="148" t="n">
        <v>0</v>
      </c>
      <c r="T7" s="148" t="n">
        <v>353.6</v>
      </c>
      <c r="U7" s="148" t="n">
        <v>-5.8</v>
      </c>
      <c r="V7" s="148" t="n">
        <v>75.8</v>
      </c>
      <c r="W7" s="148" t="n">
        <v>18.9</v>
      </c>
      <c r="X7" s="172" t="n">
        <v>0</v>
      </c>
    </row>
    <row r="8" customFormat="false" ht="21.75" hidden="false" customHeight="true" outlineLevel="0" collapsed="false">
      <c r="A8" s="170" t="s">
        <v>21</v>
      </c>
      <c r="B8" s="171" t="n">
        <f aca="false">B4-B5-B6-B7</f>
        <v>28</v>
      </c>
      <c r="C8" s="148" t="n">
        <v>53957.4</v>
      </c>
      <c r="D8" s="148" t="n">
        <v>40449.3</v>
      </c>
      <c r="E8" s="148" t="n">
        <v>17493.4</v>
      </c>
      <c r="F8" s="148" t="n">
        <v>1762.8</v>
      </c>
      <c r="G8" s="148" t="n">
        <v>40641.5</v>
      </c>
      <c r="H8" s="148" t="n">
        <v>13315.9</v>
      </c>
      <c r="I8" s="148" t="n">
        <v>14024.3</v>
      </c>
      <c r="J8" s="148" t="n">
        <v>0</v>
      </c>
      <c r="K8" s="148" t="n">
        <v>94.5</v>
      </c>
      <c r="L8" s="148" t="n">
        <v>3402</v>
      </c>
      <c r="M8" s="148" t="n">
        <v>5651.5</v>
      </c>
      <c r="N8" s="148" t="n">
        <v>635.9</v>
      </c>
      <c r="O8" s="148" t="n">
        <v>4240.4</v>
      </c>
      <c r="P8" s="148" t="n">
        <v>135087.6</v>
      </c>
      <c r="Q8" s="148" t="n">
        <v>117842.6</v>
      </c>
      <c r="R8" s="148" t="n">
        <v>1607.7</v>
      </c>
      <c r="S8" s="148" t="n">
        <v>4173.8</v>
      </c>
      <c r="T8" s="148" t="n">
        <v>9067.6</v>
      </c>
      <c r="U8" s="148" t="n">
        <v>21.9</v>
      </c>
      <c r="V8" s="148" t="n">
        <v>2498.4</v>
      </c>
      <c r="W8" s="148" t="n">
        <v>1264.7</v>
      </c>
      <c r="X8" s="148" t="n">
        <v>2.8</v>
      </c>
    </row>
    <row r="9" customFormat="false" ht="21.75" hidden="false" customHeight="true" outlineLevel="0" collapsed="false">
      <c r="A9" s="170" t="s">
        <v>25</v>
      </c>
      <c r="B9" s="171" t="n">
        <v>42</v>
      </c>
      <c r="C9" s="148" t="n">
        <v>797688</v>
      </c>
      <c r="D9" s="148" t="n">
        <v>320419.7</v>
      </c>
      <c r="E9" s="148" t="n">
        <v>487776.4</v>
      </c>
      <c r="F9" s="148" t="n">
        <v>33791.8</v>
      </c>
      <c r="G9" s="148" t="n">
        <v>406151.7</v>
      </c>
      <c r="H9" s="148" t="n">
        <v>391536.3</v>
      </c>
      <c r="I9" s="148" t="n">
        <v>172964.8</v>
      </c>
      <c r="J9" s="148" t="n">
        <v>920.5</v>
      </c>
      <c r="K9" s="148" t="n">
        <v>194.5</v>
      </c>
      <c r="L9" s="148" t="n">
        <v>160067.3</v>
      </c>
      <c r="M9" s="148" t="n">
        <v>6906.2</v>
      </c>
      <c r="N9" s="148" t="n">
        <v>635.9</v>
      </c>
      <c r="O9" s="148" t="n">
        <v>4240.4</v>
      </c>
      <c r="P9" s="148" t="n">
        <v>610718.7</v>
      </c>
      <c r="Q9" s="148" t="n">
        <v>491554.6</v>
      </c>
      <c r="R9" s="148" t="n">
        <v>8470.1</v>
      </c>
      <c r="S9" s="148" t="n">
        <v>15540.7</v>
      </c>
      <c r="T9" s="148" t="n">
        <v>102034.2</v>
      </c>
      <c r="U9" s="148" t="n">
        <v>1462.1</v>
      </c>
      <c r="V9" s="148" t="n">
        <v>4038.8</v>
      </c>
      <c r="W9" s="148" t="n">
        <v>2470</v>
      </c>
      <c r="X9" s="172" t="n">
        <v>689.3</v>
      </c>
    </row>
    <row r="10" customFormat="false" ht="21.75" hidden="false" customHeight="true" outlineLevel="0" collapsed="false">
      <c r="A10" s="173" t="s">
        <v>284</v>
      </c>
      <c r="B10" s="174" t="n">
        <f aca="false">B11+B12+B13+B14+B15+B16+B17</f>
        <v>38</v>
      </c>
      <c r="C10" s="172" t="n">
        <v>782524.7</v>
      </c>
      <c r="D10" s="172" t="n">
        <v>312323.8</v>
      </c>
      <c r="E10" s="172" t="n">
        <v>479707.5</v>
      </c>
      <c r="F10" s="172" t="n">
        <v>33338.9</v>
      </c>
      <c r="G10" s="172" t="n">
        <v>390334.2</v>
      </c>
      <c r="H10" s="172" t="n">
        <v>392190.5</v>
      </c>
      <c r="I10" s="172" t="n">
        <v>167783</v>
      </c>
      <c r="J10" s="172" t="n">
        <v>920.5</v>
      </c>
      <c r="K10" s="172" t="n">
        <v>194.5</v>
      </c>
      <c r="L10" s="172" t="n">
        <v>159761.8</v>
      </c>
      <c r="M10" s="172" t="n">
        <v>6906.2</v>
      </c>
      <c r="N10" s="172" t="n">
        <v>0</v>
      </c>
      <c r="O10" s="172" t="n">
        <v>0</v>
      </c>
      <c r="P10" s="172" t="n">
        <v>584462</v>
      </c>
      <c r="Q10" s="172" t="n">
        <v>466881</v>
      </c>
      <c r="R10" s="172" t="n">
        <v>8277.6</v>
      </c>
      <c r="S10" s="172" t="n">
        <v>15540.7</v>
      </c>
      <c r="T10" s="172" t="n">
        <v>100546.1</v>
      </c>
      <c r="U10" s="172" t="n">
        <v>1542.7</v>
      </c>
      <c r="V10" s="172" t="n">
        <v>4092.2</v>
      </c>
      <c r="W10" s="172" t="n">
        <v>1879.5</v>
      </c>
      <c r="X10" s="172" t="n">
        <v>688.9</v>
      </c>
    </row>
    <row r="11" customFormat="false" ht="21.75" hidden="false" customHeight="true" outlineLevel="0" collapsed="false">
      <c r="A11" s="170" t="s">
        <v>253</v>
      </c>
      <c r="B11" s="171" t="n">
        <v>6</v>
      </c>
      <c r="C11" s="148" t="n">
        <v>597559.4</v>
      </c>
      <c r="D11" s="148" t="n">
        <v>226947.3</v>
      </c>
      <c r="E11" s="148" t="n">
        <v>346735.9</v>
      </c>
      <c r="F11" s="148" t="n">
        <v>16283</v>
      </c>
      <c r="G11" s="148" t="n">
        <v>267900.3</v>
      </c>
      <c r="H11" s="148" t="n">
        <v>329659.1</v>
      </c>
      <c r="I11" s="148" t="n">
        <v>133490.5</v>
      </c>
      <c r="J11" s="148" t="n">
        <v>200</v>
      </c>
      <c r="K11" s="148" t="n">
        <v>0</v>
      </c>
      <c r="L11" s="148" t="n">
        <v>133290.5</v>
      </c>
      <c r="M11" s="148" t="n">
        <v>0</v>
      </c>
      <c r="N11" s="148" t="n">
        <v>0</v>
      </c>
      <c r="O11" s="148" t="n">
        <v>0</v>
      </c>
      <c r="P11" s="148" t="n">
        <v>413388.2</v>
      </c>
      <c r="Q11" s="148" t="n">
        <v>328432.9</v>
      </c>
      <c r="R11" s="148" t="n">
        <v>4433.9</v>
      </c>
      <c r="S11" s="148" t="n">
        <v>6818</v>
      </c>
      <c r="T11" s="148" t="n">
        <v>82326.4</v>
      </c>
      <c r="U11" s="148" t="n">
        <v>1563.2</v>
      </c>
      <c r="V11" s="148" t="n">
        <v>-2491.7</v>
      </c>
      <c r="W11" s="148" t="n">
        <v>201.3</v>
      </c>
      <c r="X11" s="172" t="n">
        <v>618</v>
      </c>
    </row>
    <row r="12" customFormat="false" ht="21.75" hidden="false" customHeight="true" outlineLevel="0" collapsed="false">
      <c r="A12" s="170" t="s">
        <v>254</v>
      </c>
      <c r="B12" s="171" t="n">
        <v>2</v>
      </c>
      <c r="C12" s="148" t="n">
        <v>2421.7</v>
      </c>
      <c r="D12" s="148" t="n">
        <v>534.8</v>
      </c>
      <c r="E12" s="148" t="n">
        <v>1086</v>
      </c>
      <c r="F12" s="148" t="n">
        <v>79.5</v>
      </c>
      <c r="G12" s="148" t="n">
        <v>2126.5</v>
      </c>
      <c r="H12" s="148" t="n">
        <v>295.2</v>
      </c>
      <c r="I12" s="148" t="n">
        <v>194.5</v>
      </c>
      <c r="J12" s="148" t="n">
        <v>0</v>
      </c>
      <c r="K12" s="148" t="n">
        <v>194.5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1863.2</v>
      </c>
      <c r="Q12" s="148" t="n">
        <v>863.9</v>
      </c>
      <c r="R12" s="148" t="n">
        <v>80.9</v>
      </c>
      <c r="S12" s="148" t="n">
        <v>813.6</v>
      </c>
      <c r="T12" s="148" t="n">
        <v>127.1</v>
      </c>
      <c r="U12" s="148" t="n">
        <v>-0.5</v>
      </c>
      <c r="V12" s="148" t="n">
        <v>-11.1</v>
      </c>
      <c r="W12" s="148" t="n">
        <v>0</v>
      </c>
      <c r="X12" s="172" t="n">
        <v>2.2</v>
      </c>
    </row>
    <row r="13" customFormat="false" ht="21.75" hidden="false" customHeight="true" outlineLevel="0" collapsed="false">
      <c r="A13" s="170" t="s">
        <v>285</v>
      </c>
      <c r="B13" s="171" t="n">
        <v>1</v>
      </c>
      <c r="C13" s="148" t="n">
        <v>816.6</v>
      </c>
      <c r="D13" s="148" t="n">
        <v>674.3</v>
      </c>
      <c r="E13" s="148" t="n">
        <v>128.2</v>
      </c>
      <c r="F13" s="148" t="n">
        <v>10.8</v>
      </c>
      <c r="G13" s="148" t="n">
        <v>58.2</v>
      </c>
      <c r="H13" s="148" t="n">
        <v>758.4</v>
      </c>
      <c r="I13" s="148" t="n">
        <v>500</v>
      </c>
      <c r="J13" s="148" t="n">
        <v>0</v>
      </c>
      <c r="K13" s="148" t="n">
        <v>0</v>
      </c>
      <c r="L13" s="148" t="n">
        <v>500</v>
      </c>
      <c r="M13" s="148" t="n">
        <v>0</v>
      </c>
      <c r="N13" s="148" t="n">
        <v>0</v>
      </c>
      <c r="O13" s="148" t="n">
        <v>0</v>
      </c>
      <c r="P13" s="148" t="n">
        <v>519.8</v>
      </c>
      <c r="Q13" s="148" t="n">
        <v>395</v>
      </c>
      <c r="R13" s="148" t="n">
        <v>24.3</v>
      </c>
      <c r="S13" s="148" t="n">
        <v>0</v>
      </c>
      <c r="T13" s="148" t="n">
        <v>84.1</v>
      </c>
      <c r="U13" s="148" t="n">
        <v>-1.1</v>
      </c>
      <c r="V13" s="148" t="n">
        <v>22.1</v>
      </c>
      <c r="W13" s="148" t="n">
        <v>7.9</v>
      </c>
      <c r="X13" s="172" t="n">
        <v>1.9</v>
      </c>
    </row>
    <row r="14" customFormat="false" ht="21.75" hidden="false" customHeight="true" outlineLevel="0" collapsed="false">
      <c r="A14" s="170" t="s">
        <v>142</v>
      </c>
      <c r="B14" s="171" t="n">
        <v>11</v>
      </c>
      <c r="C14" s="148" t="n">
        <v>27255.4</v>
      </c>
      <c r="D14" s="148" t="n">
        <v>21849</v>
      </c>
      <c r="E14" s="148" t="n">
        <v>9390.5</v>
      </c>
      <c r="F14" s="148" t="n">
        <v>1130.3</v>
      </c>
      <c r="G14" s="148" t="n">
        <v>17692.2</v>
      </c>
      <c r="H14" s="148" t="n">
        <v>9563.2</v>
      </c>
      <c r="I14" s="148" t="n">
        <v>4950.2</v>
      </c>
      <c r="J14" s="148" t="n">
        <v>720.5</v>
      </c>
      <c r="K14" s="148" t="n">
        <v>0</v>
      </c>
      <c r="L14" s="148" t="n">
        <v>2590</v>
      </c>
      <c r="M14" s="148" t="n">
        <v>1639.7</v>
      </c>
      <c r="N14" s="148" t="n">
        <v>0</v>
      </c>
      <c r="O14" s="148" t="n">
        <v>0</v>
      </c>
      <c r="P14" s="148" t="n">
        <v>16526.4</v>
      </c>
      <c r="Q14" s="148" t="n">
        <v>6856.6</v>
      </c>
      <c r="R14" s="148" t="n">
        <v>649</v>
      </c>
      <c r="S14" s="148" t="n">
        <v>1311.3</v>
      </c>
      <c r="T14" s="148" t="n">
        <v>5428.6</v>
      </c>
      <c r="U14" s="148" t="n">
        <v>169</v>
      </c>
      <c r="V14" s="148" t="n">
        <v>2621.2</v>
      </c>
      <c r="W14" s="148" t="n">
        <v>632.6</v>
      </c>
      <c r="X14" s="172" t="n">
        <v>0</v>
      </c>
    </row>
    <row r="15" customFormat="false" ht="21.75" hidden="false" customHeight="true" outlineLevel="0" collapsed="false">
      <c r="A15" s="170" t="s">
        <v>143</v>
      </c>
      <c r="B15" s="175" t="n">
        <v>1</v>
      </c>
      <c r="C15" s="176" t="n">
        <v>127725.5</v>
      </c>
      <c r="D15" s="176" t="n">
        <v>39398.4</v>
      </c>
      <c r="E15" s="176" t="n">
        <v>118729.1</v>
      </c>
      <c r="F15" s="176" t="n">
        <v>15271.9</v>
      </c>
      <c r="G15" s="176" t="n">
        <v>86466.4</v>
      </c>
      <c r="H15" s="176" t="n">
        <v>41259.1</v>
      </c>
      <c r="I15" s="176" t="n">
        <v>21009.8</v>
      </c>
      <c r="J15" s="176" t="n">
        <v>0</v>
      </c>
      <c r="K15" s="176" t="n">
        <v>0</v>
      </c>
      <c r="L15" s="176" t="n">
        <v>21009.8</v>
      </c>
      <c r="M15" s="176" t="n">
        <v>0</v>
      </c>
      <c r="N15" s="176" t="n">
        <v>0</v>
      </c>
      <c r="O15" s="176" t="n">
        <v>0</v>
      </c>
      <c r="P15" s="176" t="n">
        <v>55472.8</v>
      </c>
      <c r="Q15" s="176" t="n">
        <v>44890.2</v>
      </c>
      <c r="R15" s="176" t="n">
        <v>2005.7</v>
      </c>
      <c r="S15" s="176" t="n">
        <v>3668.3</v>
      </c>
      <c r="T15" s="176" t="n">
        <v>6905.1</v>
      </c>
      <c r="U15" s="176" t="n">
        <v>-265.7</v>
      </c>
      <c r="V15" s="176" t="n">
        <v>2388.1</v>
      </c>
      <c r="W15" s="176" t="n">
        <v>614.9</v>
      </c>
      <c r="X15" s="172" t="n">
        <v>66</v>
      </c>
    </row>
    <row r="16" customFormat="false" ht="21.75" hidden="false" customHeight="true" outlineLevel="0" collapsed="false">
      <c r="A16" s="170" t="s">
        <v>145</v>
      </c>
      <c r="B16" s="175" t="n">
        <v>15</v>
      </c>
      <c r="C16" s="176" t="n">
        <v>20384</v>
      </c>
      <c r="D16" s="176" t="n">
        <v>16959.9</v>
      </c>
      <c r="E16" s="176" t="n">
        <v>2909.6</v>
      </c>
      <c r="F16" s="176" t="n">
        <v>448.6</v>
      </c>
      <c r="G16" s="176" t="n">
        <v>12094.5</v>
      </c>
      <c r="H16" s="176" t="n">
        <v>8289.5</v>
      </c>
      <c r="I16" s="176" t="n">
        <v>6608</v>
      </c>
      <c r="J16" s="176" t="n">
        <v>0</v>
      </c>
      <c r="K16" s="176" t="n">
        <v>0</v>
      </c>
      <c r="L16" s="176" t="n">
        <v>2371.5</v>
      </c>
      <c r="M16" s="176" t="n">
        <v>4236.5</v>
      </c>
      <c r="N16" s="176" t="n">
        <v>0</v>
      </c>
      <c r="O16" s="176" t="n">
        <v>0</v>
      </c>
      <c r="P16" s="176" t="n">
        <v>66497.7</v>
      </c>
      <c r="Q16" s="176" t="n">
        <v>56836.4</v>
      </c>
      <c r="R16" s="176" t="n">
        <v>1006.1</v>
      </c>
      <c r="S16" s="176" t="n">
        <v>2356.5</v>
      </c>
      <c r="T16" s="176" t="n">
        <v>5129.2</v>
      </c>
      <c r="U16" s="176" t="n">
        <v>74.6</v>
      </c>
      <c r="V16" s="176" t="n">
        <v>1176.6</v>
      </c>
      <c r="W16" s="176" t="n">
        <v>315.2</v>
      </c>
      <c r="X16" s="172" t="n">
        <v>0.8</v>
      </c>
    </row>
    <row r="17" customFormat="false" ht="21.75" hidden="false" customHeight="true" outlineLevel="0" collapsed="false">
      <c r="A17" s="170" t="s">
        <v>146</v>
      </c>
      <c r="B17" s="175" t="n">
        <v>2</v>
      </c>
      <c r="C17" s="176" t="n">
        <v>6362.1</v>
      </c>
      <c r="D17" s="176" t="n">
        <v>5960.1</v>
      </c>
      <c r="E17" s="176" t="n">
        <v>728.2</v>
      </c>
      <c r="F17" s="176" t="n">
        <v>114.8</v>
      </c>
      <c r="G17" s="176" t="n">
        <v>3996.1</v>
      </c>
      <c r="H17" s="176" t="n">
        <v>2366</v>
      </c>
      <c r="I17" s="176" t="n">
        <v>1030</v>
      </c>
      <c r="J17" s="176" t="n">
        <v>0</v>
      </c>
      <c r="K17" s="176" t="n">
        <v>0</v>
      </c>
      <c r="L17" s="176" t="n">
        <v>0</v>
      </c>
      <c r="M17" s="176" t="n">
        <v>1030</v>
      </c>
      <c r="N17" s="176" t="n">
        <v>0</v>
      </c>
      <c r="O17" s="176" t="n">
        <v>0</v>
      </c>
      <c r="P17" s="176" t="n">
        <v>30193.9</v>
      </c>
      <c r="Q17" s="176" t="n">
        <v>28606</v>
      </c>
      <c r="R17" s="176" t="n">
        <v>77.7</v>
      </c>
      <c r="S17" s="176" t="n">
        <v>573</v>
      </c>
      <c r="T17" s="176" t="n">
        <v>545.6</v>
      </c>
      <c r="U17" s="176" t="n">
        <v>3.2</v>
      </c>
      <c r="V17" s="176" t="n">
        <v>387</v>
      </c>
      <c r="W17" s="176" t="n">
        <v>107.6</v>
      </c>
      <c r="X17" s="172" t="n">
        <v>0</v>
      </c>
    </row>
    <row r="18" customFormat="false" ht="21.75" hidden="false" customHeight="true" outlineLevel="0" collapsed="false">
      <c r="A18" s="173" t="s">
        <v>286</v>
      </c>
      <c r="B18" s="175" t="n">
        <v>2</v>
      </c>
      <c r="C18" s="176" t="n">
        <v>979.5</v>
      </c>
      <c r="D18" s="176" t="n">
        <v>615.6</v>
      </c>
      <c r="E18" s="176" t="n">
        <v>141.4</v>
      </c>
      <c r="F18" s="176" t="n">
        <v>16.4</v>
      </c>
      <c r="G18" s="176" t="n">
        <v>214</v>
      </c>
      <c r="H18" s="176" t="n">
        <v>765.5</v>
      </c>
      <c r="I18" s="176" t="n">
        <v>635.9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635.9</v>
      </c>
      <c r="O18" s="176" t="n">
        <v>0</v>
      </c>
      <c r="P18" s="176" t="n">
        <v>1838.6</v>
      </c>
      <c r="Q18" s="176" t="n">
        <v>1209.5</v>
      </c>
      <c r="R18" s="176" t="n">
        <v>84.3</v>
      </c>
      <c r="S18" s="176" t="n">
        <v>0</v>
      </c>
      <c r="T18" s="176" t="n">
        <v>335.9</v>
      </c>
      <c r="U18" s="176" t="n">
        <v>-2</v>
      </c>
      <c r="V18" s="176" t="n">
        <v>210.9</v>
      </c>
      <c r="W18" s="176" t="n">
        <v>58.2</v>
      </c>
      <c r="X18" s="172" t="n">
        <v>0.4</v>
      </c>
    </row>
    <row r="19" customFormat="false" ht="21.75" hidden="false" customHeight="true" outlineLevel="0" collapsed="false">
      <c r="A19" s="170" t="s">
        <v>149</v>
      </c>
      <c r="B19" s="175" t="n">
        <v>2</v>
      </c>
      <c r="C19" s="176" t="n">
        <v>979.5</v>
      </c>
      <c r="D19" s="176" t="n">
        <v>615.6</v>
      </c>
      <c r="E19" s="176" t="n">
        <v>141.4</v>
      </c>
      <c r="F19" s="176" t="n">
        <v>16.4</v>
      </c>
      <c r="G19" s="176" t="n">
        <v>214</v>
      </c>
      <c r="H19" s="176" t="n">
        <v>765.5</v>
      </c>
      <c r="I19" s="176" t="n">
        <v>635.9</v>
      </c>
      <c r="J19" s="176" t="n">
        <v>0</v>
      </c>
      <c r="K19" s="176" t="n">
        <v>0</v>
      </c>
      <c r="L19" s="176" t="n">
        <v>0</v>
      </c>
      <c r="M19" s="176" t="n">
        <v>0</v>
      </c>
      <c r="N19" s="176" t="n">
        <v>635.9</v>
      </c>
      <c r="O19" s="176" t="n">
        <v>0</v>
      </c>
      <c r="P19" s="176" t="n">
        <v>1838.6</v>
      </c>
      <c r="Q19" s="176" t="n">
        <v>1209.5</v>
      </c>
      <c r="R19" s="176" t="n">
        <v>84.3</v>
      </c>
      <c r="S19" s="176" t="n">
        <v>0</v>
      </c>
      <c r="T19" s="176" t="n">
        <v>335.9</v>
      </c>
      <c r="U19" s="176" t="n">
        <v>-2</v>
      </c>
      <c r="V19" s="176" t="n">
        <v>210.9</v>
      </c>
      <c r="W19" s="176" t="n">
        <v>58.2</v>
      </c>
      <c r="X19" s="172" t="n">
        <v>0.4</v>
      </c>
    </row>
    <row r="20" customFormat="false" ht="21.75" hidden="false" customHeight="true" outlineLevel="0" collapsed="false">
      <c r="A20" s="173" t="s">
        <v>287</v>
      </c>
      <c r="B20" s="175" t="n">
        <f aca="false">B21+B22</f>
        <v>2</v>
      </c>
      <c r="C20" s="176" t="n">
        <v>14183.8</v>
      </c>
      <c r="D20" s="176" t="n">
        <v>7480.3</v>
      </c>
      <c r="E20" s="176" t="n">
        <v>7927.5</v>
      </c>
      <c r="F20" s="176" t="n">
        <v>436.5</v>
      </c>
      <c r="G20" s="176" t="n">
        <v>15603.5</v>
      </c>
      <c r="H20" s="176" t="n">
        <v>-1419.7</v>
      </c>
      <c r="I20" s="176" t="n">
        <v>4545.9</v>
      </c>
      <c r="J20" s="176" t="n">
        <v>0</v>
      </c>
      <c r="K20" s="176" t="n">
        <v>0</v>
      </c>
      <c r="L20" s="176" t="n">
        <v>305.5</v>
      </c>
      <c r="M20" s="176" t="n">
        <v>0</v>
      </c>
      <c r="N20" s="176" t="n">
        <v>0</v>
      </c>
      <c r="O20" s="176" t="n">
        <v>4240.4</v>
      </c>
      <c r="P20" s="176" t="n">
        <v>24418.1</v>
      </c>
      <c r="Q20" s="176" t="n">
        <v>23464.1</v>
      </c>
      <c r="R20" s="176" t="n">
        <v>108.2</v>
      </c>
      <c r="S20" s="176" t="n">
        <v>0</v>
      </c>
      <c r="T20" s="176" t="n">
        <v>1152.2</v>
      </c>
      <c r="U20" s="176" t="n">
        <v>-78.6</v>
      </c>
      <c r="V20" s="176" t="n">
        <v>-264.3</v>
      </c>
      <c r="W20" s="176" t="n">
        <v>532.3</v>
      </c>
      <c r="X20" s="176" t="n">
        <v>0</v>
      </c>
    </row>
    <row r="21" customFormat="false" ht="21.75" hidden="false" customHeight="true" outlineLevel="0" collapsed="false">
      <c r="A21" s="170" t="s">
        <v>151</v>
      </c>
      <c r="B21" s="175" t="n">
        <v>1</v>
      </c>
      <c r="C21" s="176" t="n">
        <v>3121</v>
      </c>
      <c r="D21" s="176" t="n">
        <v>2665.8</v>
      </c>
      <c r="E21" s="176" t="n">
        <v>858.6</v>
      </c>
      <c r="F21" s="176" t="n">
        <v>130.1</v>
      </c>
      <c r="G21" s="176" t="n">
        <v>2463</v>
      </c>
      <c r="H21" s="176" t="n">
        <v>658</v>
      </c>
      <c r="I21" s="176" t="n">
        <v>664.1</v>
      </c>
      <c r="J21" s="176" t="n">
        <v>0</v>
      </c>
      <c r="K21" s="176" t="n">
        <v>0</v>
      </c>
      <c r="L21" s="176" t="n">
        <v>305.5</v>
      </c>
      <c r="M21" s="176" t="n">
        <v>0</v>
      </c>
      <c r="N21" s="176" t="n">
        <v>0</v>
      </c>
      <c r="O21" s="176" t="n">
        <v>358.6</v>
      </c>
      <c r="P21" s="176" t="n">
        <v>1862.7</v>
      </c>
      <c r="Q21" s="176" t="n">
        <v>1160.6</v>
      </c>
      <c r="R21" s="176" t="n">
        <v>95.4</v>
      </c>
      <c r="S21" s="176" t="n">
        <v>0</v>
      </c>
      <c r="T21" s="176" t="n">
        <v>536.9</v>
      </c>
      <c r="U21" s="176" t="n">
        <v>2.5</v>
      </c>
      <c r="V21" s="176" t="n">
        <v>67.3</v>
      </c>
      <c r="W21" s="176" t="n">
        <v>23</v>
      </c>
      <c r="X21" s="172" t="n">
        <v>0</v>
      </c>
    </row>
    <row r="22" customFormat="false" ht="21.75" hidden="false" customHeight="true" outlineLevel="0" collapsed="false">
      <c r="A22" s="170" t="s">
        <v>288</v>
      </c>
      <c r="B22" s="175" t="n">
        <v>1</v>
      </c>
      <c r="C22" s="176" t="n">
        <v>11062.8</v>
      </c>
      <c r="D22" s="176" t="n">
        <v>4814.5</v>
      </c>
      <c r="E22" s="176" t="n">
        <v>7068.9</v>
      </c>
      <c r="F22" s="176" t="n">
        <v>306.4</v>
      </c>
      <c r="G22" s="176" t="n">
        <v>13140.5</v>
      </c>
      <c r="H22" s="176" t="n">
        <v>-2077.7</v>
      </c>
      <c r="I22" s="176" t="n">
        <v>3881.8</v>
      </c>
      <c r="J22" s="176" t="n">
        <v>0</v>
      </c>
      <c r="K22" s="176" t="n">
        <v>0</v>
      </c>
      <c r="L22" s="176" t="n">
        <v>0</v>
      </c>
      <c r="M22" s="176" t="n">
        <v>0</v>
      </c>
      <c r="N22" s="176" t="n">
        <v>0</v>
      </c>
      <c r="O22" s="176" t="n">
        <v>3881.8</v>
      </c>
      <c r="P22" s="176" t="n">
        <v>22555.4</v>
      </c>
      <c r="Q22" s="176" t="n">
        <v>22303.5</v>
      </c>
      <c r="R22" s="176" t="n">
        <v>12.8</v>
      </c>
      <c r="S22" s="176" t="n">
        <v>0</v>
      </c>
      <c r="T22" s="176" t="n">
        <v>615.3</v>
      </c>
      <c r="U22" s="176" t="n">
        <v>-81.1</v>
      </c>
      <c r="V22" s="176" t="n">
        <v>-331.6</v>
      </c>
      <c r="W22" s="176" t="n">
        <v>509.3</v>
      </c>
      <c r="X22" s="172" t="n">
        <v>0</v>
      </c>
    </row>
  </sheetData>
  <mergeCells count="6">
    <mergeCell ref="A1:H1"/>
    <mergeCell ref="I1:O1"/>
    <mergeCell ref="P1:W1"/>
    <mergeCell ref="A2:H2"/>
    <mergeCell ref="I2:O2"/>
    <mergeCell ref="P2:W2"/>
  </mergeCells>
  <printOptions headings="false" gridLines="false" gridLinesSet="true" horizontalCentered="false" verticalCentered="false"/>
  <pageMargins left="0.747916666666667" right="0.74791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7" width="29.24"/>
    <col collapsed="false" customWidth="true" hidden="false" outlineLevel="0" max="2" min="2" style="178" width="11.62"/>
    <col collapsed="false" customWidth="true" hidden="false" outlineLevel="0" max="3" min="3" style="177" width="11.62"/>
    <col collapsed="false" customWidth="true" hidden="false" outlineLevel="0" max="4" min="4" style="177" width="11.74"/>
    <col collapsed="false" customWidth="true" hidden="false" outlineLevel="0" max="5" min="5" style="177" width="12.5"/>
    <col collapsed="false" customWidth="true" hidden="false" outlineLevel="0" max="6" min="6" style="177" width="10.12"/>
    <col collapsed="false" customWidth="true" hidden="false" outlineLevel="0" max="7" min="7" style="177" width="10.62"/>
    <col collapsed="false" customWidth="true" hidden="false" outlineLevel="0" max="8" min="8" style="177" width="12.75"/>
    <col collapsed="false" customWidth="true" hidden="false" outlineLevel="0" max="9" min="9" style="177" width="11.62"/>
    <col collapsed="false" customWidth="true" hidden="false" outlineLevel="0" max="10" min="10" style="177" width="9.62"/>
    <col collapsed="false" customWidth="true" hidden="false" outlineLevel="0" max="11" min="11" style="177" width="9.12"/>
    <col collapsed="false" customWidth="true" hidden="false" outlineLevel="0" max="12" min="12" style="177" width="9.36"/>
    <col collapsed="false" customWidth="true" hidden="false" outlineLevel="0" max="13" min="13" style="177" width="9.24"/>
    <col collapsed="false" customWidth="true" hidden="false" outlineLevel="0" max="14" min="14" style="177" width="11.12"/>
    <col collapsed="false" customWidth="true" hidden="false" outlineLevel="0" max="15" min="15" style="177" width="8.62"/>
    <col collapsed="false" customWidth="true" hidden="false" outlineLevel="0" max="16" min="16" style="177" width="10.74"/>
    <col collapsed="false" customWidth="true" hidden="false" outlineLevel="0" max="17" min="17" style="177" width="11.5"/>
    <col collapsed="false" customWidth="true" hidden="false" outlineLevel="0" max="18" min="18" style="177" width="13.99"/>
    <col collapsed="false" customWidth="true" hidden="false" outlineLevel="0" max="19" min="19" style="177" width="13.74"/>
    <col collapsed="false" customWidth="true" hidden="false" outlineLevel="0" max="20" min="20" style="177" width="17.36"/>
    <col collapsed="false" customWidth="true" hidden="false" outlineLevel="0" max="21" min="21" style="177" width="16.49"/>
    <col collapsed="false" customWidth="true" hidden="false" outlineLevel="0" max="22" min="22" style="177" width="15.12"/>
    <col collapsed="false" customWidth="true" hidden="false" outlineLevel="0" max="23" min="23" style="177" width="15.62"/>
    <col collapsed="false" customWidth="true" hidden="false" outlineLevel="0" max="24" min="24" style="177" width="13.49"/>
    <col collapsed="false" customWidth="false" hidden="false" outlineLevel="0" max="257" min="25" style="177" width="8.99"/>
  </cols>
  <sheetData>
    <row r="1" s="182" customFormat="true" ht="42" hidden="false" customHeight="true" outlineLevel="0" collapsed="false">
      <c r="A1" s="179" t="s">
        <v>289</v>
      </c>
      <c r="B1" s="179"/>
      <c r="C1" s="179"/>
      <c r="D1" s="179"/>
      <c r="E1" s="179"/>
      <c r="F1" s="179"/>
      <c r="G1" s="179"/>
      <c r="H1" s="179"/>
      <c r="I1" s="179"/>
      <c r="J1" s="179" t="s">
        <v>290</v>
      </c>
      <c r="K1" s="179"/>
      <c r="L1" s="179"/>
      <c r="M1" s="179"/>
      <c r="N1" s="179"/>
      <c r="O1" s="179"/>
      <c r="P1" s="179"/>
      <c r="Q1" s="179"/>
      <c r="R1" s="179"/>
      <c r="S1" s="179" t="s">
        <v>291</v>
      </c>
      <c r="T1" s="179"/>
      <c r="U1" s="179"/>
      <c r="V1" s="179"/>
      <c r="W1" s="179"/>
      <c r="X1" s="179"/>
      <c r="Y1" s="180"/>
      <c r="Z1" s="180"/>
      <c r="AA1" s="180"/>
      <c r="AB1" s="181"/>
      <c r="AC1" s="181"/>
    </row>
    <row r="2" s="178" customFormat="true" ht="43.5" hidden="false" customHeight="true" outlineLevel="0" collapsed="false">
      <c r="A2" s="183" t="s">
        <v>292</v>
      </c>
      <c r="B2" s="184" t="s">
        <v>270</v>
      </c>
      <c r="C2" s="184" t="s">
        <v>293</v>
      </c>
      <c r="D2" s="184" t="s">
        <v>113</v>
      </c>
      <c r="E2" s="184" t="s">
        <v>294</v>
      </c>
      <c r="F2" s="184" t="s">
        <v>295</v>
      </c>
      <c r="G2" s="184" t="s">
        <v>296</v>
      </c>
      <c r="H2" s="184" t="s">
        <v>297</v>
      </c>
      <c r="I2" s="185" t="s">
        <v>298</v>
      </c>
      <c r="J2" s="186" t="s">
        <v>299</v>
      </c>
      <c r="K2" s="187" t="s">
        <v>300</v>
      </c>
      <c r="L2" s="187" t="s">
        <v>301</v>
      </c>
      <c r="M2" s="187" t="s">
        <v>302</v>
      </c>
      <c r="N2" s="187" t="s">
        <v>303</v>
      </c>
      <c r="O2" s="187" t="s">
        <v>304</v>
      </c>
      <c r="P2" s="184" t="s">
        <v>305</v>
      </c>
      <c r="Q2" s="184" t="s">
        <v>306</v>
      </c>
      <c r="R2" s="185" t="s">
        <v>307</v>
      </c>
      <c r="S2" s="188" t="s">
        <v>308</v>
      </c>
      <c r="T2" s="184" t="s">
        <v>129</v>
      </c>
      <c r="U2" s="184" t="s">
        <v>309</v>
      </c>
      <c r="V2" s="184" t="s">
        <v>310</v>
      </c>
      <c r="W2" s="184" t="s">
        <v>131</v>
      </c>
      <c r="X2" s="185" t="s">
        <v>132</v>
      </c>
    </row>
    <row r="3" s="191" customFormat="true" ht="19.5" hidden="false" customHeight="true" outlineLevel="0" collapsed="false">
      <c r="A3" s="189" t="s">
        <v>133</v>
      </c>
      <c r="B3" s="190" t="n">
        <v>671</v>
      </c>
      <c r="C3" s="138" t="n">
        <v>24534412.7</v>
      </c>
      <c r="D3" s="138" t="n">
        <v>15918282.1</v>
      </c>
      <c r="E3" s="138" t="n">
        <v>1074345.1</v>
      </c>
      <c r="F3" s="138" t="n">
        <v>133250.7</v>
      </c>
      <c r="G3" s="138" t="n">
        <v>17224668.4</v>
      </c>
      <c r="H3" s="138" t="n">
        <v>7309744.3</v>
      </c>
      <c r="I3" s="138" t="n">
        <v>2318337.8</v>
      </c>
      <c r="J3" s="138" t="n">
        <v>420147</v>
      </c>
      <c r="K3" s="138" t="n">
        <v>2715.3</v>
      </c>
      <c r="L3" s="138" t="n">
        <v>1173264.7</v>
      </c>
      <c r="M3" s="138" t="n">
        <v>205749.8</v>
      </c>
      <c r="N3" s="138" t="n">
        <v>56015.5</v>
      </c>
      <c r="O3" s="138" t="n">
        <v>460445.5</v>
      </c>
      <c r="P3" s="138" t="n">
        <v>27823441.3</v>
      </c>
      <c r="Q3" s="138" t="n">
        <v>25139953.3</v>
      </c>
      <c r="R3" s="138" t="n">
        <v>48509.4</v>
      </c>
      <c r="S3" s="138" t="n">
        <v>1566168.6</v>
      </c>
      <c r="T3" s="138" t="n">
        <v>888904.6</v>
      </c>
      <c r="U3" s="138" t="n">
        <v>170355.9</v>
      </c>
      <c r="V3" s="138" t="n">
        <v>888968.7</v>
      </c>
      <c r="W3" s="138" t="n">
        <v>195278.5</v>
      </c>
      <c r="X3" s="138" t="n">
        <v>371197.7</v>
      </c>
    </row>
    <row r="4" s="194" customFormat="true" ht="14.25" hidden="false" customHeight="false" outlineLevel="0" collapsed="false">
      <c r="A4" s="192" t="s">
        <v>311</v>
      </c>
      <c r="B4" s="193" t="n">
        <v>86</v>
      </c>
      <c r="C4" s="143" t="n">
        <v>15688555.3</v>
      </c>
      <c r="D4" s="143" t="n">
        <v>8911463.6</v>
      </c>
      <c r="E4" s="143" t="n">
        <v>373778.2</v>
      </c>
      <c r="F4" s="143" t="n">
        <v>17570</v>
      </c>
      <c r="G4" s="143" t="n">
        <v>10691663.5</v>
      </c>
      <c r="H4" s="143" t="n">
        <v>4996891.8</v>
      </c>
      <c r="I4" s="143" t="n">
        <v>1139310.4</v>
      </c>
      <c r="J4" s="143" t="n">
        <v>407745.6</v>
      </c>
      <c r="K4" s="143" t="n">
        <v>0</v>
      </c>
      <c r="L4" s="143" t="n">
        <v>715259.5</v>
      </c>
      <c r="M4" s="143" t="n">
        <v>13185.3</v>
      </c>
      <c r="N4" s="143" t="n">
        <v>0</v>
      </c>
      <c r="O4" s="143" t="n">
        <v>3120</v>
      </c>
      <c r="P4" s="143" t="n">
        <v>14339452.5</v>
      </c>
      <c r="Q4" s="143" t="n">
        <v>13735497.7</v>
      </c>
      <c r="R4" s="143" t="n">
        <v>19515.3</v>
      </c>
      <c r="S4" s="143" t="n">
        <v>196762</v>
      </c>
      <c r="T4" s="143" t="n">
        <v>214481.1</v>
      </c>
      <c r="U4" s="143" t="n">
        <v>138861.5</v>
      </c>
      <c r="V4" s="143" t="n">
        <v>375672.4</v>
      </c>
      <c r="W4" s="143" t="n">
        <v>69938.3</v>
      </c>
      <c r="X4" s="143" t="n">
        <v>50144.7</v>
      </c>
    </row>
    <row r="5" s="194" customFormat="true" ht="14.25" hidden="false" customHeight="false" outlineLevel="0" collapsed="false">
      <c r="A5" s="192" t="s">
        <v>312</v>
      </c>
      <c r="B5" s="193" t="n">
        <v>48</v>
      </c>
      <c r="C5" s="143" t="n">
        <v>1965157.5</v>
      </c>
      <c r="D5" s="143" t="n">
        <v>1351394.3</v>
      </c>
      <c r="E5" s="143" t="n">
        <v>136343.5</v>
      </c>
      <c r="F5" s="143" t="n">
        <v>8927.3</v>
      </c>
      <c r="G5" s="143" t="n">
        <v>1353356.2</v>
      </c>
      <c r="H5" s="143" t="n">
        <v>611801.3</v>
      </c>
      <c r="I5" s="143" t="n">
        <v>184134.5</v>
      </c>
      <c r="J5" s="143" t="n">
        <v>1064.6</v>
      </c>
      <c r="K5" s="143" t="n">
        <v>339.3</v>
      </c>
      <c r="L5" s="143" t="n">
        <v>152471.4</v>
      </c>
      <c r="M5" s="143" t="n">
        <v>27559.2</v>
      </c>
      <c r="N5" s="143" t="n">
        <v>0</v>
      </c>
      <c r="O5" s="143" t="n">
        <v>2700</v>
      </c>
      <c r="P5" s="143" t="n">
        <v>2053946.9</v>
      </c>
      <c r="Q5" s="143" t="n">
        <v>1770642.7</v>
      </c>
      <c r="R5" s="143" t="n">
        <v>8368.7</v>
      </c>
      <c r="S5" s="143" t="n">
        <v>147636.1</v>
      </c>
      <c r="T5" s="143" t="n">
        <v>81798.6</v>
      </c>
      <c r="U5" s="143" t="n">
        <v>21430.4</v>
      </c>
      <c r="V5" s="143" t="n">
        <v>69361</v>
      </c>
      <c r="W5" s="143" t="n">
        <v>16326.3</v>
      </c>
      <c r="X5" s="143" t="n">
        <v>41601.1</v>
      </c>
    </row>
    <row r="6" s="194" customFormat="true" ht="14.25" hidden="false" customHeight="false" outlineLevel="0" collapsed="false">
      <c r="A6" s="195" t="s">
        <v>313</v>
      </c>
      <c r="B6" s="193" t="n">
        <v>33</v>
      </c>
      <c r="C6" s="143" t="n">
        <v>219005.1</v>
      </c>
      <c r="D6" s="143" t="n">
        <v>128480.4</v>
      </c>
      <c r="E6" s="143" t="n">
        <v>71560.8</v>
      </c>
      <c r="F6" s="143" t="n">
        <v>2582.3</v>
      </c>
      <c r="G6" s="143" t="n">
        <v>128605.9</v>
      </c>
      <c r="H6" s="143" t="n">
        <v>90399.2</v>
      </c>
      <c r="I6" s="143" t="n">
        <v>81680.1</v>
      </c>
      <c r="J6" s="143" t="n">
        <v>6626.8</v>
      </c>
      <c r="K6" s="143" t="n">
        <v>135.4</v>
      </c>
      <c r="L6" s="143" t="n">
        <v>69539.9</v>
      </c>
      <c r="M6" s="143" t="n">
        <v>5378</v>
      </c>
      <c r="N6" s="143" t="n">
        <v>0</v>
      </c>
      <c r="O6" s="143" t="n">
        <v>0</v>
      </c>
      <c r="P6" s="143" t="n">
        <v>320704.1</v>
      </c>
      <c r="Q6" s="143" t="n">
        <v>286902.6</v>
      </c>
      <c r="R6" s="143" t="n">
        <v>746.6</v>
      </c>
      <c r="S6" s="143" t="n">
        <v>24958.3</v>
      </c>
      <c r="T6" s="143" t="n">
        <v>14416</v>
      </c>
      <c r="U6" s="143" t="n">
        <v>388.5</v>
      </c>
      <c r="V6" s="143" t="n">
        <v>7779.7</v>
      </c>
      <c r="W6" s="143" t="n">
        <v>1914.6</v>
      </c>
      <c r="X6" s="143" t="n">
        <v>5604.6</v>
      </c>
    </row>
    <row r="7" s="194" customFormat="true" ht="14.25" hidden="false" customHeight="false" outlineLevel="0" collapsed="false">
      <c r="A7" s="195" t="s">
        <v>314</v>
      </c>
      <c r="B7" s="193" t="n">
        <f aca="false">B3-B4-B5-B6</f>
        <v>504</v>
      </c>
      <c r="C7" s="143" t="n">
        <v>6661694.8</v>
      </c>
      <c r="D7" s="143" t="n">
        <v>5526943.8</v>
      </c>
      <c r="E7" s="143" t="n">
        <v>492662.6</v>
      </c>
      <c r="F7" s="143" t="n">
        <v>104171.1</v>
      </c>
      <c r="G7" s="143" t="n">
        <v>5051042.8</v>
      </c>
      <c r="H7" s="143" t="n">
        <v>1610652</v>
      </c>
      <c r="I7" s="143" t="n">
        <v>913212.8</v>
      </c>
      <c r="J7" s="143" t="n">
        <v>4710</v>
      </c>
      <c r="K7" s="143" t="n">
        <v>2240.6</v>
      </c>
      <c r="L7" s="143" t="n">
        <v>235993.9</v>
      </c>
      <c r="M7" s="143" t="n">
        <v>159627.3</v>
      </c>
      <c r="N7" s="143" t="n">
        <v>56015.5</v>
      </c>
      <c r="O7" s="143" t="n">
        <v>454625.5</v>
      </c>
      <c r="P7" s="143" t="n">
        <v>11109337.8</v>
      </c>
      <c r="Q7" s="143" t="n">
        <v>9346910.3</v>
      </c>
      <c r="R7" s="143" t="n">
        <v>19878.8</v>
      </c>
      <c r="S7" s="143" t="n">
        <v>1196812.2</v>
      </c>
      <c r="T7" s="143" t="n">
        <v>578208.9</v>
      </c>
      <c r="U7" s="143" t="n">
        <v>9675.5</v>
      </c>
      <c r="V7" s="143" t="n">
        <v>436155.6</v>
      </c>
      <c r="W7" s="143" t="n">
        <v>107099.3</v>
      </c>
      <c r="X7" s="143" t="n">
        <v>273847.3</v>
      </c>
    </row>
    <row r="8" s="194" customFormat="true" ht="14.25" hidden="false" customHeight="false" outlineLevel="0" collapsed="false">
      <c r="A8" s="196" t="s">
        <v>25</v>
      </c>
      <c r="B8" s="193" t="n">
        <v>671</v>
      </c>
      <c r="C8" s="143" t="n">
        <v>24534412.7</v>
      </c>
      <c r="D8" s="143" t="n">
        <v>15918282.1</v>
      </c>
      <c r="E8" s="143" t="n">
        <v>1074345.1</v>
      </c>
      <c r="F8" s="143" t="n">
        <v>133250.7</v>
      </c>
      <c r="G8" s="143" t="n">
        <v>17224668.4</v>
      </c>
      <c r="H8" s="143" t="n">
        <v>7309744.3</v>
      </c>
      <c r="I8" s="143" t="n">
        <v>2318337.8</v>
      </c>
      <c r="J8" s="143" t="n">
        <v>420147</v>
      </c>
      <c r="K8" s="143" t="n">
        <v>2715.3</v>
      </c>
      <c r="L8" s="143" t="n">
        <v>1173264.7</v>
      </c>
      <c r="M8" s="143" t="n">
        <v>205749.8</v>
      </c>
      <c r="N8" s="143" t="n">
        <v>56015.5</v>
      </c>
      <c r="O8" s="143" t="n">
        <v>460445.5</v>
      </c>
      <c r="P8" s="143" t="n">
        <v>27823441.3</v>
      </c>
      <c r="Q8" s="143" t="n">
        <v>25139953.3</v>
      </c>
      <c r="R8" s="143" t="n">
        <v>48509.4</v>
      </c>
      <c r="S8" s="143" t="n">
        <v>1566168.6</v>
      </c>
      <c r="T8" s="143" t="n">
        <v>888904.6</v>
      </c>
      <c r="U8" s="143" t="n">
        <v>170355.9</v>
      </c>
      <c r="V8" s="143" t="n">
        <v>888968.7</v>
      </c>
      <c r="W8" s="143" t="n">
        <v>195278.5</v>
      </c>
      <c r="X8" s="143" t="n">
        <v>371197.7</v>
      </c>
    </row>
    <row r="9" s="194" customFormat="true" ht="14.25" hidden="false" customHeight="false" outlineLevel="0" collapsed="false">
      <c r="A9" s="197" t="s">
        <v>315</v>
      </c>
      <c r="B9" s="193" t="n">
        <f aca="false">B10+B11+B12+B13+B14+B15+B16+B17+B18+B19</f>
        <v>612</v>
      </c>
      <c r="C9" s="143" t="n">
        <v>20760037.7</v>
      </c>
      <c r="D9" s="143" t="n">
        <v>12754577.7</v>
      </c>
      <c r="E9" s="143" t="n">
        <v>793585.3</v>
      </c>
      <c r="F9" s="143" t="n">
        <v>49691.3</v>
      </c>
      <c r="G9" s="143" t="n">
        <v>14312534.1</v>
      </c>
      <c r="H9" s="143" t="n">
        <v>6447503.6</v>
      </c>
      <c r="I9" s="143" t="n">
        <v>1773949.4</v>
      </c>
      <c r="J9" s="143" t="n">
        <v>420147</v>
      </c>
      <c r="K9" s="143" t="n">
        <v>2715.3</v>
      </c>
      <c r="L9" s="143" t="n">
        <v>1145007.3</v>
      </c>
      <c r="M9" s="143" t="n">
        <v>205725.3</v>
      </c>
      <c r="N9" s="143" t="n">
        <v>102</v>
      </c>
      <c r="O9" s="143" t="n">
        <v>252.5</v>
      </c>
      <c r="P9" s="143" t="n">
        <v>20769065.3</v>
      </c>
      <c r="Q9" s="143" t="n">
        <v>19324649.6</v>
      </c>
      <c r="R9" s="143" t="n">
        <v>41611.3</v>
      </c>
      <c r="S9" s="143" t="n">
        <v>675606.2</v>
      </c>
      <c r="T9" s="143" t="n">
        <v>480627.4</v>
      </c>
      <c r="U9" s="143" t="n">
        <v>173463.8</v>
      </c>
      <c r="V9" s="143" t="n">
        <v>638240.7</v>
      </c>
      <c r="W9" s="143" t="n">
        <v>133206.4</v>
      </c>
      <c r="X9" s="143" t="n">
        <v>180857.3</v>
      </c>
    </row>
    <row r="10" s="194" customFormat="true" ht="14.25" hidden="false" customHeight="false" outlineLevel="0" collapsed="false">
      <c r="A10" s="192" t="s">
        <v>253</v>
      </c>
      <c r="B10" s="193" t="n">
        <v>67</v>
      </c>
      <c r="C10" s="143" t="n">
        <v>3011925.5</v>
      </c>
      <c r="D10" s="143" t="n">
        <v>1757399.9</v>
      </c>
      <c r="E10" s="143" t="n">
        <v>144968.6</v>
      </c>
      <c r="F10" s="143" t="n">
        <v>5744.1</v>
      </c>
      <c r="G10" s="143" t="n">
        <v>2124208.1</v>
      </c>
      <c r="H10" s="143" t="n">
        <v>887717.4</v>
      </c>
      <c r="I10" s="143" t="n">
        <v>465355</v>
      </c>
      <c r="J10" s="143" t="n">
        <v>253696.3</v>
      </c>
      <c r="K10" s="143" t="n">
        <v>0</v>
      </c>
      <c r="L10" s="143" t="n">
        <v>211658.7</v>
      </c>
      <c r="M10" s="143" t="n">
        <v>0</v>
      </c>
      <c r="N10" s="143" t="n">
        <v>0</v>
      </c>
      <c r="O10" s="143" t="n">
        <v>0</v>
      </c>
      <c r="P10" s="143" t="n">
        <v>4470397</v>
      </c>
      <c r="Q10" s="143" t="n">
        <v>4270942.6</v>
      </c>
      <c r="R10" s="143" t="n">
        <v>11800.9</v>
      </c>
      <c r="S10" s="143" t="n">
        <v>66861.2</v>
      </c>
      <c r="T10" s="143" t="n">
        <v>67420.4</v>
      </c>
      <c r="U10" s="143" t="n">
        <v>30139.9</v>
      </c>
      <c r="V10" s="143" t="n">
        <v>109456.6</v>
      </c>
      <c r="W10" s="143" t="n">
        <v>20601.5</v>
      </c>
      <c r="X10" s="143" t="n">
        <v>18765.5</v>
      </c>
    </row>
    <row r="11" s="194" customFormat="true" ht="14.25" hidden="false" customHeight="false" outlineLevel="0" collapsed="false">
      <c r="A11" s="192" t="s">
        <v>254</v>
      </c>
      <c r="B11" s="193" t="n">
        <v>10</v>
      </c>
      <c r="C11" s="143" t="n">
        <v>32206.7</v>
      </c>
      <c r="D11" s="143" t="n">
        <v>27756.8</v>
      </c>
      <c r="E11" s="143" t="n">
        <v>571.4</v>
      </c>
      <c r="F11" s="143" t="n">
        <v>116.3</v>
      </c>
      <c r="G11" s="143" t="n">
        <v>21851.1</v>
      </c>
      <c r="H11" s="143" t="n">
        <v>10355.6</v>
      </c>
      <c r="I11" s="143" t="n">
        <v>1755.9</v>
      </c>
      <c r="J11" s="143" t="n">
        <v>0</v>
      </c>
      <c r="K11" s="143" t="n">
        <v>1555.7</v>
      </c>
      <c r="L11" s="143" t="n">
        <v>200.2</v>
      </c>
      <c r="M11" s="143" t="n">
        <v>0</v>
      </c>
      <c r="N11" s="143" t="n">
        <v>0</v>
      </c>
      <c r="O11" s="143" t="n">
        <v>0</v>
      </c>
      <c r="P11" s="143" t="n">
        <v>93841.6</v>
      </c>
      <c r="Q11" s="143" t="n">
        <v>90487.4</v>
      </c>
      <c r="R11" s="143" t="n">
        <v>132.1</v>
      </c>
      <c r="S11" s="143" t="n">
        <v>1652</v>
      </c>
      <c r="T11" s="143" t="n">
        <v>2119.1</v>
      </c>
      <c r="U11" s="143" t="n">
        <v>99.8</v>
      </c>
      <c r="V11" s="143" t="n">
        <v>-151.6</v>
      </c>
      <c r="W11" s="143" t="n">
        <v>88.5</v>
      </c>
      <c r="X11" s="143" t="n">
        <v>1433</v>
      </c>
    </row>
    <row r="12" s="194" customFormat="true" ht="14.25" hidden="false" customHeight="false" outlineLevel="0" collapsed="false">
      <c r="A12" s="192" t="s">
        <v>140</v>
      </c>
      <c r="B12" s="193" t="n">
        <v>11</v>
      </c>
      <c r="C12" s="143" t="n">
        <v>31028.2</v>
      </c>
      <c r="D12" s="143" t="n">
        <v>23759.9</v>
      </c>
      <c r="E12" s="143" t="n">
        <v>1075.4</v>
      </c>
      <c r="F12" s="143" t="n">
        <v>105.5</v>
      </c>
      <c r="G12" s="143" t="n">
        <v>16448.9</v>
      </c>
      <c r="H12" s="143" t="n">
        <v>14579.3</v>
      </c>
      <c r="I12" s="143" t="n">
        <v>8785</v>
      </c>
      <c r="J12" s="143" t="n">
        <v>0</v>
      </c>
      <c r="K12" s="143" t="n">
        <v>140</v>
      </c>
      <c r="L12" s="143" t="n">
        <v>2182</v>
      </c>
      <c r="M12" s="143" t="n">
        <v>6463</v>
      </c>
      <c r="N12" s="143" t="n">
        <v>0</v>
      </c>
      <c r="O12" s="143" t="n">
        <v>0</v>
      </c>
      <c r="P12" s="143" t="n">
        <v>60114.4</v>
      </c>
      <c r="Q12" s="143" t="n">
        <v>55707.7</v>
      </c>
      <c r="R12" s="143" t="n">
        <v>64.8</v>
      </c>
      <c r="S12" s="143" t="n">
        <v>1698.6</v>
      </c>
      <c r="T12" s="143" t="n">
        <v>1370.4</v>
      </c>
      <c r="U12" s="143" t="n">
        <v>82.8</v>
      </c>
      <c r="V12" s="143" t="n">
        <v>2220.3</v>
      </c>
      <c r="W12" s="143" t="n">
        <v>253.4</v>
      </c>
      <c r="X12" s="143" t="n">
        <v>698.2</v>
      </c>
    </row>
    <row r="13" s="194" customFormat="true" ht="14.25" hidden="false" customHeight="false" outlineLevel="0" collapsed="false">
      <c r="A13" s="192" t="s">
        <v>316</v>
      </c>
      <c r="B13" s="193" t="n">
        <v>1</v>
      </c>
      <c r="C13" s="143" t="n">
        <v>6009.6</v>
      </c>
      <c r="D13" s="143" t="n">
        <v>5895.3</v>
      </c>
      <c r="E13" s="143" t="n">
        <v>117.7</v>
      </c>
      <c r="F13" s="143" t="n">
        <v>9</v>
      </c>
      <c r="G13" s="143" t="n">
        <v>4771.3</v>
      </c>
      <c r="H13" s="143" t="n">
        <v>1238.3</v>
      </c>
      <c r="I13" s="143" t="n">
        <v>80</v>
      </c>
      <c r="J13" s="143" t="n">
        <v>0</v>
      </c>
      <c r="K13" s="143" t="n">
        <v>80</v>
      </c>
      <c r="L13" s="143" t="n">
        <v>0</v>
      </c>
      <c r="M13" s="143" t="n">
        <v>0</v>
      </c>
      <c r="N13" s="143" t="n">
        <v>0</v>
      </c>
      <c r="O13" s="143" t="n">
        <v>0</v>
      </c>
      <c r="P13" s="143" t="n">
        <v>29114.3</v>
      </c>
      <c r="Q13" s="143" t="n">
        <v>25035.7</v>
      </c>
      <c r="R13" s="143" t="n">
        <v>83.2</v>
      </c>
      <c r="S13" s="143" t="n">
        <v>3026.4</v>
      </c>
      <c r="T13" s="143" t="n">
        <v>176.8</v>
      </c>
      <c r="U13" s="143" t="n">
        <v>365.7</v>
      </c>
      <c r="V13" s="143" t="n">
        <v>689.3</v>
      </c>
      <c r="W13" s="143" t="n">
        <v>170.1</v>
      </c>
      <c r="X13" s="143" t="n">
        <v>571.1</v>
      </c>
    </row>
    <row r="14" s="194" customFormat="true" ht="14.25" hidden="false" customHeight="false" outlineLevel="0" collapsed="false">
      <c r="A14" s="192" t="s">
        <v>141</v>
      </c>
      <c r="B14" s="193" t="n">
        <v>19</v>
      </c>
      <c r="C14" s="143" t="n">
        <v>7948095.1</v>
      </c>
      <c r="D14" s="143" t="n">
        <v>3001719.4</v>
      </c>
      <c r="E14" s="143" t="n">
        <v>224597.2</v>
      </c>
      <c r="F14" s="143" t="n">
        <v>10371.1</v>
      </c>
      <c r="G14" s="143" t="n">
        <v>5081911.1</v>
      </c>
      <c r="H14" s="143" t="n">
        <v>2866184</v>
      </c>
      <c r="I14" s="143" t="n">
        <v>279333.8</v>
      </c>
      <c r="J14" s="143" t="n">
        <v>160248.7</v>
      </c>
      <c r="K14" s="143" t="n">
        <v>0</v>
      </c>
      <c r="L14" s="143" t="n">
        <v>118814.1</v>
      </c>
      <c r="M14" s="143" t="n">
        <v>271</v>
      </c>
      <c r="N14" s="143" t="n">
        <v>0</v>
      </c>
      <c r="O14" s="143" t="n">
        <v>0</v>
      </c>
      <c r="P14" s="143" t="n">
        <v>4262933.7</v>
      </c>
      <c r="Q14" s="143" t="n">
        <v>4171992</v>
      </c>
      <c r="R14" s="143" t="n">
        <v>4568.7</v>
      </c>
      <c r="S14" s="143" t="n">
        <v>78145</v>
      </c>
      <c r="T14" s="143" t="n">
        <v>117820.9</v>
      </c>
      <c r="U14" s="143" t="n">
        <v>80554.7</v>
      </c>
      <c r="V14" s="143" t="n">
        <v>88084.1</v>
      </c>
      <c r="W14" s="143" t="n">
        <v>17124.5</v>
      </c>
      <c r="X14" s="143" t="n">
        <v>28909.3</v>
      </c>
    </row>
    <row r="15" s="194" customFormat="true" ht="14.25" hidden="false" customHeight="false" outlineLevel="0" collapsed="false">
      <c r="A15" s="192" t="s">
        <v>142</v>
      </c>
      <c r="B15" s="193" t="n">
        <v>192</v>
      </c>
      <c r="C15" s="143" t="n">
        <v>6069660.6</v>
      </c>
      <c r="D15" s="143" t="n">
        <v>5073353.1</v>
      </c>
      <c r="E15" s="143" t="n">
        <v>248908.8</v>
      </c>
      <c r="F15" s="143" t="n">
        <v>18864.8</v>
      </c>
      <c r="G15" s="143" t="n">
        <v>4421758.3</v>
      </c>
      <c r="H15" s="143" t="n">
        <v>1647902.3</v>
      </c>
      <c r="I15" s="143" t="n">
        <v>603813.4</v>
      </c>
      <c r="J15" s="143" t="n">
        <v>6202</v>
      </c>
      <c r="K15" s="143" t="n">
        <v>839.6</v>
      </c>
      <c r="L15" s="143" t="n">
        <v>548126</v>
      </c>
      <c r="M15" s="143" t="n">
        <v>48291.3</v>
      </c>
      <c r="N15" s="143" t="n">
        <v>102</v>
      </c>
      <c r="O15" s="143" t="n">
        <v>252.5</v>
      </c>
      <c r="P15" s="143" t="n">
        <v>6604847.8</v>
      </c>
      <c r="Q15" s="143" t="n">
        <v>5912042.1</v>
      </c>
      <c r="R15" s="143" t="n">
        <v>16255.7</v>
      </c>
      <c r="S15" s="143" t="n">
        <v>302918.3</v>
      </c>
      <c r="T15" s="143" t="n">
        <v>149186.1</v>
      </c>
      <c r="U15" s="143" t="n">
        <v>31130.5</v>
      </c>
      <c r="V15" s="143" t="n">
        <v>299262.5</v>
      </c>
      <c r="W15" s="143" t="n">
        <v>68510.7</v>
      </c>
      <c r="X15" s="143" t="n">
        <v>58843</v>
      </c>
    </row>
    <row r="16" s="194" customFormat="true" ht="14.25" hidden="false" customHeight="false" outlineLevel="0" collapsed="false">
      <c r="A16" s="192" t="s">
        <v>143</v>
      </c>
      <c r="B16" s="193" t="n">
        <v>15</v>
      </c>
      <c r="C16" s="143" t="n">
        <v>2221944.1</v>
      </c>
      <c r="D16" s="143" t="n">
        <v>1516236.2</v>
      </c>
      <c r="E16" s="143" t="n">
        <v>100094</v>
      </c>
      <c r="F16" s="143" t="n">
        <v>7390</v>
      </c>
      <c r="G16" s="143" t="n">
        <v>1420498.6</v>
      </c>
      <c r="H16" s="143" t="n">
        <v>801445.5</v>
      </c>
      <c r="I16" s="143" t="n">
        <v>246577.2</v>
      </c>
      <c r="J16" s="143" t="n">
        <v>0</v>
      </c>
      <c r="K16" s="143" t="n">
        <v>0</v>
      </c>
      <c r="L16" s="143" t="n">
        <v>202203.2</v>
      </c>
      <c r="M16" s="143" t="n">
        <v>44374</v>
      </c>
      <c r="N16" s="143" t="n">
        <v>0</v>
      </c>
      <c r="O16" s="143" t="n">
        <v>0</v>
      </c>
      <c r="P16" s="143" t="n">
        <v>2841045.5</v>
      </c>
      <c r="Q16" s="143" t="n">
        <v>2637995.1</v>
      </c>
      <c r="R16" s="143" t="n">
        <v>4031.4</v>
      </c>
      <c r="S16" s="143" t="n">
        <v>88360.1</v>
      </c>
      <c r="T16" s="143" t="n">
        <v>58050.4</v>
      </c>
      <c r="U16" s="143" t="n">
        <v>17947.8</v>
      </c>
      <c r="V16" s="143" t="n">
        <v>101040.3</v>
      </c>
      <c r="W16" s="143" t="n">
        <v>15329.4</v>
      </c>
      <c r="X16" s="143" t="n">
        <v>28509.3</v>
      </c>
    </row>
    <row r="17" s="194" customFormat="true" ht="14.25" hidden="false" customHeight="false" outlineLevel="0" collapsed="false">
      <c r="A17" s="192" t="s">
        <v>144</v>
      </c>
      <c r="B17" s="193" t="n">
        <v>2</v>
      </c>
      <c r="C17" s="143" t="n">
        <v>23355.9</v>
      </c>
      <c r="D17" s="143" t="n">
        <v>23315</v>
      </c>
      <c r="E17" s="143" t="n">
        <v>118.5</v>
      </c>
      <c r="F17" s="143" t="n">
        <v>11.4</v>
      </c>
      <c r="G17" s="143" t="n">
        <v>22744.4</v>
      </c>
      <c r="H17" s="143" t="n">
        <v>611.5</v>
      </c>
      <c r="I17" s="143" t="n">
        <v>505</v>
      </c>
      <c r="J17" s="143" t="n">
        <v>0</v>
      </c>
      <c r="K17" s="143" t="n">
        <v>0</v>
      </c>
      <c r="L17" s="143" t="n">
        <v>0</v>
      </c>
      <c r="M17" s="143" t="n">
        <v>505</v>
      </c>
      <c r="N17" s="143" t="n">
        <v>0</v>
      </c>
      <c r="O17" s="143" t="n">
        <v>0</v>
      </c>
      <c r="P17" s="143" t="n">
        <v>21704.8</v>
      </c>
      <c r="Q17" s="143" t="n">
        <v>21055.7</v>
      </c>
      <c r="R17" s="143" t="n">
        <v>10.4</v>
      </c>
      <c r="S17" s="143" t="n">
        <v>440.3</v>
      </c>
      <c r="T17" s="143" t="n">
        <v>250.3</v>
      </c>
      <c r="U17" s="143" t="n">
        <v>-84.6</v>
      </c>
      <c r="V17" s="143" t="n">
        <v>59.2</v>
      </c>
      <c r="W17" s="143" t="n">
        <v>19</v>
      </c>
      <c r="X17" s="143" t="n">
        <v>115.3</v>
      </c>
    </row>
    <row r="18" s="194" customFormat="true" ht="14.25" hidden="false" customHeight="false" outlineLevel="0" collapsed="false">
      <c r="A18" s="192" t="s">
        <v>145</v>
      </c>
      <c r="B18" s="193" t="n">
        <v>289</v>
      </c>
      <c r="C18" s="143" t="n">
        <v>1405535.9</v>
      </c>
      <c r="D18" s="143" t="n">
        <v>1315141.9</v>
      </c>
      <c r="E18" s="143" t="n">
        <v>72760.2</v>
      </c>
      <c r="F18" s="143" t="n">
        <v>7035.4</v>
      </c>
      <c r="G18" s="143" t="n">
        <v>1190958</v>
      </c>
      <c r="H18" s="143" t="n">
        <v>214577.9</v>
      </c>
      <c r="I18" s="143" t="n">
        <v>166560</v>
      </c>
      <c r="J18" s="143" t="n">
        <v>0</v>
      </c>
      <c r="K18" s="143" t="n">
        <v>100</v>
      </c>
      <c r="L18" s="143" t="n">
        <v>61613</v>
      </c>
      <c r="M18" s="143" t="n">
        <v>104847</v>
      </c>
      <c r="N18" s="143" t="n">
        <v>0</v>
      </c>
      <c r="O18" s="143" t="n">
        <v>0</v>
      </c>
      <c r="P18" s="143" t="n">
        <v>2366675.9</v>
      </c>
      <c r="Q18" s="143" t="n">
        <v>2123957.8</v>
      </c>
      <c r="R18" s="143" t="n">
        <v>4599.9</v>
      </c>
      <c r="S18" s="143" t="n">
        <v>132249.7</v>
      </c>
      <c r="T18" s="143" t="n">
        <v>82603</v>
      </c>
      <c r="U18" s="143" t="n">
        <v>13226.3</v>
      </c>
      <c r="V18" s="143" t="n">
        <v>36574.8</v>
      </c>
      <c r="W18" s="143" t="n">
        <v>10857</v>
      </c>
      <c r="X18" s="143" t="n">
        <v>42368.5</v>
      </c>
    </row>
    <row r="19" s="194" customFormat="true" ht="14.25" hidden="false" customHeight="false" outlineLevel="0" collapsed="false">
      <c r="A19" s="192" t="s">
        <v>146</v>
      </c>
      <c r="B19" s="193" t="n">
        <v>6</v>
      </c>
      <c r="C19" s="143" t="n">
        <v>10276.1</v>
      </c>
      <c r="D19" s="143" t="n">
        <v>10000.2</v>
      </c>
      <c r="E19" s="143" t="n">
        <v>373.5</v>
      </c>
      <c r="F19" s="143" t="n">
        <v>43.7</v>
      </c>
      <c r="G19" s="143" t="n">
        <v>7384.3</v>
      </c>
      <c r="H19" s="143" t="n">
        <v>2891.8</v>
      </c>
      <c r="I19" s="143" t="n">
        <v>1184.1</v>
      </c>
      <c r="J19" s="143" t="n">
        <v>0</v>
      </c>
      <c r="K19" s="143" t="n">
        <v>0</v>
      </c>
      <c r="L19" s="143" t="n">
        <v>210.1</v>
      </c>
      <c r="M19" s="143" t="n">
        <v>974</v>
      </c>
      <c r="N19" s="143" t="n">
        <v>0</v>
      </c>
      <c r="O19" s="143" t="n">
        <v>0</v>
      </c>
      <c r="P19" s="143" t="n">
        <v>18390.3</v>
      </c>
      <c r="Q19" s="143" t="n">
        <v>15433.5</v>
      </c>
      <c r="R19" s="143" t="n">
        <v>64.2</v>
      </c>
      <c r="S19" s="143" t="n">
        <v>254.6</v>
      </c>
      <c r="T19" s="143" t="n">
        <v>1630</v>
      </c>
      <c r="U19" s="143" t="n">
        <v>0.9</v>
      </c>
      <c r="V19" s="143" t="n">
        <v>1005.2</v>
      </c>
      <c r="W19" s="143" t="n">
        <v>252.3</v>
      </c>
      <c r="X19" s="143" t="n">
        <v>644.1</v>
      </c>
    </row>
    <row r="20" s="194" customFormat="true" ht="14.25" hidden="false" customHeight="false" outlineLevel="0" collapsed="false">
      <c r="A20" s="197" t="s">
        <v>317</v>
      </c>
      <c r="B20" s="193" t="n">
        <f aca="false">B21+B22</f>
        <v>22</v>
      </c>
      <c r="C20" s="143" t="n">
        <v>447127.1</v>
      </c>
      <c r="D20" s="143" t="n">
        <v>423590.1</v>
      </c>
      <c r="E20" s="143" t="n">
        <v>14968.8</v>
      </c>
      <c r="F20" s="143" t="n">
        <v>2034.4</v>
      </c>
      <c r="G20" s="143" t="n">
        <v>356095</v>
      </c>
      <c r="H20" s="143" t="n">
        <v>91032.1</v>
      </c>
      <c r="I20" s="143" t="n">
        <v>55938</v>
      </c>
      <c r="J20" s="143" t="n">
        <v>0</v>
      </c>
      <c r="K20" s="143" t="n">
        <v>0</v>
      </c>
      <c r="L20" s="143" t="n">
        <v>0</v>
      </c>
      <c r="M20" s="143" t="n">
        <v>24.5</v>
      </c>
      <c r="N20" s="143" t="n">
        <v>55913.5</v>
      </c>
      <c r="O20" s="143" t="n">
        <v>0</v>
      </c>
      <c r="P20" s="143" t="n">
        <v>738134.7</v>
      </c>
      <c r="Q20" s="143" t="n">
        <v>593454.4</v>
      </c>
      <c r="R20" s="143" t="n">
        <v>2762.6</v>
      </c>
      <c r="S20" s="143" t="n">
        <v>106476.2</v>
      </c>
      <c r="T20" s="143" t="n">
        <v>24034</v>
      </c>
      <c r="U20" s="143" t="n">
        <v>97.2</v>
      </c>
      <c r="V20" s="143" t="n">
        <v>21279.2</v>
      </c>
      <c r="W20" s="143" t="n">
        <v>4660.6</v>
      </c>
      <c r="X20" s="143" t="n">
        <v>14580.8</v>
      </c>
    </row>
    <row r="21" s="194" customFormat="true" ht="14.25" hidden="false" customHeight="false" outlineLevel="0" collapsed="false">
      <c r="A21" s="192" t="s">
        <v>148</v>
      </c>
      <c r="B21" s="193" t="n">
        <v>1</v>
      </c>
      <c r="C21" s="143" t="n">
        <v>1171.4</v>
      </c>
      <c r="D21" s="143" t="n">
        <v>1126.1</v>
      </c>
      <c r="E21" s="143" t="n">
        <v>120.1</v>
      </c>
      <c r="F21" s="143" t="n">
        <v>28.6</v>
      </c>
      <c r="G21" s="143" t="n">
        <v>1369</v>
      </c>
      <c r="H21" s="143" t="n">
        <v>-197.6</v>
      </c>
      <c r="I21" s="143" t="n">
        <v>50</v>
      </c>
      <c r="J21" s="143" t="n">
        <v>0</v>
      </c>
      <c r="K21" s="143" t="n">
        <v>0</v>
      </c>
      <c r="L21" s="143" t="n">
        <v>0</v>
      </c>
      <c r="M21" s="143" t="n">
        <v>24.5</v>
      </c>
      <c r="N21" s="143" t="n">
        <v>25.5</v>
      </c>
      <c r="O21" s="143" t="n">
        <v>0</v>
      </c>
      <c r="P21" s="143" t="n">
        <v>2496</v>
      </c>
      <c r="Q21" s="143" t="n">
        <v>1978.8</v>
      </c>
      <c r="R21" s="143" t="n">
        <v>0</v>
      </c>
      <c r="S21" s="143" t="n">
        <v>260.8</v>
      </c>
      <c r="T21" s="143" t="n">
        <v>256.1</v>
      </c>
      <c r="U21" s="143" t="n">
        <v>-0.2</v>
      </c>
      <c r="V21" s="143" t="n">
        <v>-5.1</v>
      </c>
      <c r="W21" s="143" t="n">
        <v>0</v>
      </c>
      <c r="X21" s="143" t="n">
        <v>87.6</v>
      </c>
    </row>
    <row r="22" s="194" customFormat="true" ht="14.25" hidden="false" customHeight="false" outlineLevel="0" collapsed="false">
      <c r="A22" s="192" t="s">
        <v>149</v>
      </c>
      <c r="B22" s="193" t="n">
        <v>21</v>
      </c>
      <c r="C22" s="143" t="n">
        <v>445955.7</v>
      </c>
      <c r="D22" s="143" t="n">
        <v>422464</v>
      </c>
      <c r="E22" s="143" t="n">
        <v>14848.7</v>
      </c>
      <c r="F22" s="143" t="n">
        <v>2005.8</v>
      </c>
      <c r="G22" s="143" t="n">
        <v>354726</v>
      </c>
      <c r="H22" s="143" t="n">
        <v>91229.7</v>
      </c>
      <c r="I22" s="143" t="n">
        <v>55888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55888</v>
      </c>
      <c r="O22" s="143" t="n">
        <v>0</v>
      </c>
      <c r="P22" s="143" t="n">
        <v>735638.7</v>
      </c>
      <c r="Q22" s="143" t="n">
        <v>591475.6</v>
      </c>
      <c r="R22" s="143" t="n">
        <v>2762.6</v>
      </c>
      <c r="S22" s="143" t="n">
        <v>106215.4</v>
      </c>
      <c r="T22" s="143" t="n">
        <v>23777.9</v>
      </c>
      <c r="U22" s="143" t="n">
        <v>97.4</v>
      </c>
      <c r="V22" s="143" t="n">
        <v>21284.3</v>
      </c>
      <c r="W22" s="143" t="n">
        <v>4660.6</v>
      </c>
      <c r="X22" s="143" t="n">
        <v>14493.2</v>
      </c>
    </row>
    <row r="23" s="194" customFormat="true" ht="14.25" hidden="false" customHeight="false" outlineLevel="0" collapsed="false">
      <c r="A23" s="197" t="s">
        <v>318</v>
      </c>
      <c r="B23" s="198" t="n">
        <f aca="false">B24+B25+B26</f>
        <v>37</v>
      </c>
      <c r="C23" s="143" t="n">
        <v>3327247.9</v>
      </c>
      <c r="D23" s="143" t="n">
        <v>2740114.3</v>
      </c>
      <c r="E23" s="143" t="n">
        <v>265791</v>
      </c>
      <c r="F23" s="143" t="n">
        <v>81525</v>
      </c>
      <c r="G23" s="143" t="n">
        <v>2556039.3</v>
      </c>
      <c r="H23" s="143" t="n">
        <v>771208.6</v>
      </c>
      <c r="I23" s="143" t="n">
        <v>488450.4</v>
      </c>
      <c r="J23" s="143" t="n">
        <v>0</v>
      </c>
      <c r="K23" s="143" t="n">
        <v>0</v>
      </c>
      <c r="L23" s="143" t="n">
        <v>28257.4</v>
      </c>
      <c r="M23" s="143" t="n">
        <v>0</v>
      </c>
      <c r="N23" s="143" t="n">
        <v>0</v>
      </c>
      <c r="O23" s="143" t="n">
        <v>460193</v>
      </c>
      <c r="P23" s="143" t="n">
        <v>6316241.3</v>
      </c>
      <c r="Q23" s="143" t="n">
        <v>5221849.3</v>
      </c>
      <c r="R23" s="143" t="n">
        <v>4135.5</v>
      </c>
      <c r="S23" s="143" t="n">
        <v>784086.2</v>
      </c>
      <c r="T23" s="143" t="n">
        <v>384243.2</v>
      </c>
      <c r="U23" s="143" t="n">
        <v>-3205.1</v>
      </c>
      <c r="V23" s="143" t="n">
        <v>229448.8</v>
      </c>
      <c r="W23" s="143" t="n">
        <v>57411.5</v>
      </c>
      <c r="X23" s="143" t="n">
        <v>175759.6</v>
      </c>
    </row>
    <row r="24" s="194" customFormat="true" ht="14.25" hidden="false" customHeight="false" outlineLevel="0" collapsed="false">
      <c r="A24" s="192" t="s">
        <v>151</v>
      </c>
      <c r="B24" s="198" t="n">
        <v>7</v>
      </c>
      <c r="C24" s="143" t="n">
        <v>345111.9</v>
      </c>
      <c r="D24" s="143" t="n">
        <v>307776.9</v>
      </c>
      <c r="E24" s="143" t="n">
        <v>23366.6</v>
      </c>
      <c r="F24" s="143" t="n">
        <v>3292.7</v>
      </c>
      <c r="G24" s="143" t="n">
        <v>318842.1</v>
      </c>
      <c r="H24" s="143" t="n">
        <v>26269.8</v>
      </c>
      <c r="I24" s="143" t="n">
        <v>84816</v>
      </c>
      <c r="J24" s="143" t="n">
        <v>0</v>
      </c>
      <c r="K24" s="143" t="n">
        <v>0</v>
      </c>
      <c r="L24" s="199" t="n">
        <v>22877.2</v>
      </c>
      <c r="M24" s="143" t="n">
        <v>0</v>
      </c>
      <c r="N24" s="143" t="n">
        <v>0</v>
      </c>
      <c r="O24" s="143" t="n">
        <v>61938.8</v>
      </c>
      <c r="P24" s="143" t="n">
        <v>585941.8</v>
      </c>
      <c r="Q24" s="143" t="n">
        <v>502882</v>
      </c>
      <c r="R24" s="143" t="n">
        <v>869.3</v>
      </c>
      <c r="S24" s="143" t="n">
        <v>52033.6</v>
      </c>
      <c r="T24" s="143" t="n">
        <v>44593.7</v>
      </c>
      <c r="U24" s="143" t="n">
        <v>3688.1</v>
      </c>
      <c r="V24" s="143" t="n">
        <v>-3994.7</v>
      </c>
      <c r="W24" s="143" t="n">
        <v>2361.8</v>
      </c>
      <c r="X24" s="143" t="n">
        <v>7117.7</v>
      </c>
    </row>
    <row r="25" s="194" customFormat="true" ht="14.25" hidden="false" customHeight="false" outlineLevel="0" collapsed="false">
      <c r="A25" s="192" t="s">
        <v>319</v>
      </c>
      <c r="B25" s="198" t="n">
        <v>29</v>
      </c>
      <c r="C25" s="143" t="n">
        <v>2981728.3</v>
      </c>
      <c r="D25" s="143" t="n">
        <v>2432033.3</v>
      </c>
      <c r="E25" s="143" t="n">
        <v>242249.1</v>
      </c>
      <c r="F25" s="143" t="n">
        <v>78201.6</v>
      </c>
      <c r="G25" s="143" t="n">
        <v>2236391.2</v>
      </c>
      <c r="H25" s="143" t="n">
        <v>745337.1</v>
      </c>
      <c r="I25" s="143" t="n">
        <v>403020.2</v>
      </c>
      <c r="J25" s="143" t="n">
        <v>0</v>
      </c>
      <c r="K25" s="143" t="n">
        <v>0</v>
      </c>
      <c r="L25" s="199" t="n">
        <v>5380.2</v>
      </c>
      <c r="M25" s="143" t="n">
        <v>0</v>
      </c>
      <c r="N25" s="143" t="n">
        <v>0</v>
      </c>
      <c r="O25" s="143" t="n">
        <v>397640</v>
      </c>
      <c r="P25" s="143" t="n">
        <v>5729520.6</v>
      </c>
      <c r="Q25" s="143" t="n">
        <v>4718525.2</v>
      </c>
      <c r="R25" s="143" t="n">
        <v>3266.2</v>
      </c>
      <c r="S25" s="143" t="n">
        <v>731723</v>
      </c>
      <c r="T25" s="143" t="n">
        <v>339308.9</v>
      </c>
      <c r="U25" s="143" t="n">
        <v>-6893.3</v>
      </c>
      <c r="V25" s="143" t="n">
        <v>233781.5</v>
      </c>
      <c r="W25" s="143" t="n">
        <v>55049.7</v>
      </c>
      <c r="X25" s="143" t="n">
        <v>168558.2</v>
      </c>
    </row>
    <row r="26" s="194" customFormat="true" ht="14.25" hidden="false" customHeight="false" outlineLevel="0" collapsed="false">
      <c r="A26" s="192" t="s">
        <v>288</v>
      </c>
      <c r="B26" s="198" t="n">
        <v>1</v>
      </c>
      <c r="C26" s="143" t="n">
        <v>407.7</v>
      </c>
      <c r="D26" s="143" t="n">
        <v>304.1</v>
      </c>
      <c r="E26" s="143" t="n">
        <v>175.3</v>
      </c>
      <c r="F26" s="143" t="n">
        <v>30.7</v>
      </c>
      <c r="G26" s="143" t="n">
        <v>806</v>
      </c>
      <c r="H26" s="143" t="n">
        <v>-398.3</v>
      </c>
      <c r="I26" s="143" t="n">
        <v>614.2</v>
      </c>
      <c r="J26" s="143" t="n">
        <v>0</v>
      </c>
      <c r="K26" s="143" t="n">
        <v>0</v>
      </c>
      <c r="L26" s="199" t="n">
        <v>0</v>
      </c>
      <c r="M26" s="143" t="n">
        <v>0</v>
      </c>
      <c r="N26" s="143" t="n">
        <v>0</v>
      </c>
      <c r="O26" s="143" t="n">
        <v>614.2</v>
      </c>
      <c r="P26" s="143" t="n">
        <v>778.9</v>
      </c>
      <c r="Q26" s="143" t="n">
        <v>442.1</v>
      </c>
      <c r="R26" s="143" t="n">
        <v>0</v>
      </c>
      <c r="S26" s="143" t="n">
        <v>329.6</v>
      </c>
      <c r="T26" s="143" t="n">
        <v>340.6</v>
      </c>
      <c r="U26" s="143" t="n">
        <v>0.1</v>
      </c>
      <c r="V26" s="143" t="n">
        <v>-338</v>
      </c>
      <c r="W26" s="143" t="n">
        <v>0</v>
      </c>
      <c r="X26" s="143" t="n">
        <v>83.7</v>
      </c>
    </row>
    <row r="27" s="194" customFormat="true" ht="13.5" hidden="false" customHeight="false" outlineLevel="0" collapsed="false">
      <c r="A27" s="196" t="s">
        <v>49</v>
      </c>
      <c r="B27" s="200" t="n">
        <f aca="false">B28+B29</f>
        <v>671</v>
      </c>
      <c r="C27" s="201" t="n">
        <v>24534412.7</v>
      </c>
      <c r="D27" s="201" t="n">
        <v>15918282.1</v>
      </c>
      <c r="E27" s="201" t="n">
        <v>1074345.1</v>
      </c>
      <c r="F27" s="201" t="n">
        <v>133250.7</v>
      </c>
      <c r="G27" s="201" t="n">
        <v>17224668.4</v>
      </c>
      <c r="H27" s="201" t="n">
        <v>7309744.3</v>
      </c>
      <c r="I27" s="201" t="n">
        <v>2318337.8</v>
      </c>
      <c r="J27" s="201" t="n">
        <v>420147</v>
      </c>
      <c r="K27" s="201" t="n">
        <v>2715.3</v>
      </c>
      <c r="L27" s="201" t="n">
        <v>1173264.7</v>
      </c>
      <c r="M27" s="201" t="n">
        <v>205749.8</v>
      </c>
      <c r="N27" s="201" t="n">
        <v>56015.5</v>
      </c>
      <c r="O27" s="201" t="n">
        <v>460445.5</v>
      </c>
      <c r="P27" s="201" t="n">
        <v>27823441.3</v>
      </c>
      <c r="Q27" s="201" t="n">
        <v>25139953.3</v>
      </c>
      <c r="R27" s="201" t="n">
        <v>48509.4</v>
      </c>
      <c r="S27" s="201" t="n">
        <v>1566168.6</v>
      </c>
      <c r="T27" s="201" t="n">
        <v>888904.6</v>
      </c>
      <c r="U27" s="201" t="n">
        <v>170355.9</v>
      </c>
      <c r="V27" s="201" t="n">
        <v>888968.7</v>
      </c>
      <c r="W27" s="201" t="n">
        <v>195278.5</v>
      </c>
      <c r="X27" s="201" t="n">
        <v>371197.7</v>
      </c>
    </row>
    <row r="28" s="194" customFormat="true" ht="14.25" hidden="false" customHeight="false" outlineLevel="0" collapsed="false">
      <c r="A28" s="197" t="s">
        <v>320</v>
      </c>
      <c r="B28" s="198" t="n">
        <v>402</v>
      </c>
      <c r="C28" s="143" t="n">
        <v>21564963.4</v>
      </c>
      <c r="D28" s="143" t="n">
        <v>13776255</v>
      </c>
      <c r="E28" s="143" t="n">
        <v>731783.6</v>
      </c>
      <c r="F28" s="143" t="n">
        <v>104566.9</v>
      </c>
      <c r="G28" s="143" t="n">
        <v>15155382.9</v>
      </c>
      <c r="H28" s="143" t="n">
        <v>6409580.5</v>
      </c>
      <c r="I28" s="143" t="n">
        <v>1854765.3</v>
      </c>
      <c r="J28" s="143" t="n">
        <v>410921.4</v>
      </c>
      <c r="K28" s="143" t="n">
        <v>1242.7</v>
      </c>
      <c r="L28" s="199" t="n">
        <v>941417.4</v>
      </c>
      <c r="M28" s="143" t="n">
        <v>114142.3</v>
      </c>
      <c r="N28" s="143" t="n">
        <v>33330.6</v>
      </c>
      <c r="O28" s="143" t="n">
        <v>353710.9</v>
      </c>
      <c r="P28" s="143" t="n">
        <v>24009604.8</v>
      </c>
      <c r="Q28" s="143" t="n">
        <v>21950457.1</v>
      </c>
      <c r="R28" s="143" t="n">
        <v>37993.5</v>
      </c>
      <c r="S28" s="143" t="n">
        <v>1173238.8</v>
      </c>
      <c r="T28" s="143" t="n">
        <v>687742.6</v>
      </c>
      <c r="U28" s="143" t="n">
        <v>150805.1</v>
      </c>
      <c r="V28" s="143" t="n">
        <v>785962.7</v>
      </c>
      <c r="W28" s="143" t="n">
        <v>167931.1</v>
      </c>
      <c r="X28" s="143" t="n">
        <v>272671.2</v>
      </c>
    </row>
    <row r="29" s="194" customFormat="true" ht="14.25" hidden="false" customHeight="false" outlineLevel="0" collapsed="false">
      <c r="A29" s="202" t="s">
        <v>321</v>
      </c>
      <c r="B29" s="203" t="n">
        <v>269</v>
      </c>
      <c r="C29" s="204" t="n">
        <v>2969449.3</v>
      </c>
      <c r="D29" s="204" t="n">
        <v>2142027.1</v>
      </c>
      <c r="E29" s="204" t="n">
        <v>342561.5</v>
      </c>
      <c r="F29" s="204" t="n">
        <v>28683.8</v>
      </c>
      <c r="G29" s="204" t="n">
        <v>2069285.5</v>
      </c>
      <c r="H29" s="204" t="n">
        <v>900163.8</v>
      </c>
      <c r="I29" s="204" t="n">
        <v>463572.5</v>
      </c>
      <c r="J29" s="204" t="n">
        <v>9225.6</v>
      </c>
      <c r="K29" s="204" t="n">
        <v>1472.6</v>
      </c>
      <c r="L29" s="205" t="n">
        <v>231847.3</v>
      </c>
      <c r="M29" s="204" t="n">
        <v>91607.5</v>
      </c>
      <c r="N29" s="204" t="n">
        <v>22684.9</v>
      </c>
      <c r="O29" s="204" t="n">
        <v>106734.6</v>
      </c>
      <c r="P29" s="204" t="n">
        <v>3813836.5</v>
      </c>
      <c r="Q29" s="204" t="n">
        <v>3189496.2</v>
      </c>
      <c r="R29" s="204" t="n">
        <v>10515.9</v>
      </c>
      <c r="S29" s="204" t="n">
        <v>392929.8</v>
      </c>
      <c r="T29" s="204" t="n">
        <v>201162</v>
      </c>
      <c r="U29" s="204" t="n">
        <v>19550.8</v>
      </c>
      <c r="V29" s="204" t="n">
        <v>103006</v>
      </c>
      <c r="W29" s="204" t="n">
        <v>27347.4</v>
      </c>
      <c r="X29" s="204" t="n">
        <v>98526.5</v>
      </c>
    </row>
  </sheetData>
  <mergeCells count="3">
    <mergeCell ref="A1:I1"/>
    <mergeCell ref="J1:R1"/>
    <mergeCell ref="S1:X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3:30:10Z</dcterms:created>
  <dc:creator>zhk</dc:creator>
  <dc:description/>
  <dc:language>en-US</dc:language>
  <cp:lastModifiedBy>田波</cp:lastModifiedBy>
  <cp:lastPrinted>2011-05-31T01:35:47Z</cp:lastPrinted>
  <dcterms:modified xsi:type="dcterms:W3CDTF">2011-12-26T05:09:53Z</dcterms:modified>
  <cp:revision>0</cp:revision>
  <dc:subject/>
  <dc:title/>
</cp:coreProperties>
</file>