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执法检查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简体"/>
        <family val="4"/>
        <charset val="134"/>
      </rPr>
      <t xml:space="preserve">4</t>
    </r>
    <r>
      <rPr>
        <sz val="24"/>
        <color rgb="FF000000"/>
        <rFont val="Noto Sans"/>
        <family val="2"/>
      </rPr>
      <t xml:space="preserve">月律师类执法检查结果</t>
    </r>
  </si>
  <si>
    <t xml:space="preserve">序号</t>
  </si>
  <si>
    <t xml:space="preserve">检查单号</t>
  </si>
  <si>
    <t xml:space="preserve">检查时间</t>
  </si>
  <si>
    <t xml:space="preserve">检查机关</t>
  </si>
  <si>
    <t xml:space="preserve">检查对象</t>
  </si>
  <si>
    <t xml:space="preserve">检查事项</t>
  </si>
  <si>
    <t xml:space="preserve">检查方式</t>
  </si>
  <si>
    <t xml:space="preserve">检查结果</t>
  </si>
  <si>
    <t xml:space="preserve">备注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2024.4.3</t>
  </si>
  <si>
    <t xml:space="preserve">东城区司法局</t>
  </si>
  <si>
    <t xml:space="preserve">天津益清北京分所</t>
  </si>
  <si>
    <t xml:space="preserve">负责人履行管理职责情况</t>
  </si>
  <si>
    <t xml:space="preserve">现场检查</t>
  </si>
  <si>
    <t xml:space="preserve">合格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瀛和</t>
  </si>
  <si>
    <t xml:space="preserve">律师事务所内部管理情况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2024.4.7</t>
  </si>
  <si>
    <t xml:space="preserve">拙朴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2024.4.12</t>
  </si>
  <si>
    <t xml:space="preserve">中聪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展达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2024.4.17</t>
  </si>
  <si>
    <t xml:space="preserve">中洲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2024.4.22</t>
  </si>
  <si>
    <t xml:space="preserve">天济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2024.4.23</t>
  </si>
  <si>
    <t xml:space="preserve">时代九和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024.4.26</t>
  </si>
  <si>
    <t xml:space="preserve">知审</t>
  </si>
  <si>
    <r>
      <rPr>
        <sz val="12"/>
        <rFont val="Noto Sans"/>
        <family val="2"/>
      </rPr>
      <t xml:space="preserve">东司律检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2024.4.29</t>
  </si>
  <si>
    <t xml:space="preserve">重庆百君北京分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2024年4月律师类执法检查结果 备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704505558806"/>
          <c:y val="0.0993330993330993"/>
          <c:w val="0.70322557050907"/>
          <c:h val="0.476190476190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执法检查!$I$1:$I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执法检查!$A$3:$H$12</c:f>
              <c:multiLvlStrCache>
                <c:ptCount val="10"/>
                <c:lvl>
                  <c:pt idx="0">
                    <c:v>合格</c:v>
                  </c:pt>
                  <c:pt idx="1">
                    <c:v>合格</c:v>
                  </c:pt>
                  <c:pt idx="2">
                    <c:v>合格</c:v>
                  </c:pt>
                  <c:pt idx="3">
                    <c:v>合格</c:v>
                  </c:pt>
                  <c:pt idx="4">
                    <c:v>合格</c:v>
                  </c:pt>
                  <c:pt idx="5">
                    <c:v>合格</c:v>
                  </c:pt>
                  <c:pt idx="6">
                    <c:v>合格</c:v>
                  </c:pt>
                  <c:pt idx="7">
                    <c:v>合格</c:v>
                  </c:pt>
                  <c:pt idx="8">
                    <c:v>合格</c:v>
                  </c:pt>
                  <c:pt idx="9">
                    <c:v>合格</c:v>
                  </c:pt>
                </c:lvl>
                <c:lvl>
                  <c:pt idx="0">
                    <c:v>现场检查</c:v>
                  </c:pt>
                  <c:pt idx="1">
                    <c:v>现场检查</c:v>
                  </c:pt>
                  <c:pt idx="2">
                    <c:v>现场检查</c:v>
                  </c:pt>
                  <c:pt idx="3">
                    <c:v>现场检查</c:v>
                  </c:pt>
                  <c:pt idx="4">
                    <c:v>现场检查</c:v>
                  </c:pt>
                  <c:pt idx="5">
                    <c:v>现场检查</c:v>
                  </c:pt>
                  <c:pt idx="6">
                    <c:v>现场检查</c:v>
                  </c:pt>
                  <c:pt idx="7">
                    <c:v>现场检查</c:v>
                  </c:pt>
                  <c:pt idx="8">
                    <c:v>现场检查</c:v>
                  </c:pt>
                  <c:pt idx="9">
                    <c:v>现场检查</c:v>
                  </c:pt>
                </c:lvl>
                <c:lvl>
                  <c:pt idx="0">
                    <c:v>负责人履行管理职责情况</c:v>
                  </c:pt>
                  <c:pt idx="1">
                    <c:v>律师事务所内部管理情况</c:v>
                  </c:pt>
                  <c:pt idx="2">
                    <c:v>律师事务所内部管理情况</c:v>
                  </c:pt>
                  <c:pt idx="3">
                    <c:v>律师事务所内部管理情况</c:v>
                  </c:pt>
                  <c:pt idx="4">
                    <c:v>律师事务所内部管理情况</c:v>
                  </c:pt>
                  <c:pt idx="5">
                    <c:v>负责人履行管理职责情况</c:v>
                  </c:pt>
                  <c:pt idx="6">
                    <c:v>律师事务所内部管理情况</c:v>
                  </c:pt>
                  <c:pt idx="7">
                    <c:v>律师事务所内部管理情况</c:v>
                  </c:pt>
                  <c:pt idx="8">
                    <c:v>律师事务所内部管理情况</c:v>
                  </c:pt>
                  <c:pt idx="9">
                    <c:v>律师事务所内部管理情况</c:v>
                  </c:pt>
                </c:lvl>
                <c:lvl>
                  <c:pt idx="0">
                    <c:v>天津益清北京分所</c:v>
                  </c:pt>
                  <c:pt idx="1">
                    <c:v>瀛和</c:v>
                  </c:pt>
                  <c:pt idx="2">
                    <c:v>拙朴</c:v>
                  </c:pt>
                  <c:pt idx="3">
                    <c:v>中聪</c:v>
                  </c:pt>
                  <c:pt idx="4">
                    <c:v>展达</c:v>
                  </c:pt>
                  <c:pt idx="5">
                    <c:v>中洲</c:v>
                  </c:pt>
                  <c:pt idx="6">
                    <c:v>天济</c:v>
                  </c:pt>
                  <c:pt idx="7">
                    <c:v>时代九和</c:v>
                  </c:pt>
                  <c:pt idx="8">
                    <c:v>知审</c:v>
                  </c:pt>
                  <c:pt idx="9">
                    <c:v>重庆百君北京分所</c:v>
                  </c:pt>
                </c:lvl>
                <c:lvl>
                  <c:pt idx="0">
                    <c:v>东城区司法局</c:v>
                  </c:pt>
                  <c:pt idx="1">
                    <c:v>东城区司法局</c:v>
                  </c:pt>
                  <c:pt idx="2">
                    <c:v>东城区司法局</c:v>
                  </c:pt>
                  <c:pt idx="3">
                    <c:v>东城区司法局</c:v>
                  </c:pt>
                  <c:pt idx="4">
                    <c:v>东城区司法局</c:v>
                  </c:pt>
                  <c:pt idx="5">
                    <c:v>东城区司法局</c:v>
                  </c:pt>
                  <c:pt idx="6">
                    <c:v>东城区司法局</c:v>
                  </c:pt>
                  <c:pt idx="7">
                    <c:v>东城区司法局</c:v>
                  </c:pt>
                  <c:pt idx="8">
                    <c:v>东城区司法局</c:v>
                  </c:pt>
                  <c:pt idx="9">
                    <c:v>东城区司法局</c:v>
                  </c:pt>
                </c:lvl>
                <c:lvl>
                  <c:pt idx="0">
                    <c:v>2024.4.3</c:v>
                  </c:pt>
                  <c:pt idx="1">
                    <c:v>2024.4.3</c:v>
                  </c:pt>
                  <c:pt idx="2">
                    <c:v>2024.4.7</c:v>
                  </c:pt>
                  <c:pt idx="3">
                    <c:v>2024.4.12</c:v>
                  </c:pt>
                  <c:pt idx="4">
                    <c:v>2024.4.12</c:v>
                  </c:pt>
                  <c:pt idx="5">
                    <c:v>2024.4.17</c:v>
                  </c:pt>
                  <c:pt idx="6">
                    <c:v>2024.4.22</c:v>
                  </c:pt>
                  <c:pt idx="7">
                    <c:v>2024.4.23</c:v>
                  </c:pt>
                  <c:pt idx="8">
                    <c:v>2024.4.26</c:v>
                  </c:pt>
                  <c:pt idx="9">
                    <c:v>2024.4.29</c:v>
                  </c:pt>
                </c:lvl>
                <c:lvl>
                  <c:pt idx="0">
                    <c:v>东司律检27号</c:v>
                  </c:pt>
                  <c:pt idx="1">
                    <c:v>东司律检28号</c:v>
                  </c:pt>
                  <c:pt idx="2">
                    <c:v>东司律检29号</c:v>
                  </c:pt>
                  <c:pt idx="3">
                    <c:v>东司律检30号</c:v>
                  </c:pt>
                  <c:pt idx="4">
                    <c:v>东司律检31号</c:v>
                  </c:pt>
                  <c:pt idx="5">
                    <c:v>东司律检32号</c:v>
                  </c:pt>
                  <c:pt idx="6">
                    <c:v>东司律检33号</c:v>
                  </c:pt>
                  <c:pt idx="7">
                    <c:v>东司律检34号</c:v>
                  </c:pt>
                  <c:pt idx="8">
                    <c:v>东司律检35号</c:v>
                  </c:pt>
                  <c:pt idx="9">
                    <c:v>东司律检36号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执法检查!$I$3:$I$1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4332688"/>
        <c:axId val="78069732"/>
      </c:barChart>
      <c:catAx>
        <c:axId val="3433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69732"/>
        <c:crossesAt val="0"/>
        <c:auto val="1"/>
        <c:lblAlgn val="ctr"/>
        <c:lblOffset val="100"/>
        <c:noMultiLvlLbl val="0"/>
      </c:catAx>
      <c:valAx>
        <c:axId val="78069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332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035400819193"/>
          <c:y val="0.505850005850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90680</xdr:colOff>
      <xdr:row>35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984348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56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12"/>
    <col collapsed="false" customWidth="true" hidden="false" outlineLevel="0" max="3" min="3" style="1" width="16.86"/>
    <col collapsed="false" customWidth="true" hidden="false" outlineLevel="0" max="4" min="4" style="1" width="17.75"/>
    <col collapsed="false" customWidth="true" hidden="false" outlineLevel="0" max="5" min="5" style="1" width="23.99"/>
    <col collapsed="false" customWidth="true" hidden="false" outlineLevel="0" max="6" min="6" style="1" width="36.49"/>
    <col collapsed="false" customWidth="true" hidden="false" outlineLevel="0" max="7" min="7" style="1" width="17.75"/>
    <col collapsed="false" customWidth="true" hidden="false" outlineLevel="0" max="8" min="8" style="1" width="15.49"/>
    <col collapsed="false" customWidth="true" hidden="false" outlineLevel="0" max="9" min="9" style="1" width="13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7" customFormat="true" ht="20.25" hidden="false" customHeight="false" outlineLevel="0" collapsed="false">
      <c r="A3" s="4" t="n">
        <v>1</v>
      </c>
      <c r="B3" s="5" t="s">
        <v>10</v>
      </c>
      <c r="C3" s="4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4"/>
    </row>
    <row r="4" s="7" customFormat="true" ht="20.25" hidden="false" customHeight="false" outlineLevel="0" collapsed="false">
      <c r="A4" s="4" t="n">
        <v>2</v>
      </c>
      <c r="B4" s="5" t="s">
        <v>17</v>
      </c>
      <c r="C4" s="4" t="s">
        <v>11</v>
      </c>
      <c r="D4" s="6" t="s">
        <v>12</v>
      </c>
      <c r="E4" s="6" t="s">
        <v>18</v>
      </c>
      <c r="F4" s="6" t="s">
        <v>19</v>
      </c>
      <c r="G4" s="6" t="s">
        <v>15</v>
      </c>
      <c r="H4" s="6" t="s">
        <v>16</v>
      </c>
      <c r="I4" s="4"/>
    </row>
    <row r="5" s="7" customFormat="true" ht="20.25" hidden="false" customHeight="false" outlineLevel="0" collapsed="false">
      <c r="A5" s="4" t="n">
        <v>3</v>
      </c>
      <c r="B5" s="5" t="s">
        <v>20</v>
      </c>
      <c r="C5" s="4" t="s">
        <v>21</v>
      </c>
      <c r="D5" s="6" t="s">
        <v>12</v>
      </c>
      <c r="E5" s="6" t="s">
        <v>22</v>
      </c>
      <c r="F5" s="6" t="s">
        <v>19</v>
      </c>
      <c r="G5" s="6" t="s">
        <v>15</v>
      </c>
      <c r="H5" s="6" t="s">
        <v>16</v>
      </c>
      <c r="I5" s="4"/>
    </row>
    <row r="6" s="7" customFormat="true" ht="20.25" hidden="false" customHeight="false" outlineLevel="0" collapsed="false">
      <c r="A6" s="4" t="n">
        <v>4</v>
      </c>
      <c r="B6" s="5" t="s">
        <v>23</v>
      </c>
      <c r="C6" s="4" t="s">
        <v>24</v>
      </c>
      <c r="D6" s="6" t="s">
        <v>12</v>
      </c>
      <c r="E6" s="6" t="s">
        <v>25</v>
      </c>
      <c r="F6" s="6" t="s">
        <v>19</v>
      </c>
      <c r="G6" s="6" t="s">
        <v>15</v>
      </c>
      <c r="H6" s="6" t="s">
        <v>16</v>
      </c>
      <c r="I6" s="4"/>
    </row>
    <row r="7" s="7" customFormat="true" ht="20.25" hidden="false" customHeight="false" outlineLevel="0" collapsed="false">
      <c r="A7" s="4" t="n">
        <v>5</v>
      </c>
      <c r="B7" s="5" t="s">
        <v>26</v>
      </c>
      <c r="C7" s="4" t="s">
        <v>24</v>
      </c>
      <c r="D7" s="6" t="s">
        <v>12</v>
      </c>
      <c r="E7" s="6" t="s">
        <v>27</v>
      </c>
      <c r="F7" s="6" t="s">
        <v>19</v>
      </c>
      <c r="G7" s="6" t="s">
        <v>15</v>
      </c>
      <c r="H7" s="6" t="s">
        <v>16</v>
      </c>
      <c r="I7" s="4"/>
    </row>
    <row r="8" customFormat="false" ht="20.25" hidden="false" customHeight="false" outlineLevel="0" collapsed="false">
      <c r="A8" s="4" t="n">
        <v>6</v>
      </c>
      <c r="B8" s="5" t="s">
        <v>28</v>
      </c>
      <c r="C8" s="4" t="s">
        <v>29</v>
      </c>
      <c r="D8" s="6" t="s">
        <v>12</v>
      </c>
      <c r="E8" s="6" t="s">
        <v>30</v>
      </c>
      <c r="F8" s="6" t="s">
        <v>14</v>
      </c>
      <c r="G8" s="6" t="s">
        <v>15</v>
      </c>
      <c r="H8" s="6" t="s">
        <v>16</v>
      </c>
      <c r="I8" s="4"/>
    </row>
    <row r="9" customFormat="false" ht="20.25" hidden="false" customHeight="false" outlineLevel="0" collapsed="false">
      <c r="A9" s="4" t="n">
        <v>7</v>
      </c>
      <c r="B9" s="5" t="s">
        <v>31</v>
      </c>
      <c r="C9" s="4" t="s">
        <v>32</v>
      </c>
      <c r="D9" s="6" t="s">
        <v>12</v>
      </c>
      <c r="E9" s="6" t="s">
        <v>33</v>
      </c>
      <c r="F9" s="6" t="s">
        <v>19</v>
      </c>
      <c r="G9" s="6" t="s">
        <v>15</v>
      </c>
      <c r="H9" s="6" t="s">
        <v>16</v>
      </c>
      <c r="I9" s="4"/>
    </row>
    <row r="10" customFormat="false" ht="20.25" hidden="false" customHeight="false" outlineLevel="0" collapsed="false">
      <c r="A10" s="4" t="n">
        <v>8</v>
      </c>
      <c r="B10" s="5" t="s">
        <v>34</v>
      </c>
      <c r="C10" s="4" t="s">
        <v>35</v>
      </c>
      <c r="D10" s="6" t="s">
        <v>12</v>
      </c>
      <c r="E10" s="6" t="s">
        <v>36</v>
      </c>
      <c r="F10" s="6" t="s">
        <v>19</v>
      </c>
      <c r="G10" s="6" t="s">
        <v>15</v>
      </c>
      <c r="H10" s="6" t="s">
        <v>16</v>
      </c>
      <c r="I10" s="4"/>
    </row>
    <row r="11" customFormat="false" ht="20.25" hidden="false" customHeight="false" outlineLevel="0" collapsed="false">
      <c r="A11" s="4" t="n">
        <v>9</v>
      </c>
      <c r="B11" s="5" t="s">
        <v>37</v>
      </c>
      <c r="C11" s="4" t="s">
        <v>38</v>
      </c>
      <c r="D11" s="6" t="s">
        <v>12</v>
      </c>
      <c r="E11" s="6" t="s">
        <v>39</v>
      </c>
      <c r="F11" s="6" t="s">
        <v>19</v>
      </c>
      <c r="G11" s="6" t="s">
        <v>15</v>
      </c>
      <c r="H11" s="6" t="s">
        <v>16</v>
      </c>
      <c r="I11" s="4"/>
    </row>
    <row r="12" customFormat="false" ht="20.25" hidden="false" customHeight="false" outlineLevel="0" collapsed="false">
      <c r="A12" s="4" t="n">
        <v>10</v>
      </c>
      <c r="B12" s="5" t="s">
        <v>40</v>
      </c>
      <c r="C12" s="4" t="s">
        <v>41</v>
      </c>
      <c r="D12" s="6" t="s">
        <v>12</v>
      </c>
      <c r="E12" s="6" t="s">
        <v>42</v>
      </c>
      <c r="F12" s="6" t="s">
        <v>19</v>
      </c>
      <c r="G12" s="6" t="s">
        <v>15</v>
      </c>
      <c r="H12" s="6" t="s">
        <v>16</v>
      </c>
      <c r="I12" s="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9:35:42Z</dcterms:created>
  <dc:creator>zhu</dc:creator>
  <dc:description/>
  <dc:language>en-US</dc:language>
  <cp:lastModifiedBy>lingling</cp:lastModifiedBy>
  <dcterms:modified xsi:type="dcterms:W3CDTF">2024-08-01T05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