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486">
  <si>
    <t xml:space="preserve">序号</t>
  </si>
  <si>
    <t xml:space="preserve">主体名称</t>
  </si>
  <si>
    <t xml:space="preserve">统一社会信用代码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地址</t>
  </si>
  <si>
    <t xml:space="preserve">宏信英咨询（北京）有限公司</t>
  </si>
  <si>
    <t xml:space="preserve">911101017481293730</t>
  </si>
  <si>
    <t xml:space="preserve">孙玉成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2G</t>
    </r>
    <r>
      <rPr>
        <sz val="10"/>
        <color rgb="FF000000"/>
        <rFont val="Noto Sans"/>
        <family val="2"/>
      </rPr>
      <t xml:space="preserve">室</t>
    </r>
  </si>
  <si>
    <t xml:space="preserve">恒韵尚婕文化传媒（北京）有限公司</t>
  </si>
  <si>
    <t xml:space="preserve">911101015636298572</t>
  </si>
  <si>
    <t xml:space="preserve">肖波</t>
  </si>
  <si>
    <r>
      <rPr>
        <sz val="10"/>
        <color rgb="FF000000"/>
        <rFont val="Noto Sans"/>
        <family val="2"/>
      </rPr>
      <t xml:space="preserve">北京市东城区宝钞胡同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北京中证鑫融投资顾问有限公司</t>
  </si>
  <si>
    <t xml:space="preserve">91110101700028442U</t>
  </si>
  <si>
    <t xml:space="preserve">吴福阳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室</t>
    </r>
  </si>
  <si>
    <t xml:space="preserve">北京中赛聚合科技发展有限公司</t>
  </si>
  <si>
    <t xml:space="preserve">911101010986936682</t>
  </si>
  <si>
    <t xml:space="preserve">梁勇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房间</t>
    </r>
  </si>
  <si>
    <t xml:space="preserve">北京祯德置业有限公司</t>
  </si>
  <si>
    <t xml:space="preserve">911101013483200482</t>
  </si>
  <si>
    <t xml:space="preserve">高胜强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M205</t>
    </r>
  </si>
  <si>
    <t xml:space="preserve">北京圆周率投资顾问有限公司</t>
  </si>
  <si>
    <t xml:space="preserve">911101016728195614</t>
  </si>
  <si>
    <t xml:space="preserve">林文盛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房间</t>
    </r>
  </si>
  <si>
    <t xml:space="preserve">北京引领星途文化传媒有限公司</t>
  </si>
  <si>
    <t xml:space="preserve">91110101582588405J</t>
  </si>
  <si>
    <t xml:space="preserve">马雪辉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81</t>
    </r>
    <r>
      <rPr>
        <sz val="10"/>
        <color rgb="FF000000"/>
        <rFont val="Noto Sans"/>
        <family val="2"/>
      </rPr>
      <t xml:space="preserve">房间</t>
    </r>
  </si>
  <si>
    <t xml:space="preserve">北京兴安国泰科技发展有限公司</t>
  </si>
  <si>
    <t xml:space="preserve">91110101688385307Q</t>
  </si>
  <si>
    <t xml:space="preserve">张世满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44</t>
    </r>
    <r>
      <rPr>
        <sz val="10"/>
        <color rgb="FF000000"/>
        <rFont val="Noto Sans"/>
        <family val="2"/>
      </rPr>
      <t xml:space="preserve">室</t>
    </r>
  </si>
  <si>
    <t xml:space="preserve">北京熙辰控股有限公司</t>
  </si>
  <si>
    <t xml:space="preserve">91110101MA01XEFH04</t>
  </si>
  <si>
    <t xml:space="preserve">阚建峰</t>
  </si>
  <si>
    <r>
      <rPr>
        <sz val="10"/>
        <color rgb="FF000000"/>
        <rFont val="Noto Sans"/>
        <family val="2"/>
      </rPr>
      <t xml:space="preserve">北京市东城区大经厂胡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-10</t>
    </r>
    <r>
      <rPr>
        <sz val="10"/>
        <color rgb="FF000000"/>
        <rFont val="Noto Sans"/>
        <family val="2"/>
      </rPr>
      <t xml:space="preserve">室</t>
    </r>
  </si>
  <si>
    <t xml:space="preserve">北京世和康荣贸易有限公司</t>
  </si>
  <si>
    <t xml:space="preserve">91110101330277336Y</t>
  </si>
  <si>
    <r>
      <rPr>
        <sz val="10"/>
        <color rgb="FF000000"/>
        <rFont val="Noto Sans"/>
        <family val="2"/>
      </rPr>
      <t xml:space="preserve">伊拉楚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玛拉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欣萨</t>
    </r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2C</t>
    </r>
    <r>
      <rPr>
        <sz val="10"/>
        <color rgb="FF000000"/>
        <rFont val="Noto Sans"/>
        <family val="2"/>
      </rPr>
      <t xml:space="preserve">室</t>
    </r>
  </si>
  <si>
    <t xml:space="preserve">北京圣世恒业建筑工程有限公司</t>
  </si>
  <si>
    <t xml:space="preserve">911101017214360159</t>
  </si>
  <si>
    <t xml:space="preserve">王兰红</t>
  </si>
  <si>
    <r>
      <rPr>
        <sz val="10"/>
        <color rgb="FF000000"/>
        <rFont val="Noto Sans"/>
        <family val="2"/>
      </rPr>
      <t xml:space="preserve">北京市东城区华丰胡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北京启动科技有限公司</t>
  </si>
  <si>
    <t xml:space="preserve">911101010828049848</t>
  </si>
  <si>
    <t xml:space="preserve">王季成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6F</t>
    </r>
    <r>
      <rPr>
        <sz val="10"/>
        <color rgb="FF000000"/>
        <rFont val="Noto Sans"/>
        <family val="2"/>
      </rPr>
      <t xml:space="preserve">室</t>
    </r>
  </si>
  <si>
    <t xml:space="preserve">北京邻比客商务酒店管理有限公司</t>
  </si>
  <si>
    <t xml:space="preserve">91110101080491638P</t>
  </si>
  <si>
    <t xml:space="preserve">赵文燕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G</t>
    </r>
    <r>
      <rPr>
        <sz val="10"/>
        <color rgb="FF000000"/>
        <rFont val="Noto Sans"/>
        <family val="2"/>
      </rPr>
      <t xml:space="preserve">室</t>
    </r>
  </si>
  <si>
    <t xml:space="preserve">北京凯乐福德文化发展有限公司</t>
  </si>
  <si>
    <t xml:space="preserve">911101010536304955</t>
  </si>
  <si>
    <t xml:space="preserve">王二红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房间</t>
    </r>
  </si>
  <si>
    <t xml:space="preserve">北京君成和胜影视文化有限公司</t>
  </si>
  <si>
    <t xml:space="preserve">911101017959615173</t>
  </si>
  <si>
    <t xml:space="preserve">朱建军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房间</t>
    </r>
  </si>
  <si>
    <t xml:space="preserve">北京环商房屋租赁有限公司</t>
  </si>
  <si>
    <t xml:space="preserve">9111010166754927X7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2B</t>
    </r>
    <r>
      <rPr>
        <sz val="10"/>
        <color rgb="FF000000"/>
        <rFont val="Noto Sans"/>
        <family val="2"/>
      </rPr>
      <t xml:space="preserve">室</t>
    </r>
  </si>
  <si>
    <t xml:space="preserve">北京红地毯装饰服务有限公司</t>
  </si>
  <si>
    <t xml:space="preserve">91110101584420788N</t>
  </si>
  <si>
    <t xml:space="preserve">刘铁胜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室</t>
    </r>
  </si>
  <si>
    <t xml:space="preserve">北京皓润天成投资顾问有限公司</t>
  </si>
  <si>
    <t xml:space="preserve">91110101799010444T</t>
  </si>
  <si>
    <t xml:space="preserve">王利军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30</t>
    </r>
    <r>
      <rPr>
        <sz val="10"/>
        <color rgb="FF000000"/>
        <rFont val="Noto Sans"/>
        <family val="2"/>
      </rPr>
      <t xml:space="preserve">房间</t>
    </r>
  </si>
  <si>
    <t xml:space="preserve">北京东方海利科技有限公司</t>
  </si>
  <si>
    <t xml:space="preserve">911101016662852171</t>
  </si>
  <si>
    <t xml:space="preserve">高金泉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房间</t>
    </r>
  </si>
  <si>
    <t xml:space="preserve">北京东方辰运科技有限公司</t>
  </si>
  <si>
    <t xml:space="preserve">91110101662166704F</t>
  </si>
  <si>
    <t xml:space="preserve">费劲松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326</t>
    </r>
    <r>
      <rPr>
        <sz val="10"/>
        <color rgb="FF000000"/>
        <rFont val="Noto Sans"/>
        <family val="2"/>
      </rPr>
      <t xml:space="preserve">房间</t>
    </r>
  </si>
  <si>
    <t xml:space="preserve">北京彼纳堡餐饮管理有限公司</t>
  </si>
  <si>
    <t xml:space="preserve">911101015636235513</t>
  </si>
  <si>
    <t xml:space="preserve">关皓</t>
  </si>
  <si>
    <r>
      <rPr>
        <sz val="10"/>
        <color rgb="FF000000"/>
        <rFont val="Noto Sans"/>
        <family val="2"/>
      </rPr>
      <t xml:space="preserve">北京市东城区箭厂胡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5</t>
    </r>
  </si>
  <si>
    <t xml:space="preserve">北京本色印象文化发展有限公司</t>
  </si>
  <si>
    <t xml:space="preserve">91110101339703805N</t>
  </si>
  <si>
    <t xml:space="preserve">韩明龙</t>
  </si>
  <si>
    <r>
      <rPr>
        <sz val="10"/>
        <color rgb="FF000000"/>
        <rFont val="Noto Sans"/>
        <family val="2"/>
      </rPr>
      <t xml:space="preserve">北京市东城区花园东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百捷丽克科技有限公司</t>
  </si>
  <si>
    <t xml:space="preserve">911101015960685585</t>
  </si>
  <si>
    <t xml:space="preserve">吴安静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64</t>
    </r>
    <r>
      <rPr>
        <sz val="10"/>
        <color rgb="FF000000"/>
        <rFont val="Noto Sans"/>
        <family val="2"/>
      </rPr>
      <t xml:space="preserve">房间</t>
    </r>
  </si>
  <si>
    <t xml:space="preserve">宝缘双洲投资管理（北京）有限公司</t>
  </si>
  <si>
    <t xml:space="preserve">911101010741601114</t>
  </si>
  <si>
    <t xml:space="preserve">储强荣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22</t>
    </r>
    <r>
      <rPr>
        <sz val="10"/>
        <color rgb="FF000000"/>
        <rFont val="Noto Sans"/>
        <family val="2"/>
      </rPr>
      <t xml:space="preserve">房间</t>
    </r>
  </si>
  <si>
    <t xml:space="preserve">北京猫小院咖啡文化有限公司</t>
  </si>
  <si>
    <t xml:space="preserve">911101010996493515</t>
  </si>
  <si>
    <t xml:space="preserve">霍永忠</t>
  </si>
  <si>
    <r>
      <rPr>
        <sz val="10"/>
        <color rgb="FF000000"/>
        <rFont val="Noto Sans"/>
        <family val="2"/>
      </rPr>
      <t xml:space="preserve">北京市东城区北下洼子胡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竹签麻辣烫有限公司</t>
  </si>
  <si>
    <t xml:space="preserve">91110101MA7E0KEU1C</t>
  </si>
  <si>
    <t xml:space="preserve">王美娜</t>
  </si>
  <si>
    <r>
      <rPr>
        <sz val="10"/>
        <color rgb="FF000000"/>
        <rFont val="Noto Sans"/>
        <family val="2"/>
      </rPr>
      <t xml:space="preserve">北京市东城区安定门内大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国能石油天然气设备销售有限公司</t>
  </si>
  <si>
    <t xml:space="preserve">91110101571290232Y</t>
  </si>
  <si>
    <t xml:space="preserve">刘继平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间</t>
    </r>
  </si>
  <si>
    <t xml:space="preserve">北京圣亚联合国际贸易有限公司</t>
  </si>
  <si>
    <t xml:space="preserve">91110101055616128E</t>
  </si>
  <si>
    <t xml:space="preserve">张思瑶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51</t>
    </r>
    <r>
      <rPr>
        <sz val="10"/>
        <color rgb="FF000000"/>
        <rFont val="Noto Sans"/>
        <family val="2"/>
      </rPr>
      <t xml:space="preserve">房间</t>
    </r>
  </si>
  <si>
    <t xml:space="preserve">环商纵横（北京）房屋租赁有限公司</t>
  </si>
  <si>
    <t xml:space="preserve">911101017423295500</t>
  </si>
  <si>
    <r>
      <rPr>
        <sz val="10"/>
        <color rgb="FF000000"/>
        <rFont val="Noto Sans"/>
        <family val="2"/>
      </rPr>
      <t xml:space="preserve">北京市东城区柴棒胡同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6E</t>
    </r>
    <r>
      <rPr>
        <sz val="10"/>
        <color rgb="FF000000"/>
        <rFont val="Noto Sans"/>
        <family val="2"/>
      </rPr>
      <t xml:space="preserve">室</t>
    </r>
  </si>
  <si>
    <t xml:space="preserve">北京尧公天研科技发展有限公司</t>
  </si>
  <si>
    <t xml:space="preserve">911101015752180517</t>
  </si>
  <si>
    <t xml:space="preserve">吴晓兵</t>
  </si>
  <si>
    <r>
      <rPr>
        <sz val="10"/>
        <color rgb="FF000000"/>
        <rFont val="Noto Sans"/>
        <family val="2"/>
      </rPr>
      <t xml:space="preserve">北京市东城区琉璃寺胡同甲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北京玲珑盛世商贸有限公司</t>
  </si>
  <si>
    <t xml:space="preserve">91110101590676405L</t>
  </si>
  <si>
    <t xml:space="preserve">王宁</t>
  </si>
  <si>
    <r>
      <rPr>
        <sz val="10"/>
        <color rgb="FF000000"/>
        <rFont val="Noto Sans"/>
        <family val="2"/>
      </rPr>
      <t xml:space="preserve">北京市东城区谢家胡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73</t>
    </r>
    <r>
      <rPr>
        <sz val="10"/>
        <color rgb="FF000000"/>
        <rFont val="Noto Sans"/>
        <family val="2"/>
      </rPr>
      <t xml:space="preserve">房间</t>
    </r>
  </si>
  <si>
    <t xml:space="preserve">北京利达星驰商贸有限公司</t>
  </si>
  <si>
    <t xml:space="preserve">9111010157905500XM</t>
  </si>
  <si>
    <t xml:space="preserve">翟顺成</t>
  </si>
  <si>
    <r>
      <rPr>
        <sz val="10"/>
        <color rgb="FF000000"/>
        <rFont val="Noto Sans"/>
        <family val="2"/>
      </rPr>
      <t xml:space="preserve">北京市东城区西公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北京琥珀驿馆文化传播有限公司</t>
  </si>
  <si>
    <t xml:space="preserve">91110101693285618E</t>
  </si>
  <si>
    <t xml:space="preserve">赖正哲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101</t>
    </r>
  </si>
  <si>
    <t xml:space="preserve">北京国卫爱康医疗投资管理有限公司</t>
  </si>
  <si>
    <t xml:space="preserve">91110101597675843D</t>
  </si>
  <si>
    <t xml:space="preserve">易会秀</t>
  </si>
  <si>
    <r>
      <rPr>
        <sz val="10"/>
        <color rgb="FF000000"/>
        <rFont val="Noto Sans"/>
        <family val="2"/>
      </rPr>
      <t xml:space="preserve">北京市东城区谢家胡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32</t>
    </r>
    <r>
      <rPr>
        <sz val="10"/>
        <color rgb="FF000000"/>
        <rFont val="Noto Sans"/>
        <family val="2"/>
      </rPr>
      <t xml:space="preserve">房间</t>
    </r>
  </si>
  <si>
    <t xml:space="preserve">北京百德济元印刷设计有限公司</t>
  </si>
  <si>
    <t xml:space="preserve">911101015636411192</t>
  </si>
  <si>
    <t xml:space="preserve">郭淑霞</t>
  </si>
  <si>
    <r>
      <rPr>
        <sz val="10"/>
        <color rgb="FF000000"/>
        <rFont val="Noto Sans"/>
        <family val="2"/>
      </rPr>
      <t xml:space="preserve">北京市东城区五道营胡同甲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苍南华府置业有限公司北京销售分公司</t>
  </si>
  <si>
    <t xml:space="preserve">911101016908044781</t>
  </si>
  <si>
    <t xml:space="preserve">吴铮</t>
  </si>
  <si>
    <r>
      <rPr>
        <sz val="10"/>
        <color rgb="FF000000"/>
        <rFont val="Noto Sans"/>
        <family val="2"/>
      </rPr>
      <t xml:space="preserve">北京市东城区藏经馆胡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1290</t>
    </r>
    <r>
      <rPr>
        <sz val="10"/>
        <color rgb="FF000000"/>
        <rFont val="Noto Sans"/>
        <family val="2"/>
      </rPr>
      <t xml:space="preserve">号</t>
    </r>
  </si>
  <si>
    <t xml:space="preserve">罗曼斯（北京）文化传播有限公司</t>
  </si>
  <si>
    <t xml:space="preserve">911101010695758816</t>
  </si>
  <si>
    <t xml:space="preserve">张庆贺</t>
  </si>
  <si>
    <r>
      <rPr>
        <sz val="10"/>
        <color rgb="FF000000"/>
        <rFont val="Noto Sans"/>
        <family val="2"/>
      </rPr>
      <t xml:space="preserve">北京市东城区青龙胡同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-5</t>
    </r>
    <r>
      <rPr>
        <sz val="10"/>
        <color rgb="FF000000"/>
        <rFont val="Noto Sans"/>
        <family val="2"/>
      </rPr>
      <t xml:space="preserve">室</t>
    </r>
  </si>
  <si>
    <t xml:space="preserve">北京紫瑞佳宏信息科技有限公司</t>
  </si>
  <si>
    <t xml:space="preserve">91110112MABNE4GN5A</t>
  </si>
  <si>
    <t xml:space="preserve">刘浩</t>
  </si>
  <si>
    <r>
      <rPr>
        <sz val="10"/>
        <color rgb="FF000000"/>
        <rFont val="Noto Sans"/>
        <family val="2"/>
      </rPr>
      <t xml:space="preserve">北京市东城区育树三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室</t>
    </r>
  </si>
  <si>
    <t xml:space="preserve">北京瑞兴利华酒店管理有限公司</t>
  </si>
  <si>
    <t xml:space="preserve">91110101MA7DEHU7</t>
  </si>
  <si>
    <t xml:space="preserve">王亚松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4</t>
    </r>
  </si>
  <si>
    <t xml:space="preserve">北京博宇兴旺酒店管理有限公司</t>
  </si>
  <si>
    <t xml:space="preserve">91110101MA7FLP8FXY</t>
  </si>
  <si>
    <t xml:space="preserve">张兴博</t>
  </si>
  <si>
    <r>
      <rPr>
        <sz val="10"/>
        <color rgb="FF000000"/>
        <rFont val="Noto Sans"/>
        <family val="2"/>
      </rPr>
      <t xml:space="preserve">北京市东城区青龙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</t>
    </r>
  </si>
  <si>
    <t xml:space="preserve">北京华视时空广告有限公司</t>
  </si>
  <si>
    <t xml:space="preserve">91110101802347356B</t>
  </si>
  <si>
    <t xml:space="preserve">李铁忠</t>
  </si>
  <si>
    <r>
      <rPr>
        <sz val="10"/>
        <color rgb="FF000000"/>
        <rFont val="Noto Sans"/>
        <family val="2"/>
      </rPr>
      <t xml:space="preserve">北京市东城区北门仓胡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号</t>
    </r>
  </si>
  <si>
    <t xml:space="preserve">北京朗睿国际旅行社有限公司东直门营业部</t>
  </si>
  <si>
    <t xml:space="preserve">91110101MA01P9J0XT</t>
  </si>
  <si>
    <t xml:space="preserve">贺森</t>
  </si>
  <si>
    <r>
      <rPr>
        <sz val="10"/>
        <color rgb="FF000000"/>
        <rFont val="Noto Sans"/>
        <family val="2"/>
      </rPr>
      <t xml:space="preserve">北京市东城区北门仓胡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-3</t>
    </r>
  </si>
  <si>
    <t xml:space="preserve">北京中青传智广告艺术有限公司</t>
  </si>
  <si>
    <t xml:space="preserve">91110101MA017HWJ1D</t>
  </si>
  <si>
    <t xml:space="preserve">王宏猷</t>
  </si>
  <si>
    <r>
      <rPr>
        <sz val="10"/>
        <color rgb="FF000000"/>
        <rFont val="Noto Sans"/>
        <family val="2"/>
      </rPr>
      <t xml:space="preserve">北京市东城区东直门海运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国龄颐旅通投资管理有限公司</t>
  </si>
  <si>
    <t xml:space="preserve">911101013180786929</t>
  </si>
  <si>
    <t xml:space="preserve">刘仁佳</t>
  </si>
  <si>
    <r>
      <rPr>
        <sz val="10"/>
        <color rgb="FF000000"/>
        <rFont val="Noto Sans"/>
        <family val="2"/>
      </rPr>
      <t xml:space="preserve">北京市东城区戏楼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06</t>
    </r>
  </si>
  <si>
    <t xml:space="preserve">北京盛景旭物业管理有限公司</t>
  </si>
  <si>
    <t xml:space="preserve">91110101MA7C56QY8H</t>
  </si>
  <si>
    <t xml:space="preserve">马三熊</t>
  </si>
  <si>
    <r>
      <rPr>
        <sz val="10"/>
        <color rgb="FF000000"/>
        <rFont val="Noto Sans"/>
        <family val="2"/>
      </rPr>
      <t xml:space="preserve">北京市东城区青龙胡同甲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1</t>
    </r>
  </si>
  <si>
    <t xml:space="preserve">金沛安泰（北京）投资管理有限公司</t>
  </si>
  <si>
    <t xml:space="preserve">9111010168577397XP</t>
  </si>
  <si>
    <t xml:space="preserve">高金良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居然大厦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室</t>
    </r>
  </si>
  <si>
    <t xml:space="preserve">深圳市派思品牌管理有限公司北京第五分公司</t>
  </si>
  <si>
    <t xml:space="preserve">91110101MA017CCEX1</t>
  </si>
  <si>
    <t xml:space="preserve">邱阳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B</t>
    </r>
  </si>
  <si>
    <t xml:space="preserve">北京蕊珠口腔门诊部有限公司</t>
  </si>
  <si>
    <t xml:space="preserve">91110101551408846K</t>
  </si>
  <si>
    <t xml:space="preserve">彭艳华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普花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数娱仁合（北京）信息服务有限公司</t>
  </si>
  <si>
    <t xml:space="preserve">91110101MA005JN45E</t>
  </si>
  <si>
    <t xml:space="preserve">黎学鹏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室</t>
    </r>
  </si>
  <si>
    <t xml:space="preserve">北京冠群天勤信息咨询有限公司</t>
  </si>
  <si>
    <t xml:space="preserve">91110101344326338L</t>
  </si>
  <si>
    <t xml:space="preserve">刘云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6</t>
    </r>
  </si>
  <si>
    <t xml:space="preserve">北京娱影智库科技有限公司</t>
  </si>
  <si>
    <t xml:space="preserve">91110101MA006U9F1C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室</t>
    </r>
  </si>
  <si>
    <t xml:space="preserve">北京中科医研门诊部有限公司</t>
  </si>
  <si>
    <t xml:space="preserve">91110101MA00EJWN7Y</t>
  </si>
  <si>
    <t xml:space="preserve">徐培良</t>
  </si>
  <si>
    <r>
      <rPr>
        <sz val="10"/>
        <color rgb="FF000000"/>
        <rFont val="Noto Sans"/>
        <family val="2"/>
      </rPr>
      <t xml:space="preserve">北京市东城区东直门内南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中医药合作中心一层</t>
    </r>
  </si>
  <si>
    <t xml:space="preserve">长城国际体育传播有限公司</t>
  </si>
  <si>
    <t xml:space="preserve">91110101MA02QTGNXB</t>
  </si>
  <si>
    <t xml:space="preserve">牛立新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北京新世界中心</t>
    </r>
  </si>
  <si>
    <t xml:space="preserve">北京微银时代网络科技有限公司</t>
  </si>
  <si>
    <t xml:space="preserve">91110106353015689B</t>
  </si>
  <si>
    <t xml:space="preserve">闫化宽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605</t>
    </r>
  </si>
  <si>
    <t xml:space="preserve">北京金诚广告有限公司</t>
  </si>
  <si>
    <t xml:space="preserve">91110102335429423L</t>
  </si>
  <si>
    <t xml:space="preserve">袁振华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北京直信立兴电子科技有限公司</t>
  </si>
  <si>
    <t xml:space="preserve">91110101MA00B13GXW</t>
  </si>
  <si>
    <t xml:space="preserve">蔡丽雄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南办</t>
    </r>
    <r>
      <rPr>
        <sz val="10"/>
        <color rgb="FF000000"/>
        <rFont val="宋体"/>
        <family val="0"/>
        <charset val="134"/>
      </rPr>
      <t xml:space="preserve">1013</t>
    </r>
  </si>
  <si>
    <t xml:space="preserve">北京天成善福汽车文化有限公司</t>
  </si>
  <si>
    <t xml:space="preserve">91110101MA00A8RC30</t>
  </si>
  <si>
    <t xml:space="preserve">宋桂荣</t>
  </si>
  <si>
    <r>
      <rPr>
        <sz val="10"/>
        <color rgb="FF000000"/>
        <rFont val="Noto Sans"/>
        <family val="2"/>
      </rPr>
      <t xml:space="preserve">北京市东城区祁年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4</t>
    </r>
  </si>
  <si>
    <t xml:space="preserve">北京数字亚太信息科技有限公司</t>
  </si>
  <si>
    <t xml:space="preserve">91110101802881954P</t>
  </si>
  <si>
    <t xml:space="preserve">潘宝祥</t>
  </si>
  <si>
    <r>
      <rPr>
        <sz val="10"/>
        <color rgb="FF000000"/>
        <rFont val="Noto Sans"/>
        <family val="2"/>
      </rPr>
      <t xml:space="preserve">北京市东城区崇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地都市馨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室</t>
    </r>
  </si>
  <si>
    <t xml:space="preserve">天津颐海天悦物业管理有限公司北京分公司</t>
  </si>
  <si>
    <t xml:space="preserve">91110101061283999M</t>
  </si>
  <si>
    <t xml:space="preserve">任亮</t>
  </si>
  <si>
    <r>
      <rPr>
        <sz val="10"/>
        <color rgb="FF000000"/>
        <rFont val="Noto Sans"/>
        <family val="2"/>
      </rPr>
      <t xml:space="preserve">北京市东城区兴隆都市馨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地下一层</t>
    </r>
    <r>
      <rPr>
        <sz val="10"/>
        <color rgb="FF000000"/>
        <rFont val="宋体"/>
        <family val="0"/>
        <charset val="134"/>
      </rPr>
      <t xml:space="preserve">216-6</t>
    </r>
    <r>
      <rPr>
        <sz val="10"/>
        <color rgb="FF000000"/>
        <rFont val="Noto Sans"/>
        <family val="2"/>
      </rPr>
      <t xml:space="preserve">号</t>
    </r>
  </si>
  <si>
    <t xml:space="preserve">北京银玉枫竹商贸有限公司</t>
  </si>
  <si>
    <t xml:space="preserve">91110101078520137W</t>
  </si>
  <si>
    <t xml:space="preserve">武振华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C3024A</t>
    </r>
  </si>
  <si>
    <t xml:space="preserve">北京城建十建设工程有限公司崇文分公司</t>
  </si>
  <si>
    <t xml:space="preserve">9111010179344804XP</t>
  </si>
  <si>
    <t xml:space="preserve">唐保明</t>
  </si>
  <si>
    <r>
      <rPr>
        <sz val="10"/>
        <color rgb="FF000000"/>
        <rFont val="Noto Sans"/>
        <family val="2"/>
      </rPr>
      <t xml:space="preserve">北京市崇文区东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18</t>
    </r>
    <r>
      <rPr>
        <sz val="10"/>
        <color rgb="FF000000"/>
        <rFont val="Noto Sans"/>
        <family val="2"/>
      </rPr>
      <t xml:space="preserve">室</t>
    </r>
  </si>
  <si>
    <t xml:space="preserve">众智汇富（北京）投资有限公司</t>
  </si>
  <si>
    <t xml:space="preserve">91110101563679790H</t>
  </si>
  <si>
    <t xml:space="preserve">夏有枫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B2098</t>
    </r>
  </si>
  <si>
    <t xml:space="preserve">北京青年汇文化有限公司</t>
  </si>
  <si>
    <t xml:space="preserve">91110101062825366W</t>
  </si>
  <si>
    <t xml:space="preserve">李平定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地下一层</t>
    </r>
  </si>
  <si>
    <t xml:space="preserve">北京锦信商贸有限公司</t>
  </si>
  <si>
    <t xml:space="preserve">91110101MA004TGD6T</t>
  </si>
  <si>
    <t xml:space="preserve">张国文</t>
  </si>
  <si>
    <r>
      <rPr>
        <sz val="10"/>
        <color rgb="FF000000"/>
        <rFont val="Noto Sans"/>
        <family val="2"/>
      </rPr>
      <t xml:space="preserve">北京市东城区新怡家园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9</t>
    </r>
  </si>
  <si>
    <t xml:space="preserve">翰邦（北京）管理咨询有限公司</t>
  </si>
  <si>
    <t xml:space="preserve">91110101MA00DY3W1K</t>
  </si>
  <si>
    <t xml:space="preserve">杨新国</t>
  </si>
  <si>
    <r>
      <rPr>
        <sz val="10"/>
        <color rgb="FF000000"/>
        <rFont val="Noto Sans"/>
        <family val="2"/>
      </rPr>
      <t xml:space="preserve">北京市东城区东打磨厂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030190-C</t>
    </r>
  </si>
  <si>
    <t xml:space="preserve">水木跑吧（北京）体育文化有限公司</t>
  </si>
  <si>
    <t xml:space="preserve">911101016843715491</t>
  </si>
  <si>
    <t xml:space="preserve">马小琳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北京可拉雯商贸有限公司</t>
  </si>
  <si>
    <t xml:space="preserve">91110101MA007Q7Q3J</t>
  </si>
  <si>
    <t xml:space="preserve">康英玉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8</t>
    </r>
  </si>
  <si>
    <t xml:space="preserve">北京永滕飞餐饮管理有限公司</t>
  </si>
  <si>
    <t xml:space="preserve">91110101MA020YJC0M</t>
  </si>
  <si>
    <t xml:space="preserve">滕永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9</t>
    </r>
  </si>
  <si>
    <t xml:space="preserve">上海索谷电缆集团有限公司北京分公司</t>
  </si>
  <si>
    <t xml:space="preserve">91110101672847693U</t>
  </si>
  <si>
    <t xml:space="preserve">林彬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室</t>
    </r>
  </si>
  <si>
    <t xml:space="preserve">北京博雅人和信息咨询有限公司</t>
  </si>
  <si>
    <t xml:space="preserve">91110101089635925R</t>
  </si>
  <si>
    <t xml:space="preserve">郭强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7</t>
    </r>
  </si>
  <si>
    <t xml:space="preserve">北京思润投资顾问有限公司</t>
  </si>
  <si>
    <t xml:space="preserve">91110101059255219C</t>
  </si>
  <si>
    <t xml:space="preserve">何勇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北京关键企业管理有限公司</t>
  </si>
  <si>
    <t xml:space="preserve">9111010169767571XG</t>
  </si>
  <si>
    <t xml:space="preserve">杨海滢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5</t>
    </r>
  </si>
  <si>
    <t xml:space="preserve">北京万壹科技有限公司</t>
  </si>
  <si>
    <t xml:space="preserve">91110101MA04E5CK0P</t>
  </si>
  <si>
    <t xml:space="preserve">郭佳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3</t>
    </r>
  </si>
  <si>
    <t xml:space="preserve">北京中企国通国际广告有限公司</t>
  </si>
  <si>
    <t xml:space="preserve">91110101789995366L</t>
  </si>
  <si>
    <t xml:space="preserve">毛源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室</t>
    </r>
  </si>
  <si>
    <t xml:space="preserve">北京比奥瑞泽生化科技发展有限公司</t>
  </si>
  <si>
    <t xml:space="preserve">91110101748814071Y</t>
  </si>
  <si>
    <t xml:space="preserve">闵涛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室</t>
    </r>
  </si>
  <si>
    <t xml:space="preserve">北京联达舒亚科技有限公司</t>
  </si>
  <si>
    <t xml:space="preserve">9111010132727904XX</t>
  </si>
  <si>
    <t xml:space="preserve">林继平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室</t>
    </r>
  </si>
  <si>
    <t xml:space="preserve">北京叁生众康医养文化产业有限公司</t>
  </si>
  <si>
    <t xml:space="preserve">91110101MA017PG81A</t>
  </si>
  <si>
    <t xml:space="preserve">刘贤</t>
  </si>
  <si>
    <r>
      <rPr>
        <sz val="10"/>
        <color rgb="FF000000"/>
        <rFont val="Noto Sans"/>
        <family val="2"/>
      </rPr>
      <t xml:space="preserve">北京市东城区东兴隆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33</t>
    </r>
  </si>
  <si>
    <t xml:space="preserve">北京汇宇鸿盛餐饮管理有限公司</t>
  </si>
  <si>
    <t xml:space="preserve">91110101MA7HUDC86A</t>
  </si>
  <si>
    <t xml:space="preserve">罗才源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4</t>
    </r>
  </si>
  <si>
    <t xml:space="preserve">北京盛世华生文化艺术有限公司</t>
  </si>
  <si>
    <t xml:space="preserve">911101016337429367</t>
  </si>
  <si>
    <t xml:space="preserve">潘路</t>
  </si>
  <si>
    <r>
      <rPr>
        <sz val="10"/>
        <color rgb="FF000000"/>
        <rFont val="Noto Sans"/>
        <family val="2"/>
      </rPr>
      <t xml:space="preserve">北京市崇文区东花市北里中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蕴实业集团有限公司</t>
  </si>
  <si>
    <t xml:space="preserve">91110105MA008P9H57</t>
  </si>
  <si>
    <t xml:space="preserve">王文兴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5-(09)</t>
    </r>
  </si>
  <si>
    <t xml:space="preserve">北京咸亨酒店有限公司</t>
  </si>
  <si>
    <t xml:space="preserve">91110101569481320H</t>
  </si>
  <si>
    <t xml:space="preserve">姚守岗</t>
  </si>
  <si>
    <r>
      <rPr>
        <sz val="10"/>
        <color rgb="FF000000"/>
        <rFont val="Noto Sans"/>
        <family val="2"/>
      </rPr>
      <t xml:space="preserve">北京市东城区东花市北里西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北京天宇虹旅游咨询有限责任公司</t>
  </si>
  <si>
    <t xml:space="preserve">91110101735567999W</t>
  </si>
  <si>
    <t xml:space="preserve">巨尚志</t>
  </si>
  <si>
    <r>
      <rPr>
        <sz val="10"/>
        <color rgb="FF000000"/>
        <rFont val="Noto Sans"/>
        <family val="2"/>
      </rPr>
      <t xml:space="preserve">北京市东城区广渠门北里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号</t>
    </r>
  </si>
  <si>
    <t xml:space="preserve">北京程铭惠机械设备租赁有限公司</t>
  </si>
  <si>
    <t xml:space="preserve">91110101344381193A</t>
  </si>
  <si>
    <t xml:space="preserve">李庆贺</t>
  </si>
  <si>
    <r>
      <rPr>
        <sz val="10"/>
        <color rgb="FF000000"/>
        <rFont val="Noto Sans"/>
        <family val="2"/>
      </rPr>
      <t xml:space="preserve">北京市东城区东城区白桥大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-6</t>
    </r>
  </si>
  <si>
    <t xml:space="preserve">北京泽丽雅企业管理咨询有限公司</t>
  </si>
  <si>
    <t xml:space="preserve">91110101MA01BWHDXY</t>
  </si>
  <si>
    <t xml:space="preserve">金照坤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9</t>
    </r>
  </si>
  <si>
    <t xml:space="preserve">北京中润优鲜商贸有限公司</t>
  </si>
  <si>
    <t xml:space="preserve">91110101MA0197PF8T</t>
  </si>
  <si>
    <t xml:space="preserve">郝文永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部分及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-106</t>
    </r>
    <r>
      <rPr>
        <sz val="10"/>
        <color rgb="FF000000"/>
        <rFont val="Noto Sans"/>
        <family val="2"/>
      </rPr>
      <t xml:space="preserve">部分</t>
    </r>
  </si>
  <si>
    <t xml:space="preserve">北京观娱文化传播有限公司</t>
  </si>
  <si>
    <t xml:space="preserve">91110108344255859Q</t>
  </si>
  <si>
    <t xml:space="preserve">王昭阳</t>
  </si>
  <si>
    <r>
      <rPr>
        <sz val="10"/>
        <color rgb="FF000000"/>
        <rFont val="Noto Sans"/>
        <family val="2"/>
      </rPr>
      <t xml:space="preserve">北京市东城区白桥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主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2-4</t>
    </r>
  </si>
  <si>
    <t xml:space="preserve">北京瀚勤科技有限公司</t>
  </si>
  <si>
    <t xml:space="preserve">91110101MA7E1PU82A</t>
  </si>
  <si>
    <t xml:space="preserve">李凯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20</t>
    </r>
  </si>
  <si>
    <t xml:space="preserve">普惠财富投资管理（北京）有限公司</t>
  </si>
  <si>
    <t xml:space="preserve">911101010785400239</t>
  </si>
  <si>
    <t xml:space="preserve">季哲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公建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1-03</t>
    </r>
    <r>
      <rPr>
        <sz val="10"/>
        <color rgb="FF000000"/>
        <rFont val="Noto Sans"/>
        <family val="2"/>
      </rPr>
      <t xml:space="preserve">室</t>
    </r>
  </si>
  <si>
    <t xml:space="preserve">北京海带普惠信息咨询服务有限公司</t>
  </si>
  <si>
    <t xml:space="preserve">91110108MA01CHC146</t>
  </si>
  <si>
    <t xml:space="preserve">赵鑫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公建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1-05</t>
    </r>
    <r>
      <rPr>
        <sz val="10"/>
        <color rgb="FF000000"/>
        <rFont val="Noto Sans"/>
        <family val="2"/>
      </rPr>
      <t xml:space="preserve">室</t>
    </r>
  </si>
  <si>
    <t xml:space="preserve">北京旺菜生鲜有限公司</t>
  </si>
  <si>
    <t xml:space="preserve">91110115MA01W68BXP</t>
  </si>
  <si>
    <t xml:space="preserve">明安翠</t>
  </si>
  <si>
    <r>
      <rPr>
        <sz val="10"/>
        <color rgb="FF000000"/>
        <rFont val="Noto Sans"/>
        <family val="2"/>
      </rPr>
      <t xml:space="preserve">北京市东城区东花市北里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北京京华法律咨询有限公司</t>
  </si>
  <si>
    <t xml:space="preserve">91110101335510707B</t>
  </si>
  <si>
    <t xml:space="preserve">谢婉莹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东花市南里</t>
    </r>
    <r>
      <rPr>
        <sz val="10"/>
        <color rgb="FF000000"/>
        <rFont val="宋体"/>
        <family val="0"/>
        <charset val="134"/>
      </rPr>
      <t xml:space="preserve">A23</t>
    </r>
    <r>
      <rPr>
        <sz val="10"/>
        <color rgb="FF000000"/>
        <rFont val="Noto Sans"/>
        <family val="2"/>
      </rPr>
      <t xml:space="preserve">号摊位</t>
    </r>
  </si>
  <si>
    <t xml:space="preserve">北京晟浩达商贸有限公司</t>
  </si>
  <si>
    <t xml:space="preserve">9111010109869859XL</t>
  </si>
  <si>
    <t xml:space="preserve">庞金虎</t>
  </si>
  <si>
    <r>
      <rPr>
        <sz val="10"/>
        <color rgb="FF000000"/>
        <rFont val="Noto Sans"/>
        <family val="2"/>
      </rPr>
      <t xml:space="preserve">北京市东城区忠实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北京大唐国际旅行社有限公司东城第三营业部</t>
  </si>
  <si>
    <t xml:space="preserve">911101015906797615</t>
  </si>
  <si>
    <t xml:space="preserve">应雪连</t>
  </si>
  <si>
    <r>
      <rPr>
        <sz val="10"/>
        <color rgb="FF000000"/>
        <rFont val="Noto Sans"/>
        <family val="2"/>
      </rPr>
      <t xml:space="preserve">北京市东城区忠实里南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06</t>
    </r>
  </si>
  <si>
    <t xml:space="preserve">北京环球金源科贸有限公司</t>
  </si>
  <si>
    <t xml:space="preserve">91110101680478373J</t>
  </si>
  <si>
    <t xml:space="preserve">郝兰改</t>
  </si>
  <si>
    <r>
      <rPr>
        <sz val="10"/>
        <color rgb="FF000000"/>
        <rFont val="Noto Sans"/>
        <family val="2"/>
      </rPr>
      <t xml:space="preserve">北京市东城区忠实里南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室</t>
    </r>
  </si>
  <si>
    <t xml:space="preserve">北京佳贝贝佳餐饮有限公司</t>
  </si>
  <si>
    <t xml:space="preserve">91110101MA01JYWB8Y</t>
  </si>
  <si>
    <t xml:space="preserve">王兹娟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北京可汗教育科技有限公司</t>
  </si>
  <si>
    <t xml:space="preserve">911101011014588110</t>
  </si>
  <si>
    <t xml:space="preserve">诸润其</t>
  </si>
  <si>
    <r>
      <rPr>
        <sz val="10"/>
        <color rgb="FF000000"/>
        <rFont val="Noto Sans"/>
        <family val="2"/>
      </rPr>
      <t xml:space="preserve">北京市东城区广渠门外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衣锦莱国际贸易有限公司</t>
  </si>
  <si>
    <t xml:space="preserve">911101015877162699</t>
  </si>
  <si>
    <t xml:space="preserve">徐顺豪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2-032</t>
    </r>
  </si>
  <si>
    <t xml:space="preserve">北京腾川贝科技有限公司</t>
  </si>
  <si>
    <t xml:space="preserve">91110101MAD54K4G8T</t>
  </si>
  <si>
    <t xml:space="preserve">梁振成</t>
  </si>
  <si>
    <r>
      <rPr>
        <sz val="10"/>
        <color rgb="FF000000"/>
        <rFont val="Noto Sans"/>
        <family val="2"/>
      </rPr>
      <t xml:space="preserve">北京市东城区东花市南里一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北京聚诚星商贸有限公司</t>
  </si>
  <si>
    <t xml:space="preserve">91110101MAD0W12N9K</t>
  </si>
  <si>
    <t xml:space="preserve">郭伟</t>
  </si>
  <si>
    <t xml:space="preserve">北京拓佳商贸有限公司</t>
  </si>
  <si>
    <t xml:space="preserve">91110101MAD3LDFN7P</t>
  </si>
  <si>
    <t xml:space="preserve">王健</t>
  </si>
  <si>
    <r>
      <rPr>
        <sz val="10"/>
        <color rgb="FF000000"/>
        <rFont val="Noto Sans"/>
        <family val="2"/>
      </rPr>
      <t xml:space="preserve">北京市东城区东花市南里一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8</t>
    </r>
  </si>
  <si>
    <t xml:space="preserve">北京丰康瑞科技有限公司</t>
  </si>
  <si>
    <t xml:space="preserve">91110101MAD1WTPB47</t>
  </si>
  <si>
    <t xml:space="preserve">张海双</t>
  </si>
  <si>
    <t xml:space="preserve">北京畅维商贸有限公司</t>
  </si>
  <si>
    <t xml:space="preserve">91110101MAD5PQN09T</t>
  </si>
  <si>
    <t xml:space="preserve">谢东雄</t>
  </si>
  <si>
    <t xml:space="preserve">修提集团股份有限公司</t>
  </si>
  <si>
    <t xml:space="preserve">91110115306708669J</t>
  </si>
  <si>
    <t xml:space="preserve">韩荣奎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-(12)01</t>
    </r>
    <r>
      <rPr>
        <sz val="10"/>
        <color rgb="FF000000"/>
        <rFont val="Noto Sans"/>
        <family val="2"/>
      </rPr>
      <t xml:space="preserve">室</t>
    </r>
  </si>
  <si>
    <t xml:space="preserve">美智时代国际文化传媒（北京）有限公司</t>
  </si>
  <si>
    <t xml:space="preserve">91110101692318481G</t>
  </si>
  <si>
    <t xml:space="preserve">文飞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配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房间</t>
    </r>
  </si>
  <si>
    <t xml:space="preserve">国擎未来（北京）文化旅游管理有限公司</t>
  </si>
  <si>
    <t xml:space="preserve">91110101MA7HHYX868</t>
  </si>
  <si>
    <t xml:space="preserve">王震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及后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睿玺（北京）科技有限公司</t>
  </si>
  <si>
    <t xml:space="preserve">91110101MA004FU6XR</t>
  </si>
  <si>
    <t xml:space="preserve">周安忠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及后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3</t>
    </r>
  </si>
  <si>
    <t xml:space="preserve">北京大卫盾门诊部有限公司</t>
  </si>
  <si>
    <t xml:space="preserve">911101015891187994</t>
  </si>
  <si>
    <t xml:space="preserve">王艳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-210</t>
    </r>
    <r>
      <rPr>
        <sz val="10"/>
        <color rgb="FF000000"/>
        <rFont val="Noto Sans"/>
        <family val="2"/>
      </rPr>
      <t xml:space="preserve">室</t>
    </r>
  </si>
  <si>
    <t xml:space="preserve">北京苏仙湘粤楼餐饮有限公司</t>
  </si>
  <si>
    <t xml:space="preserve">91110101672839984M</t>
  </si>
  <si>
    <t xml:space="preserve">刘亚丽</t>
  </si>
  <si>
    <r>
      <rPr>
        <sz val="10"/>
        <color rgb="FF000000"/>
        <rFont val="Noto Sans"/>
        <family val="2"/>
      </rPr>
      <t xml:space="preserve">北京市东城区南河沿华龙街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紫金宫饭店一层</t>
    </r>
  </si>
  <si>
    <t xml:space="preserve">北京国科云脉信息科技有限公司</t>
  </si>
  <si>
    <t xml:space="preserve">911101013302822585</t>
  </si>
  <si>
    <t xml:space="preserve">郑祥锋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65</t>
    </r>
  </si>
  <si>
    <t xml:space="preserve">汇金中庆（北京）资产管理有限公司</t>
  </si>
  <si>
    <t xml:space="preserve">91110106399184197Q</t>
  </si>
  <si>
    <t xml:space="preserve">冯霞</t>
  </si>
  <si>
    <r>
      <rPr>
        <sz val="10"/>
        <color rgb="FF000000"/>
        <rFont val="Noto Sans"/>
        <family val="2"/>
      </rPr>
      <t xml:space="preserve">北京市东城区东交民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及后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北京睿力雅集文化投资有限公司</t>
  </si>
  <si>
    <t xml:space="preserve">91110101558587912E</t>
  </si>
  <si>
    <t xml:space="preserve">华庆兰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单元</t>
    </r>
  </si>
  <si>
    <t xml:space="preserve">北京半边天洗衣连锁有限公司</t>
  </si>
  <si>
    <t xml:space="preserve">91110101780960319M</t>
  </si>
  <si>
    <t xml:space="preserve">王贵东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南楼一层</t>
    </r>
  </si>
  <si>
    <t xml:space="preserve">北京华然红顺科技有限公司</t>
  </si>
  <si>
    <t xml:space="preserve">91110101MA01X60A6G</t>
  </si>
  <si>
    <t xml:space="preserve">郑春源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8241</t>
    </r>
  </si>
  <si>
    <t xml:space="preserve">北京九跃广告有限公司</t>
  </si>
  <si>
    <t xml:space="preserve">91110101MA01WXGD0A</t>
  </si>
  <si>
    <t xml:space="preserve">张杰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8203</t>
    </r>
  </si>
  <si>
    <t xml:space="preserve">北京长宏鑫旺商贸有限公司</t>
  </si>
  <si>
    <t xml:space="preserve">91110101MAD5WUU37G</t>
  </si>
  <si>
    <t xml:space="preserve">陈元昊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53</t>
    </r>
  </si>
  <si>
    <t xml:space="preserve">北京远汇隆创商贸有限公司</t>
  </si>
  <si>
    <t xml:space="preserve">91110101MAD3G87X7E</t>
  </si>
  <si>
    <t xml:space="preserve">张少安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31</t>
    </r>
  </si>
  <si>
    <t xml:space="preserve">北京威众时世商贸有限公司</t>
  </si>
  <si>
    <t xml:space="preserve">91110101MAD5R20X89</t>
  </si>
  <si>
    <t xml:space="preserve">王彬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33</t>
    </r>
  </si>
  <si>
    <t xml:space="preserve">北京三禹和泰企业形象策划有限公司</t>
  </si>
  <si>
    <t xml:space="preserve">91110101748107940P</t>
  </si>
  <si>
    <t xml:space="preserve">李香亭</t>
  </si>
  <si>
    <r>
      <rPr>
        <sz val="10"/>
        <color rgb="FF000000"/>
        <rFont val="Noto Sans"/>
        <family val="2"/>
      </rPr>
      <t xml:space="preserve">北京市东城区东四西大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 </t>
    </r>
  </si>
  <si>
    <t xml:space="preserve">北京飞达美加投资顾问有限公司</t>
  </si>
  <si>
    <t xml:space="preserve">911100007662664192</t>
  </si>
  <si>
    <t xml:space="preserve">陈璇</t>
  </si>
  <si>
    <r>
      <rPr>
        <sz val="10"/>
        <color rgb="FF000000"/>
        <rFont val="Noto Sans"/>
        <family val="2"/>
      </rPr>
      <t xml:space="preserve">北京市东城区灯市口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中商业大厦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 </t>
    </r>
  </si>
  <si>
    <t xml:space="preserve">北京罗曼罗兰婚纱摄影有限公司</t>
  </si>
  <si>
    <t xml:space="preserve">91110101789980981D</t>
  </si>
  <si>
    <t xml:space="preserve">高振江</t>
  </si>
  <si>
    <r>
      <rPr>
        <sz val="10"/>
        <color rgb="FF000000"/>
        <rFont val="Noto Sans"/>
        <family val="2"/>
      </rPr>
      <t xml:space="preserve">北京市东城区东四十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龙人视点图书音像有限公司东城办事处</t>
  </si>
  <si>
    <t xml:space="preserve">911101017725991723</t>
  </si>
  <si>
    <t xml:space="preserve">陈德英</t>
  </si>
  <si>
    <r>
      <rPr>
        <sz val="10"/>
        <color rgb="FF000000"/>
        <rFont val="Noto Sans"/>
        <family val="2"/>
      </rPr>
      <t xml:space="preserve">北京市东城区朝内北小街南弓匠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室</t>
    </r>
  </si>
  <si>
    <t xml:space="preserve">北京仕景商贸有限公司</t>
  </si>
  <si>
    <t xml:space="preserve">91110115MA01HK662C</t>
  </si>
  <si>
    <t xml:space="preserve">杨言星</t>
  </si>
  <si>
    <r>
      <rPr>
        <sz val="10"/>
        <color rgb="FF000000"/>
        <rFont val="Noto Sans"/>
        <family val="2"/>
      </rPr>
      <t xml:space="preserve">北京市东城区东四十条甲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1007B-07</t>
    </r>
  </si>
  <si>
    <t xml:space="preserve">北京四方同心信息服务有限公司</t>
  </si>
  <si>
    <t xml:space="preserve">91110112MA01K60L58</t>
  </si>
  <si>
    <t xml:space="preserve">吕涛</t>
  </si>
  <si>
    <r>
      <rPr>
        <sz val="10"/>
        <color rgb="FF000000"/>
        <rFont val="Noto Sans"/>
        <family val="2"/>
      </rPr>
      <t xml:space="preserve">北京市东城区朝阳门北小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-6</t>
    </r>
  </si>
  <si>
    <t xml:space="preserve">北京市观顺隆商贸有限公司销售分公司</t>
  </si>
  <si>
    <t xml:space="preserve">91110101597737493X</t>
  </si>
  <si>
    <t xml:space="preserve">胡坚</t>
  </si>
  <si>
    <r>
      <rPr>
        <sz val="10"/>
        <color rgb="FF000000"/>
        <rFont val="Noto Sans"/>
        <family val="2"/>
      </rPr>
      <t xml:space="preserve">北京市东城区新中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-14</t>
    </r>
  </si>
  <si>
    <t xml:space="preserve">北京天晟数字科技有限公司</t>
  </si>
  <si>
    <t xml:space="preserve">911101170855132187</t>
  </si>
  <si>
    <t xml:space="preserve">王思维</t>
  </si>
  <si>
    <r>
      <rPr>
        <sz val="10"/>
        <color rgb="FF000000"/>
        <rFont val="Noto Sans"/>
        <family val="2"/>
      </rPr>
      <t xml:space="preserve">北京市东城区新中街乙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北京福得利文化发展有限公司</t>
  </si>
  <si>
    <t xml:space="preserve">91110101580863186L</t>
  </si>
  <si>
    <t xml:space="preserve">陈少忠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保利大厦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67</t>
    </r>
    <r>
      <rPr>
        <sz val="10"/>
        <color rgb="FF000000"/>
        <rFont val="Noto Sans"/>
        <family val="2"/>
      </rPr>
      <t xml:space="preserve">室</t>
    </r>
  </si>
  <si>
    <t xml:space="preserve">北京正恒嘉合新能源科技有限公司</t>
  </si>
  <si>
    <t xml:space="preserve">91110112MA009BYR3M</t>
  </si>
  <si>
    <t xml:space="preserve">刘妍</t>
  </si>
  <si>
    <r>
      <rPr>
        <sz val="10"/>
        <color rgb="FF000000"/>
        <rFont val="Noto Sans"/>
        <family val="2"/>
      </rPr>
      <t xml:space="preserve">北京市东城区新中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7</t>
    </r>
  </si>
  <si>
    <t xml:space="preserve">北京依宣商贸有限公司</t>
  </si>
  <si>
    <t xml:space="preserve">91110113MA01GHPD7G</t>
  </si>
  <si>
    <t xml:space="preserve">张月颖</t>
  </si>
  <si>
    <r>
      <rPr>
        <sz val="10"/>
        <color rgb="FF000000"/>
        <rFont val="Noto Sans"/>
        <family val="2"/>
      </rPr>
      <t xml:space="preserve">北京市东城区东直门外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号</t>
    </r>
  </si>
  <si>
    <t xml:space="preserve">北京阳光麦田科技文化有限公司</t>
  </si>
  <si>
    <t xml:space="preserve">9111010169767766XE</t>
  </si>
  <si>
    <t xml:space="preserve">李中伟</t>
  </si>
  <si>
    <r>
      <rPr>
        <sz val="10"/>
        <color rgb="FF000000"/>
        <rFont val="Noto Sans"/>
        <family val="2"/>
      </rPr>
      <t xml:space="preserve">北京市东城区新中西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北京央务阳光家政服务有限公司</t>
  </si>
  <si>
    <t xml:space="preserve">911101017541849772</t>
  </si>
  <si>
    <t xml:space="preserve">宋彦嶺</t>
  </si>
  <si>
    <r>
      <rPr>
        <sz val="10"/>
        <color rgb="FF000000"/>
        <rFont val="Noto Sans"/>
        <family val="2"/>
      </rPr>
      <t xml:space="preserve">北京市东城区东直门北大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层</t>
    </r>
  </si>
  <si>
    <t xml:space="preserve">捷俊（北京）医疗管理咨询有限公司</t>
  </si>
  <si>
    <t xml:space="preserve">91110112MA01B0PFXN</t>
  </si>
  <si>
    <t xml:space="preserve">李佳媚</t>
  </si>
  <si>
    <r>
      <rPr>
        <sz val="10"/>
        <color rgb="FF000000"/>
        <rFont val="Noto Sans"/>
        <family val="2"/>
      </rPr>
      <t xml:space="preserve">北京市东城区工体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医未科技有限公司</t>
  </si>
  <si>
    <t xml:space="preserve">91110101330272543X</t>
  </si>
  <si>
    <t xml:space="preserve">马军民</t>
  </si>
  <si>
    <r>
      <rPr>
        <sz val="10"/>
        <color rgb="FF000000"/>
        <rFont val="Noto Sans"/>
        <family val="2"/>
      </rPr>
      <t xml:space="preserve">北京市东城区新中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北京融宜宝国际投资管理咨询有限公司</t>
  </si>
  <si>
    <t xml:space="preserve">91110101565800881K</t>
  </si>
  <si>
    <t xml:space="preserve">王会师</t>
  </si>
  <si>
    <r>
      <rPr>
        <sz val="10"/>
        <color rgb="FF000000"/>
        <rFont val="Noto Sans"/>
        <family val="2"/>
      </rPr>
      <t xml:space="preserve">北京市东城区东直门南大街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北京宵汇途鸿文化有限公司</t>
  </si>
  <si>
    <t xml:space="preserve">91110101MA01WHHG85</t>
  </si>
  <si>
    <t xml:space="preserve">陈昱阳</t>
  </si>
  <si>
    <r>
      <rPr>
        <sz val="10"/>
        <color rgb="FF000000"/>
        <rFont val="Noto Sans"/>
        <family val="2"/>
      </rPr>
      <t xml:space="preserve">北京市东城区王家园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8</t>
    </r>
  </si>
  <si>
    <t xml:space="preserve">北京阿塞雅利安亚太贸易有限公司</t>
  </si>
  <si>
    <t xml:space="preserve">91110101685757304E</t>
  </si>
  <si>
    <t xml:space="preserve">葛家中</t>
  </si>
  <si>
    <r>
      <rPr>
        <sz val="10"/>
        <color rgb="FF000000"/>
        <rFont val="Noto Sans"/>
        <family val="2"/>
      </rPr>
      <t xml:space="preserve">北京市东城区东中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元嘉国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宅楼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灵动之城教育科技有限公司</t>
  </si>
  <si>
    <t xml:space="preserve">91110101MA01YU2H7M</t>
  </si>
  <si>
    <t xml:space="preserve">唐驰</t>
  </si>
  <si>
    <r>
      <rPr>
        <sz val="10"/>
        <color rgb="FF000000"/>
        <rFont val="Noto Sans"/>
        <family val="2"/>
      </rPr>
      <t xml:space="preserve">北京市东城区东中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室</t>
    </r>
  </si>
  <si>
    <t xml:space="preserve">高济新世纪医药连锁（北京）有限公司第五十五分公司</t>
  </si>
  <si>
    <t xml:space="preserve">91110101MA019E4N9U</t>
  </si>
  <si>
    <t xml:space="preserve">朱莉云</t>
  </si>
  <si>
    <r>
      <rPr>
        <sz val="10"/>
        <color rgb="FF000000"/>
        <rFont val="Noto Sans"/>
        <family val="2"/>
      </rPr>
      <t xml:space="preserve">北京市东城区东直门外大街丙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</si>
  <si>
    <t xml:space="preserve">北京集古风雅商贸有限责任公司</t>
  </si>
  <si>
    <t xml:space="preserve">91110101587680868G</t>
  </si>
  <si>
    <t xml:space="preserve">崔晓媛</t>
  </si>
  <si>
    <r>
      <rPr>
        <sz val="10"/>
        <color rgb="FF000000"/>
        <rFont val="Noto Sans"/>
        <family val="2"/>
      </rPr>
      <t xml:space="preserve">北京市东城区东中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北京文津汇通医药信息咨询有限公司</t>
  </si>
  <si>
    <t xml:space="preserve">91110101756740834Y</t>
  </si>
  <si>
    <t xml:space="preserve">杨小明</t>
  </si>
  <si>
    <r>
      <rPr>
        <sz val="10"/>
        <color rgb="FF000000"/>
        <rFont val="Noto Sans"/>
        <family val="2"/>
      </rPr>
      <t xml:space="preserve">北京市东城区香河园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天开南吾文化传播有限公司</t>
  </si>
  <si>
    <t xml:space="preserve">91110101306428800A</t>
  </si>
  <si>
    <t xml:space="preserve">解卓君</t>
  </si>
  <si>
    <r>
      <rPr>
        <sz val="10"/>
        <color rgb="FF000000"/>
        <rFont val="Noto Sans"/>
        <family val="2"/>
      </rPr>
      <t xml:space="preserve">北京市东城区十字坡西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二层</t>
    </r>
  </si>
  <si>
    <t xml:space="preserve">北京尧景时代商业发展有限公司</t>
  </si>
  <si>
    <t xml:space="preserve">91110101MA01QXA628</t>
  </si>
  <si>
    <t xml:space="preserve">曹文辉</t>
  </si>
  <si>
    <r>
      <rPr>
        <sz val="10"/>
        <color rgb="FF000000"/>
        <rFont val="Noto Sans"/>
        <family val="2"/>
      </rPr>
      <t xml:space="preserve">北京市东城区新中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新中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25</t>
    </r>
    <r>
      <rPr>
        <sz val="10"/>
        <color rgb="FF000000"/>
        <rFont val="Noto Sans"/>
        <family val="2"/>
      </rPr>
      <t xml:space="preserve">室</t>
    </r>
  </si>
  <si>
    <t xml:space="preserve">北京雷亚文化艺术有限责任公司</t>
  </si>
  <si>
    <t xml:space="preserve">911101016004958523</t>
  </si>
  <si>
    <t xml:space="preserve">张娜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院西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北京素锦汇盛科技有限公司</t>
  </si>
  <si>
    <t xml:space="preserve">91110101MA01U8PR38</t>
  </si>
  <si>
    <t xml:space="preserve">刘振军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16</t>
    </r>
  </si>
  <si>
    <t xml:space="preserve">北京庆飞兴隆商贸有限公司</t>
  </si>
  <si>
    <t xml:space="preserve">91110101MA01UAP08C</t>
  </si>
  <si>
    <t xml:space="preserve">王兵涛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5</t>
    </r>
  </si>
  <si>
    <t xml:space="preserve">北京赛鼎园商贸有限公司</t>
  </si>
  <si>
    <t xml:space="preserve">91110101MA01GC913P</t>
  </si>
  <si>
    <t xml:space="preserve">毕春明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19</t>
    </r>
  </si>
  <si>
    <t xml:space="preserve">北京菲乐运酒店管理有限公司</t>
  </si>
  <si>
    <t xml:space="preserve">91110101MA01WKHT2B</t>
  </si>
  <si>
    <t xml:space="preserve">张梓旭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兴阳腾华科技有限公司</t>
  </si>
  <si>
    <t xml:space="preserve">91110101MA01WQH364</t>
  </si>
  <si>
    <t xml:space="preserve">黄显颂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-5</t>
    </r>
  </si>
  <si>
    <t xml:space="preserve">北京浩宇正铭科技有限公司</t>
  </si>
  <si>
    <t xml:space="preserve">91110101MA01XREY97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-6</t>
    </r>
  </si>
  <si>
    <t xml:space="preserve">北京兴柯汇达商贸有限公司</t>
  </si>
  <si>
    <t xml:space="preserve">91110101MA01W5WJ5M</t>
  </si>
  <si>
    <t xml:space="preserve">翟广鹏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14</t>
    </r>
  </si>
  <si>
    <t xml:space="preserve">北京华丽成远酒店管理有限公司</t>
  </si>
  <si>
    <t xml:space="preserve">91110101MA01WPBW28</t>
  </si>
  <si>
    <t xml:space="preserve">曾繁忠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23</t>
    </r>
  </si>
  <si>
    <t xml:space="preserve">北京味宝轩餐饮管理有限公司</t>
  </si>
  <si>
    <t xml:space="preserve">91110101MA01X843XM</t>
  </si>
  <si>
    <t xml:space="preserve">李彦强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</t>
    </r>
  </si>
  <si>
    <t xml:space="preserve">北京闽景海西商贸有限公司</t>
  </si>
  <si>
    <t xml:space="preserve">91110101565838230A</t>
  </si>
  <si>
    <t xml:space="preserve">马大龙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</t>
    </r>
  </si>
  <si>
    <t xml:space="preserve">北京河东龙科贸有限公司</t>
  </si>
  <si>
    <t xml:space="preserve">91110101573168206L</t>
  </si>
  <si>
    <t xml:space="preserve">马金龙</t>
  </si>
  <si>
    <r>
      <rPr>
        <sz val="10"/>
        <color rgb="FF000000"/>
        <rFont val="Noto Sans"/>
        <family val="2"/>
      </rPr>
      <t xml:space="preserve">北京市东城区朝阳门内大街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9</t>
    </r>
  </si>
  <si>
    <t xml:space="preserve">北京春益康乾商贸有限公司</t>
  </si>
  <si>
    <t xml:space="preserve">91110101MA01UGL09R</t>
  </si>
  <si>
    <t xml:space="preserve">程凤春</t>
  </si>
  <si>
    <r>
      <rPr>
        <sz val="10"/>
        <color rgb="FF000000"/>
        <rFont val="Noto Sans"/>
        <family val="2"/>
      </rPr>
      <t xml:space="preserve">北京市东城区东四南大街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12A</t>
    </r>
    <r>
      <rPr>
        <sz val="10"/>
        <color rgb="FF000000"/>
        <rFont val="Noto Sans"/>
        <family val="2"/>
      </rPr>
      <t xml:space="preserve">号</t>
    </r>
  </si>
  <si>
    <t xml:space="preserve">北京川疆餐饮管理有限公司</t>
  </si>
  <si>
    <t xml:space="preserve">91110101MA01RAPG2T</t>
  </si>
  <si>
    <t xml:space="preserve">常晓东</t>
  </si>
  <si>
    <r>
      <rPr>
        <sz val="10"/>
        <color rgb="FF000000"/>
        <rFont val="Noto Sans"/>
        <family val="2"/>
      </rPr>
      <t xml:space="preserve">北京市东城区南竹杆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-101</t>
    </r>
  </si>
  <si>
    <t xml:space="preserve">北京京元运通投资咨询有限责任公司</t>
  </si>
  <si>
    <t xml:space="preserve">91110101689218025N</t>
  </si>
  <si>
    <t xml:space="preserve">张建东
 </t>
  </si>
  <si>
    <r>
      <rPr>
        <sz val="10"/>
        <color rgb="FF000000"/>
        <rFont val="Noto Sans"/>
        <family val="2"/>
      </rPr>
      <t xml:space="preserve">北京市东城区大方家胡同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北京乐天购科技有限公司</t>
  </si>
  <si>
    <t xml:space="preserve">91110101573221011U</t>
  </si>
  <si>
    <t xml:space="preserve">张明刚</t>
  </si>
  <si>
    <r>
      <rPr>
        <sz val="10"/>
        <color rgb="FF000000"/>
        <rFont val="Noto Sans"/>
        <family val="2"/>
      </rPr>
      <t xml:space="preserve">北京市东城区西水井胡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邻里家（北京）商贸有限公司朝阳门南小街店</t>
  </si>
  <si>
    <t xml:space="preserve">91110101344377805J</t>
  </si>
  <si>
    <t xml:space="preserve">任天祥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-10</t>
    </r>
  </si>
  <si>
    <t xml:space="preserve">北京天安中恒资产管理有限公司</t>
  </si>
  <si>
    <t xml:space="preserve">911101017975777111</t>
  </si>
  <si>
    <t xml:space="preserve">翟士安</t>
  </si>
  <si>
    <r>
      <rPr>
        <sz val="10"/>
        <color rgb="FF000000"/>
        <rFont val="Noto Sans"/>
        <family val="2"/>
      </rPr>
      <t xml:space="preserve">北京市东城区东水井胡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A06</t>
    </r>
  </si>
  <si>
    <t xml:space="preserve">中能帛立（北京）科技有限公司</t>
  </si>
  <si>
    <t xml:space="preserve">91110101MA018R8738</t>
  </si>
  <si>
    <t xml:space="preserve">陈立钊</t>
  </si>
  <si>
    <t xml:space="preserve">北京天成林工程技术有限公司分公司</t>
  </si>
  <si>
    <t xml:space="preserve">91110101663131757Q</t>
  </si>
  <si>
    <t xml:space="preserve">魏巍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05</t>
    </r>
    <r>
      <rPr>
        <sz val="10"/>
        <color rgb="FF000000"/>
        <rFont val="Noto Sans"/>
        <family val="2"/>
      </rPr>
      <t xml:space="preserve">室</t>
    </r>
  </si>
  <si>
    <t xml:space="preserve">北京奇胜正合投资咨询有限公司</t>
  </si>
  <si>
    <t xml:space="preserve">91110101802216460E</t>
  </si>
  <si>
    <t xml:space="preserve">丁素勤</t>
  </si>
  <si>
    <r>
      <rPr>
        <sz val="10"/>
        <color rgb="FF000000"/>
        <rFont val="Noto Sans"/>
        <family val="2"/>
      </rPr>
      <t xml:space="preserve">北京市东城区金宝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N503-B</t>
    </r>
  </si>
  <si>
    <t xml:space="preserve">北京大丰房地产代理有限公司</t>
  </si>
  <si>
    <t xml:space="preserve">91110101600067006R</t>
  </si>
  <si>
    <t xml:space="preserve">梁仲伟</t>
  </si>
  <si>
    <t xml:space="preserve">北京市东城区北京站前街东侧恒基中心办公楼三座九层十四单元</t>
  </si>
  <si>
    <t xml:space="preserve">北京鲁味诱惑餐饮管理有限公司</t>
  </si>
  <si>
    <t xml:space="preserve">91110101MA01WERA4A</t>
  </si>
  <si>
    <t xml:space="preserve">薛香港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108</t>
    </r>
  </si>
  <si>
    <t xml:space="preserve">北京霖凡亚梦科技有限公司</t>
  </si>
  <si>
    <t xml:space="preserve">91110101MA01Y71B9F</t>
  </si>
  <si>
    <t xml:space="preserve">李俊杰</t>
  </si>
  <si>
    <r>
      <rPr>
        <sz val="10"/>
        <color rgb="FF000000"/>
        <rFont val="Noto Sans"/>
        <family val="2"/>
      </rPr>
      <t xml:space="preserve">北京市东城区苏州胡同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6</t>
    </r>
  </si>
  <si>
    <t xml:space="preserve">北京超伟辉航商贸有限公司</t>
  </si>
  <si>
    <t xml:space="preserve">91110101MA01XARB7F</t>
  </si>
  <si>
    <t xml:space="preserve">乔峤</t>
  </si>
  <si>
    <r>
      <rPr>
        <sz val="10"/>
        <color rgb="FF000000"/>
        <rFont val="Noto Sans"/>
        <family val="2"/>
      </rPr>
      <t xml:space="preserve">北京市东城区苏州胡同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北京云航达商贸有限公司</t>
  </si>
  <si>
    <t xml:space="preserve">91110101MA01W5UJ2N</t>
  </si>
  <si>
    <t xml:space="preserve">钟金托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515</t>
    </r>
  </si>
  <si>
    <t xml:space="preserve">北京澳加百利出国咨询有限公司</t>
  </si>
  <si>
    <t xml:space="preserve">91110000738240027H</t>
  </si>
  <si>
    <t xml:space="preserve">李瑞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恒基中心办公楼三座</t>
    </r>
    <r>
      <rPr>
        <sz val="10"/>
        <color rgb="FF000000"/>
        <rFont val="宋体"/>
        <family val="0"/>
        <charset val="134"/>
      </rPr>
      <t xml:space="preserve">919</t>
    </r>
  </si>
  <si>
    <t xml:space="preserve">北京中铁快运有限公司东城分公司</t>
  </si>
  <si>
    <t xml:space="preserve">91110101801305410N</t>
  </si>
  <si>
    <t xml:space="preserve">王鹏</t>
  </si>
  <si>
    <r>
      <rPr>
        <sz val="10"/>
        <color rgb="FF000000"/>
        <rFont val="Noto Sans"/>
        <family val="2"/>
      </rPr>
      <t xml:space="preserve">北京市东城区毛家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京洛基特家居饰品有限公司</t>
  </si>
  <si>
    <t xml:space="preserve">91110101766263517F</t>
  </si>
  <si>
    <t xml:space="preserve">鄂胜华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中粮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北京优扬壹品服装有限公司</t>
  </si>
  <si>
    <t xml:space="preserve">91110101074175305N</t>
  </si>
  <si>
    <t xml:space="preserve">孙春扬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708</t>
    </r>
  </si>
  <si>
    <t xml:space="preserve">北京百泰可东单健康管理有限公司</t>
  </si>
  <si>
    <t xml:space="preserve">91110101MA01EB3Q60</t>
  </si>
  <si>
    <t xml:space="preserve">康希年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103</t>
    </r>
    <r>
      <rPr>
        <sz val="10"/>
        <color rgb="FF000000"/>
        <rFont val="Noto Sans"/>
        <family val="2"/>
      </rPr>
      <t xml:space="preserve">号</t>
    </r>
  </si>
  <si>
    <t xml:space="preserve">中合商业保理有限公司北京分公司</t>
  </si>
  <si>
    <t xml:space="preserve">91110101MA00555J5E</t>
  </si>
  <si>
    <t xml:space="preserve">杨飞飞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室</t>
    </r>
  </si>
  <si>
    <t xml:space="preserve">宾特利（北京）汽车贸易有限公司</t>
  </si>
  <si>
    <t xml:space="preserve">91110101MA0058UK0J</t>
  </si>
  <si>
    <t xml:space="preserve">吴花蕊</t>
  </si>
  <si>
    <r>
      <rPr>
        <sz val="10"/>
        <color rgb="FF000000"/>
        <rFont val="Noto Sans"/>
        <family val="2"/>
      </rPr>
      <t xml:space="preserve">北京市东城区禄米仓胡同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北京察尔湖餐饮有限公司</t>
  </si>
  <si>
    <t xml:space="preserve">91110101743309447M</t>
  </si>
  <si>
    <t xml:space="preserve">徐艳华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北京国际饭店一层西厅</t>
    </r>
  </si>
  <si>
    <t xml:space="preserve">爱德现代牛业（中国）股份有限公司北京分公司</t>
  </si>
  <si>
    <t xml:space="preserve">91110101558529464D</t>
  </si>
  <si>
    <t xml:space="preserve">乔燕平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三</t>
    </r>
    <r>
      <rPr>
        <sz val="10"/>
        <color rgb="FF000000"/>
        <rFont val="宋体"/>
        <family val="0"/>
        <charset val="134"/>
      </rPr>
      <t xml:space="preserve">822</t>
    </r>
    <r>
      <rPr>
        <sz val="10"/>
        <color rgb="FF000000"/>
        <rFont val="Noto Sans"/>
        <family val="2"/>
      </rPr>
      <t xml:space="preserve">单元</t>
    </r>
  </si>
  <si>
    <t xml:space="preserve">北京衡银环保科技有限公司</t>
  </si>
  <si>
    <t xml:space="preserve">91110101693290417K</t>
  </si>
  <si>
    <t xml:space="preserve">余寿珍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办公楼三座</t>
    </r>
    <r>
      <rPr>
        <sz val="10"/>
        <color rgb="FF000000"/>
        <rFont val="宋体"/>
        <family val="0"/>
        <charset val="134"/>
      </rPr>
      <t xml:space="preserve">511B</t>
    </r>
  </si>
  <si>
    <t xml:space="preserve">北京祥瑞记餐饮有限责任公司北京站店</t>
  </si>
  <si>
    <t xml:space="preserve">911101010987978037</t>
  </si>
  <si>
    <t xml:space="preserve">石强</t>
  </si>
  <si>
    <r>
      <rPr>
        <sz val="10"/>
        <color rgb="FF000000"/>
        <rFont val="Noto Sans"/>
        <family val="2"/>
      </rPr>
      <t xml:space="preserve">北京市东城区老钱局胡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中能环嘉新材料科技发展有限公司</t>
  </si>
  <si>
    <t xml:space="preserve">91110101MA017NQ12C</t>
  </si>
  <si>
    <t xml:space="preserve">马奎久</t>
  </si>
  <si>
    <r>
      <rPr>
        <sz val="10"/>
        <color rgb="FF000000"/>
        <rFont val="Noto Sans"/>
        <family val="2"/>
      </rPr>
      <t xml:space="preserve">北京市东城区贡院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及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北京前卫搏击俱乐部有限公司</t>
  </si>
  <si>
    <t xml:space="preserve">91110101723584150T</t>
  </si>
  <si>
    <t xml:space="preserve">单威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中粮广场</t>
    </r>
    <r>
      <rPr>
        <sz val="10"/>
        <color rgb="FF000000"/>
        <rFont val="宋体"/>
        <family val="0"/>
        <charset val="134"/>
      </rPr>
      <t xml:space="preserve">1416</t>
    </r>
    <r>
      <rPr>
        <sz val="10"/>
        <color rgb="FF000000"/>
        <rFont val="Noto Sans"/>
        <family val="2"/>
      </rPr>
      <t xml:space="preserve">室</t>
    </r>
  </si>
  <si>
    <t xml:space="preserve">北京正信泰合创业投资管理有限公司</t>
  </si>
  <si>
    <t xml:space="preserve">91110101553090990R</t>
  </si>
  <si>
    <t xml:space="preserve">颜永赤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中粮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319</t>
    </r>
    <r>
      <rPr>
        <sz val="10"/>
        <color rgb="FF000000"/>
        <rFont val="Noto Sans"/>
        <family val="2"/>
      </rPr>
      <t xml:space="preserve">室</t>
    </r>
  </si>
  <si>
    <t xml:space="preserve">和光物业有限公司</t>
  </si>
  <si>
    <t xml:space="preserve">911100006259090037</t>
  </si>
  <si>
    <t xml:space="preserve">陈昌华</t>
  </si>
  <si>
    <r>
      <rPr>
        <sz val="10"/>
        <color rgb="FF000000"/>
        <rFont val="Noto Sans"/>
        <family val="2"/>
      </rPr>
      <t xml:space="preserve">北京市东城区北京站东街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兰迪商厦六层</t>
    </r>
  </si>
  <si>
    <t xml:space="preserve">北上云山（北京）创业投资基金管理有限公司</t>
  </si>
  <si>
    <t xml:space="preserve">91110101318053559H</t>
  </si>
  <si>
    <t xml:space="preserve">万荣华</t>
  </si>
  <si>
    <r>
      <rPr>
        <sz val="10"/>
        <color rgb="FF000000"/>
        <rFont val="Noto Sans"/>
        <family val="2"/>
      </rPr>
      <t xml:space="preserve">北京市东城区贡院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及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北上万丰（北京）资产管理有限公司</t>
  </si>
  <si>
    <t xml:space="preserve">91110101318356621Q</t>
  </si>
  <si>
    <t xml:space="preserve">郑泽峰</t>
  </si>
  <si>
    <r>
      <rPr>
        <sz val="10"/>
        <color rgb="FF000000"/>
        <rFont val="Noto Sans"/>
        <family val="2"/>
      </rPr>
      <t xml:space="preserve">北京市东城区贡院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及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3</t>
    </r>
  </si>
  <si>
    <t xml:space="preserve">中福互帮科技有限公司</t>
  </si>
  <si>
    <t xml:space="preserve">911101055825860637</t>
  </si>
  <si>
    <t xml:space="preserve">于小军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4-25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C37</t>
    </r>
    <r>
      <rPr>
        <sz val="10"/>
        <color rgb="FF000000"/>
        <rFont val="Noto Sans"/>
        <family val="2"/>
      </rPr>
      <t xml:space="preserve">号</t>
    </r>
  </si>
  <si>
    <t xml:space="preserve">北京江生梦唐餐饮管理有限公司</t>
  </si>
  <si>
    <t xml:space="preserve">91110101MA01U94H02</t>
  </si>
  <si>
    <t xml:space="preserve">宋丽丽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109</t>
    </r>
  </si>
  <si>
    <t xml:space="preserve">北京加盛汇强物业管理有限公司</t>
  </si>
  <si>
    <t xml:space="preserve">91110101MA01U63D3U</t>
  </si>
  <si>
    <t xml:space="preserve">卢小东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504-2</t>
    </r>
  </si>
  <si>
    <t xml:space="preserve">北京矅坤国际拍卖有限公司</t>
  </si>
  <si>
    <t xml:space="preserve">91110101MA01GN6Y40</t>
  </si>
  <si>
    <t xml:space="preserve">杜鹏飞</t>
  </si>
  <si>
    <r>
      <rPr>
        <sz val="10"/>
        <color rgb="FF000000"/>
        <rFont val="Noto Sans"/>
        <family val="2"/>
      </rPr>
      <t xml:space="preserve">北京市东城区建国门南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室</t>
    </r>
  </si>
  <si>
    <t xml:space="preserve">诺金墨泽（北京）科技有限公司</t>
  </si>
  <si>
    <t xml:space="preserve">91110101MA01B1WT11</t>
  </si>
  <si>
    <t xml:space="preserve">连雅梅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办公楼二座</t>
    </r>
    <r>
      <rPr>
        <sz val="10"/>
        <color rgb="FF000000"/>
        <rFont val="宋体"/>
        <family val="0"/>
        <charset val="134"/>
      </rPr>
      <t xml:space="preserve">615</t>
    </r>
  </si>
  <si>
    <t xml:space="preserve">北京记恒餐饮管理有限公司</t>
  </si>
  <si>
    <t xml:space="preserve">91110101MA01W8YG18</t>
  </si>
  <si>
    <t xml:space="preserve">刘梦庭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88-01</t>
    </r>
  </si>
  <si>
    <t xml:space="preserve">北京辉东星耀物业管理有限公司</t>
  </si>
  <si>
    <t xml:space="preserve">91110101MA01UGUKX3</t>
  </si>
  <si>
    <t xml:space="preserve">朱秦凤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011</t>
    </r>
  </si>
  <si>
    <t xml:space="preserve">北京农诚恒欣餐饮管理有限公司</t>
  </si>
  <si>
    <t xml:space="preserve">91110101MA01W94371</t>
  </si>
  <si>
    <t xml:space="preserve">李岩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88-03</t>
    </r>
  </si>
  <si>
    <t xml:space="preserve">北京金河勺餐饮管理有限公司</t>
  </si>
  <si>
    <t xml:space="preserve">91110101MA01UFL069</t>
  </si>
  <si>
    <t xml:space="preserve">傅军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110</t>
    </r>
  </si>
  <si>
    <t xml:space="preserve">北京鸿兴达克商贸有限公司</t>
  </si>
  <si>
    <t xml:space="preserve">91110101MA01UER1XN</t>
  </si>
  <si>
    <t xml:space="preserve">韦清云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办公楼一座</t>
    </r>
    <r>
      <rPr>
        <sz val="10"/>
        <color rgb="FF000000"/>
        <rFont val="宋体"/>
        <family val="0"/>
        <charset val="134"/>
      </rPr>
      <t xml:space="preserve">1007</t>
    </r>
  </si>
  <si>
    <t xml:space="preserve">华信裕膳生物科技有限公司</t>
  </si>
  <si>
    <t xml:space="preserve">91110101MA00H9637L</t>
  </si>
  <si>
    <t xml:space="preserve">刘百忠</t>
  </si>
  <si>
    <r>
      <rPr>
        <sz val="10"/>
        <color rgb="FF000000"/>
        <rFont val="Noto Sans"/>
        <family val="2"/>
      </rPr>
      <t xml:space="preserve">北京市东城区建国门南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万豪酒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室</t>
    </r>
  </si>
  <si>
    <t xml:space="preserve">北京德能蓝天空气能科技有限公司</t>
  </si>
  <si>
    <t xml:space="preserve">91110101MA004QD7XC</t>
  </si>
  <si>
    <t xml:space="preserve">邓国强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室</t>
    </r>
  </si>
  <si>
    <t xml:space="preserve">中辰企业管理有限公司</t>
  </si>
  <si>
    <t xml:space="preserve">91110101MA01893D18</t>
  </si>
  <si>
    <t xml:space="preserve">李晓燕</t>
  </si>
  <si>
    <r>
      <rPr>
        <sz val="10"/>
        <color rgb="FF000000"/>
        <rFont val="Noto Sans"/>
        <family val="2"/>
      </rPr>
      <t xml:space="preserve">北京市东城区建国门南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万豪酒店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室</t>
    </r>
  </si>
  <si>
    <t xml:space="preserve">北京快乐农家食品有限公司</t>
  </si>
  <si>
    <t xml:space="preserve">91110101MA01DB5T8U</t>
  </si>
  <si>
    <t xml:space="preserve">李殿芳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二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单元</t>
    </r>
  </si>
  <si>
    <t xml:space="preserve">前卫安盾安全系统科技（北京）有限公司</t>
  </si>
  <si>
    <t xml:space="preserve">911101013552432557</t>
  </si>
  <si>
    <t xml:space="preserve">米山</t>
  </si>
  <si>
    <r>
      <rPr>
        <sz val="10"/>
        <color rgb="FF000000"/>
        <rFont val="Noto Sans"/>
        <family val="2"/>
      </rPr>
      <t xml:space="preserve">北京市东城区东单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12</t>
    </r>
    <r>
      <rPr>
        <sz val="10"/>
        <color rgb="FF000000"/>
        <rFont val="Noto Sans"/>
        <family val="2"/>
      </rPr>
      <t xml:space="preserve">室</t>
    </r>
  </si>
  <si>
    <t xml:space="preserve">北京图腾益生医药科技有限公司</t>
  </si>
  <si>
    <t xml:space="preserve">91110101MA00615Y2C</t>
  </si>
  <si>
    <t xml:space="preserve">赵君</t>
  </si>
  <si>
    <r>
      <rPr>
        <sz val="10"/>
        <color rgb="FF000000"/>
        <rFont val="Noto Sans"/>
        <family val="2"/>
      </rPr>
      <t xml:space="preserve">北京市东城区朝内南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首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底商</t>
    </r>
  </si>
  <si>
    <t xml:space="preserve">国能网络科技有限公司</t>
  </si>
  <si>
    <t xml:space="preserve">91110105MA0018NG11</t>
  </si>
  <si>
    <t xml:space="preserve">吴立凯</t>
  </si>
  <si>
    <r>
      <rPr>
        <sz val="10"/>
        <color rgb="FF000000"/>
        <rFont val="Noto Sans"/>
        <family val="2"/>
      </rPr>
      <t xml:space="preserve">北京市东城区东总布胡同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3B</t>
    </r>
    <r>
      <rPr>
        <sz val="10"/>
        <color rgb="FF000000"/>
        <rFont val="Noto Sans"/>
        <family val="2"/>
      </rPr>
      <t xml:space="preserve">单元</t>
    </r>
  </si>
  <si>
    <t xml:space="preserve">北京正安旭泰科技有限公司</t>
  </si>
  <si>
    <t xml:space="preserve">91110101795144533A</t>
  </si>
  <si>
    <t xml:space="preserve">方军</t>
  </si>
  <si>
    <r>
      <rPr>
        <sz val="10"/>
        <color rgb="FF000000"/>
        <rFont val="Noto Sans"/>
        <family val="2"/>
      </rPr>
      <t xml:space="preserve">北京市东城区大羊宜宾胡同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中协服务开发中心招待所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银丰恒兴投资管理有限公司</t>
  </si>
  <si>
    <t xml:space="preserve">91110101556812311A</t>
  </si>
  <si>
    <t xml:space="preserve">李达</t>
  </si>
  <si>
    <r>
      <rPr>
        <sz val="10"/>
        <color rgb="FF000000"/>
        <rFont val="Noto Sans"/>
        <family val="2"/>
      </rPr>
      <t xml:space="preserve">北京市东城区朝阳门南小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4-25</t>
    </r>
    <r>
      <rPr>
        <sz val="10"/>
        <color rgb="FF000000"/>
        <rFont val="Noto Sans"/>
        <family val="2"/>
      </rPr>
      <t xml:space="preserve">号</t>
    </r>
  </si>
  <si>
    <t xml:space="preserve">北京如亚丰创房地产经纪有限公司</t>
  </si>
  <si>
    <t xml:space="preserve">91110101MA01TRNW88</t>
  </si>
  <si>
    <t xml:space="preserve">孙红磊</t>
  </si>
  <si>
    <r>
      <rPr>
        <sz val="10"/>
        <color rgb="FF000000"/>
        <rFont val="Noto Sans"/>
        <family val="2"/>
      </rPr>
      <t xml:space="preserve">北京市东城区隆福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、钱粮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-106</t>
    </r>
  </si>
  <si>
    <t xml:space="preserve">北京远恒霖创广告有限公司</t>
  </si>
  <si>
    <t xml:space="preserve">91110101MA01RMUP02</t>
  </si>
  <si>
    <t xml:space="preserve">闵高强</t>
  </si>
  <si>
    <r>
      <rPr>
        <sz val="10"/>
        <color rgb="FF000000"/>
        <rFont val="Noto Sans"/>
        <family val="2"/>
      </rPr>
      <t xml:space="preserve">北京市东城区隆福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、钱粮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-102</t>
    </r>
  </si>
  <si>
    <t xml:space="preserve">北京航亚德元科技有限公司</t>
  </si>
  <si>
    <t xml:space="preserve">91110101MA01RKQG6X</t>
  </si>
  <si>
    <t xml:space="preserve">徐振文</t>
  </si>
  <si>
    <r>
      <rPr>
        <sz val="10"/>
        <color rgb="FF000000"/>
        <rFont val="Noto Sans"/>
        <family val="2"/>
      </rPr>
      <t xml:space="preserve">北京市东城区隆福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、钱粮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-109</t>
    </r>
  </si>
  <si>
    <t xml:space="preserve">北京兴洲宏浩科技有限公司</t>
  </si>
  <si>
    <t xml:space="preserve">91110101MA01XD3R3A</t>
  </si>
  <si>
    <t xml:space="preserve">黄瑞秋</t>
  </si>
  <si>
    <r>
      <rPr>
        <sz val="10"/>
        <color rgb="FF000000"/>
        <rFont val="Noto Sans"/>
        <family val="2"/>
      </rPr>
      <t xml:space="preserve">北京市东城区隆福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、钱粮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-108</t>
    </r>
  </si>
  <si>
    <t xml:space="preserve">北京勉佳利凡商贸有限公司</t>
  </si>
  <si>
    <t xml:space="preserve">91110101MA01XGXYX9</t>
  </si>
  <si>
    <t xml:space="preserve">楚艳丽</t>
  </si>
  <si>
    <r>
      <rPr>
        <sz val="10"/>
        <color rgb="FF000000"/>
        <rFont val="Noto Sans"/>
        <family val="2"/>
      </rPr>
      <t xml:space="preserve">北京市东城区隆福寺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、钱粮胡同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-103</t>
    </r>
  </si>
  <si>
    <t xml:space="preserve">北京海龙宫酒店有限公司</t>
  </si>
  <si>
    <t xml:space="preserve">91110101576911544H</t>
  </si>
  <si>
    <t xml:space="preserve">张秉泉</t>
  </si>
  <si>
    <r>
      <rPr>
        <sz val="10"/>
        <color rgb="FF000000"/>
        <rFont val="Noto Sans"/>
        <family val="2"/>
      </rPr>
      <t xml:space="preserve">北京市东城区中老胡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中科新跃科技有限公司</t>
  </si>
  <si>
    <t xml:space="preserve">91110101MA01U2736L</t>
  </si>
  <si>
    <t xml:space="preserve">王新跃</t>
  </si>
  <si>
    <r>
      <rPr>
        <sz val="10"/>
        <color rgb="FF000000"/>
        <rFont val="Noto Sans"/>
        <family val="2"/>
      </rPr>
      <t xml:space="preserve">北京市东城区隆福寺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QA108</t>
    </r>
  </si>
  <si>
    <t xml:space="preserve">北京金芦藤餐饮管理有限公司</t>
  </si>
  <si>
    <t xml:space="preserve">91110101306516325U</t>
  </si>
  <si>
    <t xml:space="preserve">张继勇</t>
  </si>
  <si>
    <r>
      <rPr>
        <sz val="10"/>
        <color rgb="FF000000"/>
        <rFont val="Noto Sans"/>
        <family val="2"/>
      </rPr>
      <t xml:space="preserve">北京市东城区美术馆后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西侧及亮果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房东侧</t>
    </r>
  </si>
  <si>
    <t xml:space="preserve">北京九趣科技有限公司</t>
  </si>
  <si>
    <t xml:space="preserve">911101016932183190</t>
  </si>
  <si>
    <t xml:space="preserve">王彦波</t>
  </si>
  <si>
    <r>
      <rPr>
        <sz val="10"/>
        <color rgb="FF000000"/>
        <rFont val="Noto Sans"/>
        <family val="2"/>
      </rPr>
      <t xml:space="preserve">北京市东城区大取灯胡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202</t>
    </r>
  </si>
  <si>
    <t xml:space="preserve">北京清澈泉文化传媒有限公司</t>
  </si>
  <si>
    <t xml:space="preserve">911101017959695786</t>
  </si>
  <si>
    <t xml:space="preserve">张文革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北京鑫鸿云商贸有限公司</t>
  </si>
  <si>
    <t xml:space="preserve">91110101MA01Q81T5B</t>
  </si>
  <si>
    <t xml:space="preserve">许建海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4</t>
    </r>
  </si>
  <si>
    <t xml:space="preserve">易好电子商务（北京）有限公司</t>
  </si>
  <si>
    <t xml:space="preserve">91110101700274512D</t>
  </si>
  <si>
    <t xml:space="preserve">陈子侠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房间</t>
    </r>
  </si>
  <si>
    <t xml:space="preserve">北京达盛科商贸有限公司</t>
  </si>
  <si>
    <t xml:space="preserve">91110101MA01Q5WT4U</t>
  </si>
  <si>
    <t xml:space="preserve">邹广智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8</t>
    </r>
  </si>
  <si>
    <t xml:space="preserve">北京乐彩百兴文化传播有限公司</t>
  </si>
  <si>
    <t xml:space="preserve">91110101MABMKWYD67</t>
  </si>
  <si>
    <t xml:space="preserve">刘国有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1</t>
    </r>
  </si>
  <si>
    <t xml:space="preserve">北京辰光联华商贸有限公司</t>
  </si>
  <si>
    <t xml:space="preserve">91110101MA01Q40B0R</t>
  </si>
  <si>
    <t xml:space="preserve">原永光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1</t>
    </r>
  </si>
  <si>
    <t xml:space="preserve">北京景元红味餐饮管理有限公司</t>
  </si>
  <si>
    <t xml:space="preserve">91110101MA7C38TB3Q</t>
  </si>
  <si>
    <t xml:space="preserve">北京鹤鸣红宇酒店管理有限公司</t>
  </si>
  <si>
    <t xml:space="preserve">91110101MA7GXFTMXR</t>
  </si>
  <si>
    <t xml:space="preserve">靳洋</t>
  </si>
  <si>
    <t xml:space="preserve">北京环香客餐饮管理有限公司</t>
  </si>
  <si>
    <t xml:space="preserve">91110101MA01WQRW7E</t>
  </si>
  <si>
    <t xml:space="preserve">赵义杰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12</t>
    </r>
  </si>
  <si>
    <t xml:space="preserve">北京嘉行盛联商贸有限公司</t>
  </si>
  <si>
    <t xml:space="preserve">91110101MA01Q7A29T</t>
  </si>
  <si>
    <t xml:space="preserve">赵延军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1</t>
    </r>
  </si>
  <si>
    <t xml:space="preserve">北京天天汇餐饮管理有限公司</t>
  </si>
  <si>
    <t xml:space="preserve">91110101MA01Q4BL2P</t>
  </si>
  <si>
    <t xml:space="preserve">唐小娥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4</t>
    </r>
  </si>
  <si>
    <t xml:space="preserve">北京多兴嘉达酒店管理有限公司</t>
  </si>
  <si>
    <t xml:space="preserve">91110101MA01WTCR96</t>
  </si>
  <si>
    <t xml:space="preserve">崔军平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08</t>
    </r>
  </si>
  <si>
    <t xml:space="preserve">北京青鱼飞鸟餐饮管理有限公司</t>
  </si>
  <si>
    <t xml:space="preserve">91110101MA01Q45H1F</t>
  </si>
  <si>
    <t xml:space="preserve">王军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15</t>
    </r>
  </si>
  <si>
    <t xml:space="preserve">北京华夏远基建筑工程有限公司</t>
  </si>
  <si>
    <t xml:space="preserve">91110101774085685L</t>
  </si>
  <si>
    <t xml:space="preserve">张田生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平房</t>
    </r>
  </si>
  <si>
    <t xml:space="preserve">北京隆佳裕环保科技有限公司</t>
  </si>
  <si>
    <t xml:space="preserve">91110101678213237W</t>
  </si>
  <si>
    <t xml:space="preserve">潘镛</t>
  </si>
  <si>
    <r>
      <rPr>
        <sz val="10"/>
        <color rgb="FF000000"/>
        <rFont val="Noto Sans"/>
        <family val="2"/>
      </rPr>
      <t xml:space="preserve">北京市崇文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室</t>
    </r>
  </si>
  <si>
    <t xml:space="preserve">北京同在文化传媒有限公司</t>
  </si>
  <si>
    <t xml:space="preserve">91110302069574045J</t>
  </si>
  <si>
    <t xml:space="preserve">任悦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108</t>
    </r>
  </si>
  <si>
    <t xml:space="preserve">北京琥珀之路实业发展有限责任公司</t>
  </si>
  <si>
    <t xml:space="preserve">91110101MA01874X6F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108</t>
    </r>
    <r>
      <rPr>
        <sz val="10"/>
        <color rgb="FF000000"/>
        <rFont val="Noto Sans"/>
        <family val="2"/>
      </rPr>
      <t xml:space="preserve">室</t>
    </r>
  </si>
  <si>
    <t xml:space="preserve">北京德含商贸有限公司</t>
  </si>
  <si>
    <t xml:space="preserve">91110101MA7D70CJ12</t>
  </si>
  <si>
    <t xml:space="preserve">沈小辉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5</t>
    </r>
    <r>
      <rPr>
        <sz val="10"/>
        <color rgb="FF000000"/>
        <rFont val="Noto Sans"/>
        <family val="2"/>
      </rPr>
      <t xml:space="preserve">室</t>
    </r>
  </si>
  <si>
    <t xml:space="preserve">北京玖茂阳商贸有限公司</t>
  </si>
  <si>
    <t xml:space="preserve">91110101MA04CTK105</t>
  </si>
  <si>
    <t xml:space="preserve">许启景</t>
  </si>
  <si>
    <r>
      <rPr>
        <sz val="10"/>
        <color rgb="FF000000"/>
        <rFont val="Noto Sans"/>
        <family val="2"/>
      </rPr>
      <t xml:space="preserve">北京市东城区光明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5</t>
    </r>
    <r>
      <rPr>
        <sz val="10"/>
        <color rgb="FF000000"/>
        <rFont val="Noto Sans"/>
        <family val="2"/>
      </rPr>
      <t xml:space="preserve">室</t>
    </r>
  </si>
  <si>
    <t xml:space="preserve">中奥金鹏体育发展（北京）有限公司</t>
  </si>
  <si>
    <t xml:space="preserve">91110101067293653T</t>
  </si>
  <si>
    <t xml:space="preserve">张猛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北京秦唐盛世影视文化传播有限公司</t>
  </si>
  <si>
    <t xml:space="preserve">91110101759604889H</t>
  </si>
  <si>
    <t xml:space="preserve">王燕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世纪恒通宾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-01</t>
    </r>
    <r>
      <rPr>
        <sz val="10"/>
        <color rgb="FF000000"/>
        <rFont val="Noto Sans"/>
        <family val="2"/>
      </rPr>
      <t xml:space="preserve">室</t>
    </r>
  </si>
  <si>
    <t xml:space="preserve">北京市今日嘉诚会议服务有限公司</t>
  </si>
  <si>
    <t xml:space="preserve">911101017393771648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乙一号世纪恒通宾馆一层</t>
    </r>
    <r>
      <rPr>
        <sz val="10"/>
        <color rgb="FF000000"/>
        <rFont val="宋体"/>
        <family val="0"/>
        <charset val="134"/>
      </rPr>
      <t xml:space="preserve">101-02</t>
    </r>
    <r>
      <rPr>
        <sz val="10"/>
        <color rgb="FF000000"/>
        <rFont val="Noto Sans"/>
        <family val="2"/>
      </rPr>
      <t xml:space="preserve">室</t>
    </r>
  </si>
  <si>
    <t xml:space="preserve">北京启智达明管理咨询有限公司</t>
  </si>
  <si>
    <t xml:space="preserve">91110105MA01FEFM3Y</t>
  </si>
  <si>
    <t xml:space="preserve">王萍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</si>
  <si>
    <t xml:space="preserve">北京优蔻美图文化传媒有限公司</t>
  </si>
  <si>
    <t xml:space="preserve">911101013065649924</t>
  </si>
  <si>
    <t xml:space="preserve">王勋</t>
  </si>
  <si>
    <r>
      <rPr>
        <sz val="10"/>
        <color rgb="FF000000"/>
        <rFont val="Noto Sans"/>
        <family val="2"/>
      </rPr>
      <t xml:space="preserve">北京市东城区龙潭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101</t>
    </r>
  </si>
  <si>
    <t xml:space="preserve">北京德尚凯晟网络科技有限公司</t>
  </si>
  <si>
    <t xml:space="preserve">911101013272816417</t>
  </si>
  <si>
    <t xml:space="preserve">于亚楠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-15</t>
    </r>
  </si>
  <si>
    <t xml:space="preserve">优俪孚（北京）商贸有限公司</t>
  </si>
  <si>
    <t xml:space="preserve">911101010717219645</t>
  </si>
  <si>
    <t xml:space="preserve">夏勇俊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B08</t>
    </r>
  </si>
  <si>
    <t xml:space="preserve">北京天活健康科技有限公司</t>
  </si>
  <si>
    <t xml:space="preserve">91110105MA00A1J64C</t>
  </si>
  <si>
    <t xml:space="preserve">楼台丰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四层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东</t>
    </r>
  </si>
  <si>
    <t xml:space="preserve">北京鸿润森泰商贸有限公司</t>
  </si>
  <si>
    <t xml:space="preserve">911101015620912905</t>
  </si>
  <si>
    <t xml:space="preserve">李双龙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室</t>
    </r>
  </si>
  <si>
    <t xml:space="preserve">北京富特德商贸有限公司</t>
  </si>
  <si>
    <t xml:space="preserve">911101013065094402</t>
  </si>
  <si>
    <t xml:space="preserve">张智慧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六层第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号</t>
    </r>
  </si>
  <si>
    <t xml:space="preserve">北京百利菲特文化有限公司</t>
  </si>
  <si>
    <t xml:space="preserve">91110101306663018N</t>
  </si>
  <si>
    <t xml:space="preserve">于蕙航</t>
  </si>
  <si>
    <r>
      <rPr>
        <sz val="10"/>
        <color rgb="FF000000"/>
        <rFont val="Noto Sans"/>
        <family val="2"/>
      </rPr>
      <t xml:space="preserve">北京市东城区左安门内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6</t>
    </r>
  </si>
  <si>
    <t xml:space="preserve">北京江畔教育科技发展有限公司</t>
  </si>
  <si>
    <t xml:space="preserve">91110101MA009GN14Q</t>
  </si>
  <si>
    <t xml:space="preserve">王亚军</t>
  </si>
  <si>
    <r>
      <rPr>
        <sz val="10"/>
        <color rgb="FF000000"/>
        <rFont val="Noto Sans"/>
        <family val="2"/>
      </rPr>
      <t xml:space="preserve">北京市东城区龙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401</t>
    </r>
    <r>
      <rPr>
        <sz val="10"/>
        <color rgb="FF000000"/>
        <rFont val="Noto Sans"/>
        <family val="2"/>
      </rPr>
      <t xml:space="preserve">室</t>
    </r>
  </si>
  <si>
    <t xml:space="preserve">北京智立达工贸有限责任公司</t>
  </si>
  <si>
    <t xml:space="preserve">91110101101462677R</t>
  </si>
  <si>
    <t xml:space="preserve">康道泉</t>
  </si>
  <si>
    <t xml:space="preserve">北京星瑞斯生物科技有限公司</t>
  </si>
  <si>
    <t xml:space="preserve">91110105750125662A</t>
  </si>
  <si>
    <t xml:space="preserve">李振云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6</t>
    </r>
  </si>
  <si>
    <t xml:space="preserve">北京流全金酒店管理有限公司</t>
  </si>
  <si>
    <t xml:space="preserve">91110101MAC2FE7A7M</t>
  </si>
  <si>
    <t xml:space="preserve">李明蔚</t>
  </si>
  <si>
    <r>
      <rPr>
        <sz val="10"/>
        <color rgb="FF000000"/>
        <rFont val="Noto Sans"/>
        <family val="2"/>
      </rPr>
      <t xml:space="preserve">北京市东城区夕照寺中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505</t>
    </r>
  </si>
  <si>
    <t xml:space="preserve">北京木阳丹餐饮管理有限公司</t>
  </si>
  <si>
    <t xml:space="preserve">91110101MAC24DFT0H</t>
  </si>
  <si>
    <t xml:space="preserve">路培凯</t>
  </si>
  <si>
    <t xml:space="preserve">北京青云上酒店管理有限公司</t>
  </si>
  <si>
    <t xml:space="preserve">91110101MAC3L1M68F</t>
  </si>
  <si>
    <t xml:space="preserve">李杰发</t>
  </si>
  <si>
    <t xml:space="preserve">怀美产康（北京）健康管理有限公司</t>
  </si>
  <si>
    <t xml:space="preserve">91110108MA017PTW0R</t>
  </si>
  <si>
    <t xml:space="preserve">张美先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2</t>
    </r>
  </si>
  <si>
    <t xml:space="preserve">北京欢兴香餐饮管理有限公司</t>
  </si>
  <si>
    <t xml:space="preserve">91110101MA01Q3U68F</t>
  </si>
  <si>
    <t xml:space="preserve">蔺富森</t>
  </si>
  <si>
    <r>
      <rPr>
        <sz val="10"/>
        <color rgb="FF000000"/>
        <rFont val="Noto Sans"/>
        <family val="2"/>
      </rPr>
      <t xml:space="preserve">北京市东城区幸福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</si>
  <si>
    <t xml:space="preserve">北京湘民情餐饮管理有限公司</t>
  </si>
  <si>
    <t xml:space="preserve">91110101MA01Q49J3D</t>
  </si>
  <si>
    <t xml:space="preserve">李成桂</t>
  </si>
  <si>
    <t xml:space="preserve">北京聚泓联华商贸有限公司</t>
  </si>
  <si>
    <t xml:space="preserve">91110101MA01Q3BR9B</t>
  </si>
  <si>
    <t xml:space="preserve">宋涛</t>
  </si>
  <si>
    <r>
      <rPr>
        <sz val="10"/>
        <color rgb="FF000000"/>
        <rFont val="Noto Sans"/>
        <family val="2"/>
      </rPr>
      <t xml:space="preserve">北京市东城区幸福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</si>
  <si>
    <t xml:space="preserve">北京冰腾火科技有限公司</t>
  </si>
  <si>
    <t xml:space="preserve">91110101MA01Q32355</t>
  </si>
  <si>
    <t xml:space="preserve">黄攀</t>
  </si>
  <si>
    <r>
      <rPr>
        <sz val="10"/>
        <color rgb="FF000000"/>
        <rFont val="Noto Sans"/>
        <family val="2"/>
      </rPr>
      <t xml:space="preserve">北京市东城区幸福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北京成凤科技有限公司</t>
  </si>
  <si>
    <t xml:space="preserve">91110101MA01Q42701</t>
  </si>
  <si>
    <t xml:space="preserve">孙成凤</t>
  </si>
  <si>
    <r>
      <rPr>
        <sz val="10"/>
        <color rgb="FF000000"/>
        <rFont val="Noto Sans"/>
        <family val="2"/>
      </rPr>
      <t xml:space="preserve">北京市东城区幸福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</t>
    </r>
  </si>
  <si>
    <t xml:space="preserve">北京智行领航科技有限公司</t>
  </si>
  <si>
    <t xml:space="preserve">91110101MA01Q5CR0K</t>
  </si>
  <si>
    <t xml:space="preserve">孙琳琳</t>
  </si>
  <si>
    <r>
      <rPr>
        <sz val="10"/>
        <color rgb="FF000000"/>
        <rFont val="Noto Sans"/>
        <family val="2"/>
      </rPr>
      <t xml:space="preserve">北京市东城区幸福南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</t>
    </r>
  </si>
  <si>
    <t xml:space="preserve">北京星美文创商贸有限公司</t>
  </si>
  <si>
    <t xml:space="preserve">91110101597721950R</t>
  </si>
  <si>
    <t xml:space="preserve">廖志荣</t>
  </si>
  <si>
    <r>
      <rPr>
        <sz val="10"/>
        <color rgb="FF000000"/>
        <rFont val="Noto Sans"/>
        <family val="2"/>
      </rPr>
      <t xml:space="preserve">北京市东城区大江胡同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北京天桥名品商贸有限公司</t>
  </si>
  <si>
    <t xml:space="preserve">91110101563603120N</t>
  </si>
  <si>
    <t xml:space="preserve">林惠卿</t>
  </si>
  <si>
    <r>
      <rPr>
        <sz val="10"/>
        <color rgb="FF000000"/>
        <rFont val="Noto Sans"/>
        <family val="2"/>
      </rPr>
      <t xml:space="preserve">北京市东城区南晓顺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北京铂悦辰泓投资顾问有限公司</t>
  </si>
  <si>
    <t xml:space="preserve">9111010157315041XN</t>
  </si>
  <si>
    <t xml:space="preserve">魏莒城</t>
  </si>
  <si>
    <r>
      <rPr>
        <sz val="10"/>
        <color rgb="FF000000"/>
        <rFont val="Noto Sans"/>
        <family val="2"/>
      </rPr>
      <t xml:space="preserve">北京市东城区南晓顺胡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睿加罗餐饮管理有限公司</t>
  </si>
  <si>
    <t xml:space="preserve">9111010207174578X4</t>
  </si>
  <si>
    <t xml:space="preserve">王虎</t>
  </si>
  <si>
    <r>
      <rPr>
        <sz val="10"/>
        <color rgb="FF000000"/>
        <rFont val="Noto Sans"/>
        <family val="2"/>
      </rPr>
      <t xml:space="preserve">北京市东城区前门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北京御粮四季供应链科技有限公司</t>
  </si>
  <si>
    <t xml:space="preserve">91110101MA7D9H6U0G</t>
  </si>
  <si>
    <t xml:space="preserve">刘玮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18-12</t>
    </r>
    <r>
      <rPr>
        <sz val="10"/>
        <color rgb="FF000000"/>
        <rFont val="Noto Sans"/>
        <family val="2"/>
      </rPr>
      <t xml:space="preserve">室</t>
    </r>
  </si>
  <si>
    <t xml:space="preserve">北京荣晟盈成商贸有限公司</t>
  </si>
  <si>
    <t xml:space="preserve">91110101MA01TT1P6W</t>
  </si>
  <si>
    <t xml:space="preserve">王扶民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6</t>
    </r>
  </si>
  <si>
    <t xml:space="preserve">北京盛弛泰酒店管理有限公司</t>
  </si>
  <si>
    <t xml:space="preserve">91110101MA01XDDJ1M</t>
  </si>
  <si>
    <t xml:space="preserve">朱远平</t>
  </si>
  <si>
    <t xml:space="preserve">北京盈元美优文化有限公司</t>
  </si>
  <si>
    <t xml:space="preserve">91110101MA01UCG9XD</t>
  </si>
  <si>
    <t xml:space="preserve">严光明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7</t>
    </r>
  </si>
  <si>
    <t xml:space="preserve">北京双航明和科技有限公司</t>
  </si>
  <si>
    <t xml:space="preserve">91110101MA01X9E524</t>
  </si>
  <si>
    <t xml:space="preserve">刘雪婕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8</t>
    </r>
  </si>
  <si>
    <t xml:space="preserve">北京本环旭峰商贸有限公司</t>
  </si>
  <si>
    <t xml:space="preserve">91110101MA01XA2918</t>
  </si>
  <si>
    <t xml:space="preserve">杨克平</t>
  </si>
  <si>
    <r>
      <rPr>
        <sz val="10"/>
        <color rgb="FF000000"/>
        <rFont val="Noto Sans"/>
        <family val="2"/>
      </rPr>
      <t xml:space="preserve">北京市东城区前门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A009</t>
    </r>
  </si>
  <si>
    <t xml:space="preserve">北京勤业合力企业管理有限公司</t>
  </si>
  <si>
    <t xml:space="preserve">91110101055573391H</t>
  </si>
  <si>
    <t xml:space="preserve">杜娟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</si>
  <si>
    <t xml:space="preserve">翰德康（北京）医疗投资管理咨询有限公司</t>
  </si>
  <si>
    <t xml:space="preserve">91110101575150480G</t>
  </si>
  <si>
    <t xml:space="preserve">王维铭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14</t>
    </r>
  </si>
  <si>
    <t xml:space="preserve">京鑫达国际投资管理（北京）有限公司</t>
  </si>
  <si>
    <t xml:space="preserve">91110101097175770U</t>
  </si>
  <si>
    <t xml:space="preserve">周剑波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迤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262</t>
    </r>
  </si>
  <si>
    <t xml:space="preserve">北京鑫岩体育运动有限公司</t>
  </si>
  <si>
    <t xml:space="preserve">91110101MA002BE31R</t>
  </si>
  <si>
    <t xml:space="preserve">潘书荣</t>
  </si>
  <si>
    <r>
      <rPr>
        <sz val="10"/>
        <color rgb="FF000000"/>
        <rFont val="Noto Sans"/>
        <family val="2"/>
      </rPr>
      <t xml:space="preserve">北京市东城区西打磨厂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亭梅余雪建筑材料有限公司</t>
  </si>
  <si>
    <t xml:space="preserve">91110101MA02AYFF4H</t>
  </si>
  <si>
    <t xml:space="preserve">侯建军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四层西区</t>
    </r>
    <r>
      <rPr>
        <sz val="10"/>
        <color rgb="FF000000"/>
        <rFont val="宋体"/>
        <family val="0"/>
        <charset val="134"/>
      </rPr>
      <t xml:space="preserve">411-10</t>
    </r>
  </si>
  <si>
    <t xml:space="preserve">北京正盛美发有限公司</t>
  </si>
  <si>
    <t xml:space="preserve">91110101589096243W</t>
  </si>
  <si>
    <t xml:space="preserve">曲彬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一层西侧</t>
    </r>
  </si>
  <si>
    <t xml:space="preserve">北京和缘财通商贸有限公司</t>
  </si>
  <si>
    <t xml:space="preserve">911101013179020370</t>
  </si>
  <si>
    <t xml:space="preserve">潘正柱</t>
  </si>
  <si>
    <r>
      <rPr>
        <sz val="10"/>
        <color rgb="FF000000"/>
        <rFont val="Noto Sans"/>
        <family val="2"/>
      </rPr>
      <t xml:space="preserve">北京市东城区南芦草园胡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迤西</t>
    </r>
  </si>
  <si>
    <t xml:space="preserve">北京汇达绿苑园林机械有限公司</t>
  </si>
  <si>
    <t xml:space="preserve">91110101690838555F</t>
  </si>
  <si>
    <t xml:space="preserve">李凤岩</t>
  </si>
  <si>
    <r>
      <rPr>
        <sz val="10"/>
        <color rgb="FF000000"/>
        <rFont val="Noto Sans"/>
        <family val="2"/>
      </rPr>
      <t xml:space="preserve">北京市东城区前门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-402</t>
    </r>
    <r>
      <rPr>
        <sz val="10"/>
        <color rgb="FF000000"/>
        <rFont val="Noto Sans"/>
        <family val="2"/>
      </rPr>
      <t xml:space="preserve">室</t>
    </r>
  </si>
  <si>
    <t xml:space="preserve">北京金缘世家珠宝有限公司</t>
  </si>
  <si>
    <t xml:space="preserve">91110102067330768X</t>
  </si>
  <si>
    <t xml:space="preserve">翁金火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红桥天雅珠宝市场第五层第</t>
    </r>
    <r>
      <rPr>
        <sz val="10"/>
        <color rgb="FF000000"/>
        <rFont val="宋体"/>
        <family val="0"/>
        <charset val="134"/>
      </rPr>
      <t xml:space="preserve">5C-05</t>
    </r>
    <r>
      <rPr>
        <sz val="10"/>
        <color rgb="FF000000"/>
        <rFont val="Noto Sans"/>
        <family val="2"/>
      </rPr>
      <t xml:space="preserve">号</t>
    </r>
  </si>
  <si>
    <t xml:space="preserve">北京中普利诚投资管理有限公司</t>
  </si>
  <si>
    <t xml:space="preserve">91110101330282629U</t>
  </si>
  <si>
    <t xml:space="preserve">褚琛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北京中普信富投资管理有限公司</t>
  </si>
  <si>
    <t xml:space="preserve">911101013272485690</t>
  </si>
  <si>
    <t xml:space="preserve">陈昌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北京中普立信投资管理有限公司</t>
  </si>
  <si>
    <t xml:space="preserve">91110101327248489C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邻里家（北京）商贸有限公司磁器口店</t>
  </si>
  <si>
    <t xml:space="preserve">91110101MA006EKD15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铺</t>
    </r>
    <r>
      <rPr>
        <sz val="10"/>
        <color rgb="FF000000"/>
        <rFont val="宋体"/>
        <family val="0"/>
        <charset val="134"/>
      </rPr>
      <t xml:space="preserve">05</t>
    </r>
  </si>
  <si>
    <t xml:space="preserve">贵吉贤国际贸易（北京）有限公司</t>
  </si>
  <si>
    <t xml:space="preserve">911101017999562643</t>
  </si>
  <si>
    <t xml:space="preserve">李薇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A-05a</t>
    </r>
  </si>
  <si>
    <t xml:space="preserve">北京夏特堡建筑工程技术有限公司</t>
  </si>
  <si>
    <t xml:space="preserve">911101016916992946</t>
  </si>
  <si>
    <t xml:space="preserve">严慧芳</t>
  </si>
  <si>
    <r>
      <rPr>
        <sz val="10"/>
        <color rgb="FF000000"/>
        <rFont val="Noto Sans"/>
        <family val="2"/>
      </rPr>
      <t xml:space="preserve">北京市东城区幸福大街甲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401</t>
    </r>
    <r>
      <rPr>
        <sz val="10"/>
        <color rgb="FF000000"/>
        <rFont val="Noto Sans"/>
        <family val="2"/>
      </rPr>
      <t xml:space="preserve">室</t>
    </r>
  </si>
  <si>
    <t xml:space="preserve">哈克国投农业科技有限公司</t>
  </si>
  <si>
    <t xml:space="preserve">91110101MA00EEA05Y</t>
  </si>
  <si>
    <t xml:space="preserve">叶万成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办公</t>
    </r>
    <r>
      <rPr>
        <sz val="10"/>
        <color rgb="FF000000"/>
        <rFont val="宋体"/>
        <family val="0"/>
        <charset val="134"/>
      </rPr>
      <t xml:space="preserve">604</t>
    </r>
  </si>
  <si>
    <t xml:space="preserve">国华瑞丰投资管理咨询（北京）有限公司</t>
  </si>
  <si>
    <t xml:space="preserve">911101010989047608</t>
  </si>
  <si>
    <t xml:space="preserve">王小娜</t>
  </si>
  <si>
    <r>
      <rPr>
        <sz val="10"/>
        <color rgb="FF000000"/>
        <rFont val="Noto Sans"/>
        <family val="2"/>
      </rPr>
      <t xml:space="preserve">北京市东城区东大地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室</t>
    </r>
  </si>
  <si>
    <t xml:space="preserve">中财国业投资（北京）有限公司</t>
  </si>
  <si>
    <t xml:space="preserve">91110101397572209T</t>
  </si>
  <si>
    <t xml:space="preserve">汪国臣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五层</t>
    </r>
    <r>
      <rPr>
        <sz val="10"/>
        <color rgb="FF000000"/>
        <rFont val="宋体"/>
        <family val="0"/>
        <charset val="134"/>
      </rPr>
      <t xml:space="preserve">5B-22</t>
    </r>
    <r>
      <rPr>
        <sz val="10"/>
        <color rgb="FF000000"/>
        <rFont val="Noto Sans"/>
        <family val="2"/>
      </rPr>
      <t xml:space="preserve">号</t>
    </r>
  </si>
  <si>
    <t xml:space="preserve">鑫运道（北京）商贸有限公司</t>
  </si>
  <si>
    <t xml:space="preserve">91110101MA00BUEJ3Q</t>
  </si>
  <si>
    <t xml:space="preserve">RICHARD MING LI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天雅珠宝市场</t>
    </r>
    <r>
      <rPr>
        <sz val="10"/>
        <color rgb="FF000000"/>
        <rFont val="宋体"/>
        <family val="0"/>
        <charset val="134"/>
      </rPr>
      <t xml:space="preserve">4C-38A</t>
    </r>
  </si>
  <si>
    <t xml:space="preserve">北京壹元汇创资本管理有限公司</t>
  </si>
  <si>
    <t xml:space="preserve">91110101MA001M3H07</t>
  </si>
  <si>
    <t xml:space="preserve">李宇舸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五幢四层</t>
    </r>
    <r>
      <rPr>
        <sz val="10"/>
        <color rgb="FF000000"/>
        <rFont val="宋体"/>
        <family val="0"/>
        <charset val="134"/>
      </rPr>
      <t xml:space="preserve">4018B</t>
    </r>
    <r>
      <rPr>
        <sz val="10"/>
        <color rgb="FF000000"/>
        <rFont val="Noto Sans"/>
        <family val="2"/>
      </rPr>
      <t xml:space="preserve">室</t>
    </r>
  </si>
  <si>
    <t xml:space="preserve">乐客世控股（北京）有限公司</t>
  </si>
  <si>
    <t xml:space="preserve">91110101306449046A</t>
  </si>
  <si>
    <t xml:space="preserve">郝景振</t>
  </si>
  <si>
    <r>
      <rPr>
        <sz val="10"/>
        <color rgb="FF000000"/>
        <rFont val="Noto Sans"/>
        <family val="2"/>
      </rPr>
      <t xml:space="preserve">北京市东城区天坛东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五幢四层</t>
    </r>
    <r>
      <rPr>
        <sz val="10"/>
        <color rgb="FF000000"/>
        <rFont val="宋体"/>
        <family val="0"/>
        <charset val="134"/>
      </rPr>
      <t xml:space="preserve">4023A</t>
    </r>
    <r>
      <rPr>
        <sz val="10"/>
        <color rgb="FF000000"/>
        <rFont val="Noto Sans"/>
        <family val="2"/>
      </rPr>
      <t xml:space="preserve">室</t>
    </r>
  </si>
  <si>
    <t xml:space="preserve">北京凯泊华库商贸有限公司</t>
  </si>
  <si>
    <t xml:space="preserve">91110101MAD0GW2598</t>
  </si>
  <si>
    <t xml:space="preserve">胡克森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A-19</t>
    </r>
  </si>
  <si>
    <t xml:space="preserve">北京柒沱商贸有限公司</t>
  </si>
  <si>
    <t xml:space="preserve">91110101MAD68XA2X9</t>
  </si>
  <si>
    <t xml:space="preserve">谭明波</t>
  </si>
  <si>
    <r>
      <rPr>
        <sz val="10"/>
        <color rgb="FF000000"/>
        <rFont val="Noto Sans"/>
        <family val="2"/>
      </rPr>
      <t xml:space="preserve">北京市东城区法华寺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A-16</t>
    </r>
  </si>
  <si>
    <t xml:space="preserve">北京市圣春搏科贸有限责任公司</t>
  </si>
  <si>
    <t xml:space="preserve">91110101700253738N</t>
  </si>
  <si>
    <t xml:space="preserve">孙帮增</t>
  </si>
  <si>
    <r>
      <rPr>
        <sz val="10"/>
        <color rgb="FF000000"/>
        <rFont val="Noto Sans"/>
        <family val="2"/>
      </rPr>
      <t xml:space="preserve">北京市东城区天坛南里西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迤北二层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亚力山大健身服务集团有限公司</t>
  </si>
  <si>
    <t xml:space="preserve">9111010177255269XK</t>
  </si>
  <si>
    <t xml:space="preserve">付维新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99</t>
    </r>
    <r>
      <rPr>
        <sz val="10"/>
        <color rgb="FF000000"/>
        <rFont val="Noto Sans"/>
        <family val="2"/>
      </rPr>
      <t xml:space="preserve">房间</t>
    </r>
  </si>
  <si>
    <t xml:space="preserve">北京泰信商贸有限公司</t>
  </si>
  <si>
    <t xml:space="preserve">91110101397178586U</t>
  </si>
  <si>
    <t xml:space="preserve">朴在晰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7</t>
    </r>
  </si>
  <si>
    <t xml:space="preserve">北京墨天阁书画文化传播有限公司</t>
  </si>
  <si>
    <t xml:space="preserve">91110101MA01EUWU5H</t>
  </si>
  <si>
    <t xml:space="preserve">孟宪贵</t>
  </si>
  <si>
    <r>
      <rPr>
        <sz val="10"/>
        <color rgb="FF000000"/>
        <rFont val="Noto Sans"/>
        <family val="2"/>
      </rPr>
      <t xml:space="preserve">北京市东城区金鱼池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北京霖泰鸿跃商贸有限公司</t>
  </si>
  <si>
    <t xml:space="preserve">91110101MA01XHQW1B</t>
  </si>
  <si>
    <t xml:space="preserve">余咏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二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北京环晟益多房地产经纪有限公司</t>
  </si>
  <si>
    <t xml:space="preserve">91110101MA04CRWA5R</t>
  </si>
  <si>
    <t xml:space="preserve">彭国龙</t>
  </si>
  <si>
    <r>
      <rPr>
        <sz val="10"/>
        <color rgb="FF000000"/>
        <rFont val="Noto Sans"/>
        <family val="2"/>
      </rPr>
      <t xml:space="preserve">北京市东城区金鱼池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北京米小兴科技有限公司</t>
  </si>
  <si>
    <t xml:space="preserve">91110101MA7DGJ8288</t>
  </si>
  <si>
    <t xml:space="preserve">李凤华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北京多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洋焊接器材有限公司</t>
    </r>
  </si>
  <si>
    <t xml:space="preserve">9111010110147327X6</t>
  </si>
  <si>
    <t xml:space="preserve">多威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7</t>
    </r>
  </si>
  <si>
    <t xml:space="preserve">北京中廷一都投资管理有限公司</t>
  </si>
  <si>
    <t xml:space="preserve">911101017839526998</t>
  </si>
  <si>
    <t xml:space="preserve">刘青山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和汇旭盛餐饮管理有限公司</t>
  </si>
  <si>
    <t xml:space="preserve">91110101MA04C4QP7Y</t>
  </si>
  <si>
    <t xml:space="preserve">田波</t>
  </si>
  <si>
    <r>
      <rPr>
        <sz val="10"/>
        <color rgb="FF000000"/>
        <rFont val="Noto Sans"/>
        <family val="2"/>
      </rPr>
      <t xml:space="preserve">北京市东城区金鱼池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0</t>
    </r>
  </si>
  <si>
    <t xml:space="preserve">北京一代千娇科技有限公司</t>
  </si>
  <si>
    <t xml:space="preserve">91110101556863450Y</t>
  </si>
  <si>
    <t xml:space="preserve">杨春桃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77</t>
    </r>
    <r>
      <rPr>
        <sz val="10"/>
        <color rgb="FF000000"/>
        <rFont val="Noto Sans"/>
        <family val="2"/>
      </rPr>
      <t xml:space="preserve">房间</t>
    </r>
  </si>
  <si>
    <t xml:space="preserve">北京墨雨物业管理有限公司</t>
  </si>
  <si>
    <t xml:space="preserve">911101017382195431</t>
  </si>
  <si>
    <t xml:space="preserve">丰田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54</t>
    </r>
    <r>
      <rPr>
        <sz val="10"/>
        <color rgb="FF000000"/>
        <rFont val="Noto Sans"/>
        <family val="2"/>
      </rPr>
      <t xml:space="preserve">房间</t>
    </r>
  </si>
  <si>
    <t xml:space="preserve">北京天王星娱乐有限公司</t>
  </si>
  <si>
    <t xml:space="preserve">911101017635136805</t>
  </si>
  <si>
    <t xml:space="preserve">刘洪伟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北京允能日新数字科技有限公司</t>
  </si>
  <si>
    <t xml:space="preserve">91110101MA01H70P42</t>
  </si>
  <si>
    <t xml:space="preserve">唐珺</t>
  </si>
  <si>
    <r>
      <rPr>
        <sz val="10"/>
        <color rgb="FF000000"/>
        <rFont val="Noto Sans"/>
        <family val="2"/>
      </rPr>
      <t xml:space="preserve">北京市东城区金鱼池中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室</t>
    </r>
  </si>
  <si>
    <t xml:space="preserve">北京莫路科技有限公司</t>
  </si>
  <si>
    <t xml:space="preserve">91110101MABPK1KGX5</t>
  </si>
  <si>
    <t xml:space="preserve">黄文涛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930</t>
    </r>
  </si>
  <si>
    <t xml:space="preserve">北京桔佘科技有限公司</t>
  </si>
  <si>
    <t xml:space="preserve">91110101MABR17X06B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912</t>
    </r>
  </si>
  <si>
    <t xml:space="preserve">北京桓煌商贸有限公司</t>
  </si>
  <si>
    <t xml:space="preserve">91110101MABPNRJD6R</t>
  </si>
  <si>
    <t xml:space="preserve">来世航</t>
  </si>
  <si>
    <r>
      <rPr>
        <sz val="10"/>
        <color rgb="FF000000"/>
        <rFont val="Noto Sans"/>
        <family val="2"/>
      </rPr>
      <t xml:space="preserve">北京市东城区永定门内东街中里</t>
    </r>
    <r>
      <rPr>
        <sz val="10"/>
        <color rgb="FF000000"/>
        <rFont val="宋体"/>
        <family val="0"/>
        <charset val="134"/>
      </rPr>
      <t xml:space="preserve">9-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929</t>
    </r>
  </si>
  <si>
    <t xml:space="preserve">北京鼎颉文化艺术发展有限公司</t>
  </si>
  <si>
    <t xml:space="preserve">91110101MA01KEXD15</t>
  </si>
  <si>
    <t xml:space="preserve">杨帆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三幢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北京京竹雨林旅行社有限责任公司天坛门市部</t>
  </si>
  <si>
    <t xml:space="preserve">91110101397748446A</t>
  </si>
  <si>
    <t xml:space="preserve">郑保权</t>
  </si>
  <si>
    <r>
      <rPr>
        <sz val="10"/>
        <color rgb="FF000000"/>
        <rFont val="Noto Sans"/>
        <family val="2"/>
      </rPr>
      <t xml:space="preserve">北京市东城区永定门东街东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迤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火星兄弟文化传播有限公司</t>
  </si>
  <si>
    <t xml:space="preserve">91110000344229044P</t>
  </si>
  <si>
    <t xml:space="preserve">田庆林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一办公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室</t>
    </r>
  </si>
  <si>
    <t xml:space="preserve">丽视达（北京）国际光学科技有限公司</t>
  </si>
  <si>
    <t xml:space="preserve">91110115MA01HBH76E</t>
  </si>
  <si>
    <t xml:space="preserve">林玉英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一办公楼八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</t>
    </r>
  </si>
  <si>
    <t xml:space="preserve">北京爱瑞邦德服装有限公司三分公司</t>
  </si>
  <si>
    <t xml:space="preserve">911101016977128916</t>
  </si>
  <si>
    <t xml:space="preserve">任轩冬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北京东方广场东方新天地首层</t>
    </r>
    <r>
      <rPr>
        <sz val="10"/>
        <color rgb="FF000000"/>
        <rFont val="宋体"/>
        <family val="0"/>
        <charset val="134"/>
      </rPr>
      <t xml:space="preserve">AA61A</t>
    </r>
  </si>
  <si>
    <t xml:space="preserve">北京万寿西蜀豆花庄餐饮管理有限责任公司东方广场分店</t>
  </si>
  <si>
    <t xml:space="preserve">91110101801288008Q</t>
  </si>
  <si>
    <t xml:space="preserve">赵鹏举</t>
  </si>
  <si>
    <r>
      <rPr>
        <sz val="10"/>
        <color rgb="FF000000"/>
        <rFont val="Noto Sans"/>
        <family val="2"/>
      </rPr>
      <t xml:space="preserve">北京市东城区东方广场东方新天地商场</t>
    </r>
    <r>
      <rPr>
        <sz val="10"/>
        <color rgb="FF000000"/>
        <rFont val="宋体"/>
        <family val="0"/>
        <charset val="134"/>
      </rPr>
      <t xml:space="preserve">CC16</t>
    </r>
  </si>
  <si>
    <t xml:space="preserve">江苏泓海能源有限公司北京分公司</t>
  </si>
  <si>
    <t xml:space="preserve">91110101MA01WB3P6B</t>
  </si>
  <si>
    <t xml:space="preserve">陈清兵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西二办公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3</t>
    </r>
  </si>
  <si>
    <t xml:space="preserve">中海微银资产管理有限公司</t>
  </si>
  <si>
    <t xml:space="preserve">110000017900973</t>
  </si>
  <si>
    <t xml:space="preserve">潘世梁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中一办公楼三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北京飞控通航技术有限公司</t>
  </si>
  <si>
    <t xml:space="preserve">110101017167071</t>
  </si>
  <si>
    <t xml:space="preserve">吴新禄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mf 412</t>
    </r>
  </si>
  <si>
    <t xml:space="preserve">北京启点人生顾问有限公司</t>
  </si>
  <si>
    <t xml:space="preserve">91110101772565255U</t>
  </si>
  <si>
    <t xml:space="preserve">卢晓茹</t>
  </si>
  <si>
    <r>
      <rPr>
        <sz val="10"/>
        <color rgb="FF000000"/>
        <rFont val="Noto Sans"/>
        <family val="2"/>
      </rPr>
      <t xml:space="preserve">北京市东城区王府井大街好友写字楼</t>
    </r>
    <r>
      <rPr>
        <sz val="10"/>
        <color rgb="FF000000"/>
        <rFont val="宋体"/>
        <family val="0"/>
        <charset val="134"/>
      </rPr>
      <t xml:space="preserve">2426</t>
    </r>
    <r>
      <rPr>
        <sz val="10"/>
        <color rgb="FF000000"/>
        <rFont val="Noto Sans"/>
        <family val="2"/>
      </rPr>
      <t xml:space="preserve">室</t>
    </r>
  </si>
  <si>
    <t xml:space="preserve">禾木盛华文化发展（北京）有限公司</t>
  </si>
  <si>
    <t xml:space="preserve">110108017048596</t>
  </si>
  <si>
    <t xml:space="preserve">柯丽芳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中厅</t>
    </r>
  </si>
  <si>
    <t xml:space="preserve">女娲珠宝（北京）股份有限公司翡翠玉器店</t>
  </si>
  <si>
    <t xml:space="preserve">91110101690036931L</t>
  </si>
  <si>
    <t xml:space="preserve">胡小丛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工美大厦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室</t>
    </r>
  </si>
  <si>
    <t xml:space="preserve">北京大白鲨餐饮有限责任公司</t>
  </si>
  <si>
    <t xml:space="preserve">91110101MA01EDJR15</t>
  </si>
  <si>
    <t xml:space="preserve">李滨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15-A124</t>
    </r>
  </si>
  <si>
    <t xml:space="preserve">北京独家星餐饮管理有限公司</t>
  </si>
  <si>
    <t xml:space="preserve">91110101MA01H93UX3</t>
  </si>
  <si>
    <t xml:space="preserve">魏训建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14-28</t>
    </r>
  </si>
  <si>
    <t xml:space="preserve">北京华康金泰健康管理有限公司</t>
  </si>
  <si>
    <t xml:space="preserve">110101016685291</t>
  </si>
  <si>
    <t xml:space="preserve">亓法金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214</t>
    </r>
    <r>
      <rPr>
        <sz val="10"/>
        <color rgb="FF000000"/>
        <rFont val="Noto Sans"/>
        <family val="2"/>
      </rPr>
      <t xml:space="preserve">室</t>
    </r>
  </si>
  <si>
    <t xml:space="preserve">安赢恒远（北京）健康科技有限公司</t>
  </si>
  <si>
    <t xml:space="preserve">110101026003430</t>
  </si>
  <si>
    <t xml:space="preserve">杨建生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15-A027</t>
    </r>
  </si>
  <si>
    <t xml:space="preserve">女娲珠宝（北京）股份有限公司</t>
  </si>
  <si>
    <t xml:space="preserve">91110101660535668U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15-A041</t>
    </r>
  </si>
  <si>
    <t xml:space="preserve">北京昆润山餐饮管理有限公司</t>
  </si>
  <si>
    <t xml:space="preserve">110101029881419</t>
  </si>
  <si>
    <t xml:space="preserve">王崑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店铺</t>
    </r>
  </si>
  <si>
    <t xml:space="preserve">北京赢际资本管理有限公司</t>
  </si>
  <si>
    <t xml:space="preserve">91110101353015806W</t>
  </si>
  <si>
    <t xml:space="preserve">潘德鹏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23-725</t>
    </r>
  </si>
  <si>
    <t xml:space="preserve">北京乐叶美嘉酒店管理有限公司</t>
  </si>
  <si>
    <t xml:space="preserve">110101024375879</t>
  </si>
  <si>
    <t xml:space="preserve">耿叶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44</t>
    </r>
  </si>
  <si>
    <t xml:space="preserve">北京任解科技有限公司</t>
  </si>
  <si>
    <t xml:space="preserve">91110108MA01FNP60Q</t>
  </si>
  <si>
    <t xml:space="preserve">秦铨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F-167</t>
    </r>
  </si>
  <si>
    <t xml:space="preserve">深圳彼爱钻石有限公司北京东城分公司</t>
  </si>
  <si>
    <t xml:space="preserve">91110101MA00F67Q2B</t>
  </si>
  <si>
    <t xml:space="preserve">胡爱华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地上一层</t>
    </r>
    <r>
      <rPr>
        <sz val="10"/>
        <color rgb="FF000000"/>
        <rFont val="宋体"/>
        <family val="0"/>
        <charset val="134"/>
      </rPr>
      <t xml:space="preserve">L105</t>
    </r>
    <r>
      <rPr>
        <sz val="10"/>
        <color rgb="FF000000"/>
        <rFont val="Noto Sans"/>
        <family val="2"/>
      </rPr>
      <t xml:space="preserve">铺位</t>
    </r>
  </si>
  <si>
    <t xml:space="preserve">北京华春药化水务有限公司</t>
  </si>
  <si>
    <t xml:space="preserve">91110102667549560U</t>
  </si>
  <si>
    <t xml:space="preserve">韩威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三层</t>
    </r>
    <r>
      <rPr>
        <sz val="10"/>
        <color rgb="FF000000"/>
        <rFont val="宋体"/>
        <family val="0"/>
        <charset val="134"/>
      </rPr>
      <t xml:space="preserve">302A</t>
    </r>
  </si>
  <si>
    <t xml:space="preserve">北京虹宛广告有限公司</t>
  </si>
  <si>
    <t xml:space="preserve">91110101MA01UCCP5T</t>
  </si>
  <si>
    <t xml:space="preserve">薛宏焘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六层</t>
    </r>
    <r>
      <rPr>
        <sz val="10"/>
        <color rgb="FF000000"/>
        <rFont val="宋体"/>
        <family val="0"/>
        <charset val="134"/>
      </rPr>
      <t xml:space="preserve">6016</t>
    </r>
  </si>
  <si>
    <t xml:space="preserve">北京蕾茗物业管理有限公司</t>
  </si>
  <si>
    <t xml:space="preserve">91110101MA01UDM15E</t>
  </si>
  <si>
    <t xml:space="preserve">霍明磊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六层</t>
    </r>
    <r>
      <rPr>
        <sz val="10"/>
        <color rgb="FF000000"/>
        <rFont val="宋体"/>
        <family val="0"/>
        <charset val="134"/>
      </rPr>
      <t xml:space="preserve">6018</t>
    </r>
  </si>
  <si>
    <t xml:space="preserve">县域通汇（北京）管理咨询服务有限公司</t>
  </si>
  <si>
    <t xml:space="preserve">91110101MA01LWR28M</t>
  </si>
  <si>
    <t xml:space="preserve">崔超</t>
  </si>
  <si>
    <r>
      <rPr>
        <sz val="10"/>
        <color rgb="FF000000"/>
        <rFont val="Noto Sans"/>
        <family val="2"/>
      </rPr>
      <t xml:space="preserve">北京市东城区东安门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地下一层</t>
    </r>
    <r>
      <rPr>
        <sz val="10"/>
        <color rgb="FF000000"/>
        <rFont val="宋体"/>
        <family val="0"/>
        <charset val="134"/>
      </rPr>
      <t xml:space="preserve">B0106</t>
    </r>
  </si>
  <si>
    <t xml:space="preserve">罗伯图卡维里（北京）商贸有限公司东城王府井分店</t>
  </si>
  <si>
    <t xml:space="preserve">91110101592303127L</t>
  </si>
  <si>
    <r>
      <rPr>
        <sz val="10"/>
        <color rgb="FF000000"/>
        <rFont val="Noto Sans"/>
        <family val="2"/>
      </rPr>
      <t xml:space="preserve">吉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贾科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费拉里斯</t>
    </r>
  </si>
  <si>
    <r>
      <rPr>
        <sz val="10"/>
        <color rgb="FF000000"/>
        <rFont val="Noto Sans"/>
        <family val="2"/>
      </rPr>
      <t xml:space="preserve">北京市东城区金鱼胡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半岛酒店大堂地下二层商铺</t>
    </r>
    <r>
      <rPr>
        <sz val="10"/>
        <color rgb="FF000000"/>
        <rFont val="宋体"/>
        <family val="0"/>
        <charset val="134"/>
      </rPr>
      <t xml:space="preserve">LL11</t>
    </r>
  </si>
  <si>
    <t xml:space="preserve">中健银座健身发展（北京）有限公司王府井店</t>
  </si>
  <si>
    <t xml:space="preserve">91110101MA019DM88K</t>
  </si>
  <si>
    <t xml:space="preserve">付纪红</t>
  </si>
  <si>
    <r>
      <rPr>
        <sz val="10"/>
        <color rgb="FF000000"/>
        <rFont val="Noto Sans"/>
        <family val="2"/>
      </rPr>
      <t xml:space="preserve">北京市东城区王府井东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负一层</t>
    </r>
    <r>
      <rPr>
        <sz val="10"/>
        <color rgb="FF000000"/>
        <rFont val="宋体"/>
        <family val="0"/>
        <charset val="134"/>
      </rPr>
      <t xml:space="preserve">B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11</t>
    </r>
  </si>
  <si>
    <t xml:space="preserve">北京首赢商贸有限公司</t>
  </si>
  <si>
    <t xml:space="preserve">91110101MA00GTPW4Q</t>
  </si>
  <si>
    <t xml:space="preserve">刘兰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北京百荣世贸商城市场</t>
    </r>
    <r>
      <rPr>
        <sz val="10"/>
        <rFont val="宋体"/>
        <family val="0"/>
        <charset val="134"/>
      </rPr>
      <t xml:space="preserve">4A295</t>
    </r>
    <r>
      <rPr>
        <sz val="10"/>
        <rFont val="Noto Sans"/>
        <family val="2"/>
      </rPr>
      <t xml:space="preserve">号</t>
    </r>
  </si>
  <si>
    <t xml:space="preserve">北京凯伦伟业商贸有限公司</t>
  </si>
  <si>
    <t xml:space="preserve">91110101MA00B7BC44</t>
  </si>
  <si>
    <t xml:space="preserve">胡一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北京百荣世贸商城市场</t>
    </r>
    <r>
      <rPr>
        <sz val="10"/>
        <rFont val="宋体"/>
        <family val="0"/>
        <charset val="134"/>
      </rPr>
      <t xml:space="preserve">2B258</t>
    </r>
    <r>
      <rPr>
        <sz val="10"/>
        <rFont val="Noto Sans"/>
        <family val="2"/>
      </rPr>
      <t xml:space="preserve">号</t>
    </r>
  </si>
  <si>
    <t xml:space="preserve">北京靖凯宏商贸有限公司</t>
  </si>
  <si>
    <t xml:space="preserve">91110101MA00FXWA4G</t>
  </si>
  <si>
    <t xml:space="preserve">苏靖凯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北京百荣世贸商城市场</t>
    </r>
    <r>
      <rPr>
        <sz val="10"/>
        <rFont val="宋体"/>
        <family val="0"/>
        <charset val="134"/>
      </rPr>
      <t xml:space="preserve">2A118</t>
    </r>
  </si>
  <si>
    <t xml:space="preserve">北京明盛润达商贸有限公司</t>
  </si>
  <si>
    <t xml:space="preserve">91110101MA01C3WPXT</t>
  </si>
  <si>
    <t xml:space="preserve">卢建平</t>
  </si>
  <si>
    <r>
      <rPr>
        <sz val="10"/>
        <rFont val="Noto Sans"/>
        <family val="2"/>
      </rPr>
      <t xml:space="preserve">北京市东城区永定门外大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楼北京市百荣世贸商城市场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北京华远鹏宇商贸有限公司</t>
  </si>
  <si>
    <t xml:space="preserve">91110101567480594W</t>
  </si>
  <si>
    <t xml:space="preserve">龙玲</t>
  </si>
  <si>
    <r>
      <rPr>
        <sz val="10"/>
        <color rgb="FF000000"/>
        <rFont val="Noto Sans"/>
        <family val="2"/>
      </rPr>
      <t xml:space="preserve">北京市东城区琉璃井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北京任你行宾馆</t>
    </r>
    <r>
      <rPr>
        <sz val="10"/>
        <color rgb="FF000000"/>
        <rFont val="宋体"/>
        <family val="0"/>
        <charset val="134"/>
      </rPr>
      <t xml:space="preserve">3131</t>
    </r>
    <r>
      <rPr>
        <sz val="10"/>
        <color rgb="FF000000"/>
        <rFont val="Noto Sans"/>
        <family val="2"/>
      </rPr>
      <t xml:space="preserve">室</t>
    </r>
  </si>
  <si>
    <t xml:space="preserve">东方顺美（北京）云科技发展有限公司</t>
  </si>
  <si>
    <t xml:space="preserve">911101017861673703</t>
  </si>
  <si>
    <t xml:space="preserve">李涛</t>
  </si>
  <si>
    <r>
      <rPr>
        <sz val="10"/>
        <color rgb="FF000000"/>
        <rFont val="Noto Sans"/>
        <family val="2"/>
      </rPr>
      <t xml:space="preserve">北京市东城区侯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北京志迅通咨询有限公司</t>
  </si>
  <si>
    <t xml:space="preserve">91110106MA0091TG4T</t>
  </si>
  <si>
    <t xml:space="preserve">罗威</t>
  </si>
  <si>
    <r>
      <rPr>
        <sz val="10"/>
        <color rgb="FF000000"/>
        <rFont val="Noto Sans"/>
        <family val="2"/>
      </rPr>
      <t xml:space="preserve">北京市东城区富莱茵花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601</t>
    </r>
  </si>
  <si>
    <t xml:space="preserve">北京盛世韵萌装饰设计有限公司</t>
  </si>
  <si>
    <t xml:space="preserve">911101015712457730</t>
  </si>
  <si>
    <t xml:space="preserve">王猛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-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5B</t>
    </r>
    <r>
      <rPr>
        <sz val="10"/>
        <color rgb="FF000000"/>
        <rFont val="Noto Sans"/>
        <family val="2"/>
      </rPr>
      <t xml:space="preserve">号</t>
    </r>
  </si>
  <si>
    <t xml:space="preserve">北京菲利华商贸有限公司</t>
  </si>
  <si>
    <t xml:space="preserve">91110101MA008TCR7J</t>
  </si>
  <si>
    <t xml:space="preserve">刘旭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百荣世贸商城市场一期</t>
    </r>
    <r>
      <rPr>
        <sz val="10"/>
        <color rgb="FF000000"/>
        <rFont val="宋体"/>
        <family val="0"/>
        <charset val="134"/>
      </rPr>
      <t xml:space="preserve">6B32</t>
    </r>
    <r>
      <rPr>
        <sz val="10"/>
        <color rgb="FF000000"/>
        <rFont val="Noto Sans"/>
        <family val="2"/>
      </rPr>
      <t xml:space="preserve">号</t>
    </r>
  </si>
  <si>
    <t xml:space="preserve">北京同亿商贸有限公司</t>
  </si>
  <si>
    <t xml:space="preserve">91110101MA00BWRG7Q</t>
  </si>
  <si>
    <t xml:space="preserve">应小燕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北京百荣世贸商城市场</t>
    </r>
    <r>
      <rPr>
        <sz val="10"/>
        <color rgb="FF000000"/>
        <rFont val="宋体"/>
        <family val="0"/>
        <charset val="134"/>
      </rPr>
      <t xml:space="preserve">1C037</t>
    </r>
    <r>
      <rPr>
        <sz val="10"/>
        <color rgb="FF000000"/>
        <rFont val="Noto Sans"/>
        <family val="2"/>
      </rPr>
      <t xml:space="preserve">号</t>
    </r>
  </si>
  <si>
    <t xml:space="preserve">北京裘氏嘉亿服装有限公司</t>
  </si>
  <si>
    <t xml:space="preserve">91110101MA00AY9K5H</t>
  </si>
  <si>
    <t xml:space="preserve">裘爱琴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北京百荣世贸商城市场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M150</t>
    </r>
    <r>
      <rPr>
        <sz val="10"/>
        <color rgb="FF000000"/>
        <rFont val="Noto Sans"/>
        <family val="2"/>
      </rPr>
      <t xml:space="preserve">号</t>
    </r>
  </si>
  <si>
    <t xml:space="preserve">北京富天豹商贸有限公司</t>
  </si>
  <si>
    <t xml:space="preserve">91110101MA007GLW4R</t>
  </si>
  <si>
    <t xml:space="preserve">刘仕胜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北京百荣世贸商城市场</t>
    </r>
    <r>
      <rPr>
        <sz val="10"/>
        <color rgb="FF000000"/>
        <rFont val="宋体"/>
        <family val="0"/>
        <charset val="134"/>
      </rPr>
      <t xml:space="preserve">1B042-044</t>
    </r>
    <r>
      <rPr>
        <sz val="10"/>
        <color rgb="FF000000"/>
        <rFont val="Noto Sans"/>
        <family val="2"/>
      </rPr>
      <t xml:space="preserve">号</t>
    </r>
  </si>
  <si>
    <t xml:space="preserve">北京昭阳文君商贸有限公司</t>
  </si>
  <si>
    <t xml:space="preserve">91110101MA00A2250H</t>
  </si>
  <si>
    <t xml:space="preserve">许建友</t>
  </si>
  <si>
    <r>
      <rPr>
        <sz val="10"/>
        <color rgb="FF000000"/>
        <rFont val="Noto Sans"/>
        <family val="2"/>
      </rPr>
      <t xml:space="preserve">北京市东城区永定门外大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北京百荣世贸商城市场</t>
    </r>
    <r>
      <rPr>
        <sz val="10"/>
        <color rgb="FF000000"/>
        <rFont val="宋体"/>
        <family val="0"/>
        <charset val="134"/>
      </rPr>
      <t xml:space="preserve">2A132-133</t>
    </r>
    <r>
      <rPr>
        <sz val="10"/>
        <color rgb="FF000000"/>
        <rFont val="Noto Sans"/>
        <family val="2"/>
      </rPr>
      <t xml:space="preserve">号</t>
    </r>
  </si>
  <si>
    <t xml:space="preserve">北京阿基餐饮有限公司</t>
  </si>
  <si>
    <t xml:space="preserve">91110101MA01KLM557</t>
  </si>
  <si>
    <t xml:space="preserve">刘明杨</t>
  </si>
  <si>
    <r>
      <rPr>
        <sz val="10"/>
        <color rgb="FF000000"/>
        <rFont val="Noto Sans"/>
        <family val="2"/>
      </rPr>
      <t xml:space="preserve">北京市东城区永定门外大街甲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百荣世贸商城市场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DF3101</t>
    </r>
    <r>
      <rPr>
        <sz val="10"/>
        <color rgb="FF000000"/>
        <rFont val="Noto Sans"/>
        <family val="2"/>
      </rPr>
      <t xml:space="preserve">号</t>
    </r>
  </si>
  <si>
    <t xml:space="preserve">儒华（北京）国际拍卖有限公司</t>
  </si>
  <si>
    <t xml:space="preserve">91110105MA02B00E31</t>
  </si>
  <si>
    <t xml:space="preserve">孙洪涛</t>
  </si>
  <si>
    <r>
      <rPr>
        <sz val="10"/>
        <color rgb="FF000000"/>
        <rFont val="Noto Sans"/>
        <family val="2"/>
      </rPr>
      <t xml:space="preserve">北京市东城区三元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45</t>
    </r>
  </si>
  <si>
    <t xml:space="preserve">北京雅彦科技有限公司</t>
  </si>
  <si>
    <t xml:space="preserve">91110101MACPX1Q34A</t>
  </si>
  <si>
    <t xml:space="preserve">袁佳庭</t>
  </si>
  <si>
    <r>
      <rPr>
        <sz val="10"/>
        <color rgb="FF000000"/>
        <rFont val="Noto Sans"/>
        <family val="2"/>
      </rPr>
      <t xml:space="preserve">北京市东城区西革新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A10</t>
    </r>
  </si>
  <si>
    <t xml:space="preserve">北京浙商永嘉商贸有限公司</t>
  </si>
  <si>
    <t xml:space="preserve">91110101582568770U</t>
  </si>
  <si>
    <t xml:space="preserve">叶继潘</t>
  </si>
  <si>
    <r>
      <rPr>
        <sz val="10"/>
        <color rgb="FF000000"/>
        <rFont val="Noto Sans"/>
        <family val="2"/>
      </rPr>
      <t xml:space="preserve">北京市东城区望陶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北京增特集实科技有限公司</t>
  </si>
  <si>
    <t xml:space="preserve">91110101MA01T8120J</t>
  </si>
  <si>
    <t xml:space="preserve">沈其丁</t>
  </si>
  <si>
    <r>
      <rPr>
        <sz val="10"/>
        <color rgb="FF000000"/>
        <rFont val="Noto Sans"/>
        <family val="2"/>
      </rPr>
      <t xml:space="preserve">北京市东城区西革新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A2031</t>
    </r>
  </si>
  <si>
    <t xml:space="preserve">北京虹福科技发展有限公司</t>
  </si>
  <si>
    <t xml:space="preserve">91110101MA01YDEM8U</t>
  </si>
  <si>
    <t xml:space="preserve">林先涛</t>
  </si>
  <si>
    <r>
      <rPr>
        <sz val="10"/>
        <color rgb="FF000000"/>
        <rFont val="Noto Sans"/>
        <family val="2"/>
      </rPr>
      <t xml:space="preserve">北京市东城区西革新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AE202</t>
    </r>
    <r>
      <rPr>
        <sz val="10"/>
        <color rgb="FF000000"/>
        <rFont val="Noto Sans"/>
        <family val="2"/>
      </rPr>
      <t xml:space="preserve">室</t>
    </r>
  </si>
  <si>
    <t xml:space="preserve">北京致佰科技发展有限公司</t>
  </si>
  <si>
    <t xml:space="preserve">91110101MA01ULU85A</t>
  </si>
  <si>
    <t xml:space="preserve">张永坚</t>
  </si>
  <si>
    <r>
      <rPr>
        <sz val="10"/>
        <color rgb="FF000000"/>
        <rFont val="Noto Sans"/>
        <family val="2"/>
      </rPr>
      <t xml:space="preserve">北京市东城区西革新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AF2011</t>
    </r>
    <r>
      <rPr>
        <sz val="10"/>
        <color rgb="FF000000"/>
        <rFont val="Noto Sans"/>
        <family val="2"/>
      </rPr>
      <t xml:space="preserve">室</t>
    </r>
  </si>
  <si>
    <t xml:space="preserve">北京骏雷耀成科技发展有限公司</t>
  </si>
  <si>
    <t xml:space="preserve">91110101MA01K3K450</t>
  </si>
  <si>
    <t xml:space="preserve">刘洪彬</t>
  </si>
  <si>
    <r>
      <rPr>
        <sz val="10"/>
        <color rgb="FF000000"/>
        <rFont val="Noto Sans"/>
        <family val="2"/>
      </rPr>
      <t xml:space="preserve">北京市东城区西革新里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二层</t>
    </r>
    <r>
      <rPr>
        <sz val="10"/>
        <color rgb="FF000000"/>
        <rFont val="宋体"/>
        <family val="0"/>
        <charset val="134"/>
      </rPr>
      <t xml:space="preserve">B2008</t>
    </r>
    <r>
      <rPr>
        <sz val="10"/>
        <color rgb="FF000000"/>
        <rFont val="Noto Sans"/>
        <family val="2"/>
      </rPr>
      <t xml:space="preserve">室</t>
    </r>
  </si>
  <si>
    <t xml:space="preserve">北京嘉讯铭聚房地产咨询有限公司</t>
  </si>
  <si>
    <t xml:space="preserve">91110101MA7F14P33T</t>
  </si>
  <si>
    <t xml:space="preserve">何玥</t>
  </si>
  <si>
    <r>
      <rPr>
        <sz val="10"/>
        <color rgb="FF000000"/>
        <rFont val="Noto Sans"/>
        <family val="2"/>
      </rPr>
      <t xml:space="preserve">北京市东城区永外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1037-7</t>
    </r>
    <r>
      <rPr>
        <sz val="10"/>
        <color rgb="FF000000"/>
        <rFont val="Noto Sans"/>
        <family val="2"/>
      </rPr>
      <t xml:space="preserve">号</t>
    </r>
  </si>
  <si>
    <t xml:space="preserve">北京登钧丰莱商贸有限公司</t>
  </si>
  <si>
    <t xml:space="preserve">91110101MA7F6K844W</t>
  </si>
  <si>
    <t xml:space="preserve">张鹏升</t>
  </si>
  <si>
    <r>
      <rPr>
        <sz val="10"/>
        <color rgb="FF000000"/>
        <rFont val="Noto Sans"/>
        <family val="2"/>
      </rPr>
      <t xml:space="preserve">北京市东城区永外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1038-7</t>
    </r>
    <r>
      <rPr>
        <sz val="10"/>
        <color rgb="FF000000"/>
        <rFont val="Noto Sans"/>
        <family val="2"/>
      </rPr>
      <t xml:space="preserve">号</t>
    </r>
  </si>
  <si>
    <t xml:space="preserve">北京禧葡餐饮管理有限公司</t>
  </si>
  <si>
    <t xml:space="preserve">91110101MABTE0M18R</t>
  </si>
  <si>
    <t xml:space="preserve">李浩楠</t>
  </si>
  <si>
    <r>
      <rPr>
        <sz val="10"/>
        <color rgb="FF000000"/>
        <rFont val="Noto Sans"/>
        <family val="2"/>
      </rPr>
      <t xml:space="preserve">北京市东城区永外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1077-5</t>
    </r>
  </si>
  <si>
    <t xml:space="preserve">繁诺欣（北京）投资管理有限公司</t>
  </si>
  <si>
    <t xml:space="preserve">91110101306680686K</t>
  </si>
  <si>
    <t xml:space="preserve">韩学军</t>
  </si>
  <si>
    <r>
      <rPr>
        <sz val="10"/>
        <color rgb="FF000000"/>
        <rFont val="Noto Sans"/>
        <family val="2"/>
      </rPr>
      <t xml:space="preserve">北京市东城区永外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1079-6</t>
    </r>
    <r>
      <rPr>
        <sz val="10"/>
        <color rgb="FF000000"/>
        <rFont val="Noto Sans"/>
        <family val="2"/>
      </rPr>
      <t xml:space="preserve">号</t>
    </r>
  </si>
  <si>
    <t xml:space="preserve">金伟新邦（北京）商贸有限公司</t>
  </si>
  <si>
    <t xml:space="preserve">91110117MA7LFTD292</t>
  </si>
  <si>
    <t xml:space="preserve">孙明春</t>
  </si>
  <si>
    <r>
      <rPr>
        <sz val="10"/>
        <color rgb="FF000000"/>
        <rFont val="Noto Sans"/>
        <family val="2"/>
      </rPr>
      <t xml:space="preserve">北京市东城区永外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商业一层</t>
    </r>
    <r>
      <rPr>
        <sz val="10"/>
        <color rgb="FF000000"/>
        <rFont val="宋体"/>
        <family val="0"/>
        <charset val="134"/>
      </rPr>
      <t xml:space="preserve">1605-12</t>
    </r>
    <r>
      <rPr>
        <sz val="10"/>
        <color rgb="FF000000"/>
        <rFont val="Noto Sans"/>
        <family val="2"/>
      </rPr>
      <t xml:space="preserve">号</t>
    </r>
  </si>
  <si>
    <t xml:space="preserve">北京优先理财顾问事务所有限公司</t>
  </si>
  <si>
    <t xml:space="preserve">91110101662190878L</t>
  </si>
  <si>
    <t xml:space="preserve">赵良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西配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北京瑞祥广通商贸有限公司</t>
  </si>
  <si>
    <t xml:space="preserve">91110101059298235N</t>
  </si>
  <si>
    <t xml:space="preserve">崔传喜</t>
  </si>
  <si>
    <r>
      <rPr>
        <sz val="10"/>
        <color rgb="FF000000"/>
        <rFont val="Noto Sans"/>
        <family val="2"/>
      </rPr>
      <t xml:space="preserve">北京市东城区和平里西街七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国土和平里招待所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t xml:space="preserve">北京幻想悦游网络科技有限公司</t>
  </si>
  <si>
    <t xml:space="preserve">911101015858290088</t>
  </si>
  <si>
    <t xml:space="preserve">李佳轩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7-030</t>
    </r>
  </si>
  <si>
    <t xml:space="preserve">钻生山水间（北京）食品饮料有限公司</t>
  </si>
  <si>
    <t xml:space="preserve">91110101MA029UUN9Y</t>
  </si>
  <si>
    <t xml:space="preserve">李跃南 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7-028</t>
    </r>
  </si>
  <si>
    <t xml:space="preserve">北京茶旅文化旅游有限公司</t>
  </si>
  <si>
    <t xml:space="preserve">91110101MA02MH4U6W</t>
  </si>
  <si>
    <t xml:space="preserve">李亮 </t>
  </si>
  <si>
    <r>
      <rPr>
        <sz val="10"/>
        <color rgb="FF000000"/>
        <rFont val="Noto Sans"/>
        <family val="2"/>
      </rPr>
      <t xml:space="preserve">北京市东城区和平里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创新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一层</t>
    </r>
    <r>
      <rPr>
        <sz val="10"/>
        <color rgb="FF000000"/>
        <rFont val="宋体"/>
        <family val="0"/>
        <charset val="134"/>
      </rPr>
      <t xml:space="preserve">1-G3</t>
    </r>
    <r>
      <rPr>
        <sz val="10"/>
        <color rgb="FF000000"/>
        <rFont val="Noto Sans"/>
        <family val="2"/>
      </rPr>
      <t xml:space="preserve">号</t>
    </r>
  </si>
  <si>
    <t xml:space="preserve">北京筑邦建设有限责任公司永胜安外机动车停车场</t>
  </si>
  <si>
    <t xml:space="preserve">91110101MA01U3YQ9D</t>
  </si>
  <si>
    <t xml:space="preserve">王春岩</t>
  </si>
  <si>
    <r>
      <rPr>
        <sz val="10"/>
        <color rgb="FF000000"/>
        <rFont val="Noto Sans"/>
        <family val="2"/>
      </rPr>
      <t xml:space="preserve">北京市东城区青年湖东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宅楼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天与地房地产开发有限公司</t>
  </si>
  <si>
    <t xml:space="preserve">911101017763909749</t>
  </si>
  <si>
    <t xml:space="preserve">钱忠明</t>
  </si>
  <si>
    <r>
      <rPr>
        <sz val="10"/>
        <color rgb="FF000000"/>
        <rFont val="Noto Sans"/>
        <family val="2"/>
      </rPr>
      <t xml:space="preserve">北京市东城区青年湖北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室</t>
    </r>
  </si>
  <si>
    <t xml:space="preserve">北京锐刻健身服务有限公司</t>
  </si>
  <si>
    <t xml:space="preserve">赵子荣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北京欧迪菲商贸有限公司</t>
  </si>
  <si>
    <t xml:space="preserve">91110101587673799Y</t>
  </si>
  <si>
    <t xml:space="preserve">王当帝 </t>
  </si>
  <si>
    <r>
      <rPr>
        <sz val="10"/>
        <color rgb="FF000000"/>
        <rFont val="Noto Sans"/>
        <family val="2"/>
      </rPr>
      <t xml:space="preserve">北京市东城区和平里中街甲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甲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室</t>
    </r>
  </si>
  <si>
    <t xml:space="preserve">中科空铁（北京）科技有限公司</t>
  </si>
  <si>
    <t xml:space="preserve">91110101MA01M2L74X</t>
  </si>
  <si>
    <t xml:space="preserve">郑敬山</t>
  </si>
  <si>
    <r>
      <rPr>
        <sz val="10"/>
        <color rgb="FF000000"/>
        <rFont val="Noto Sans"/>
        <family val="2"/>
      </rPr>
      <t xml:space="preserve">北京市东城区和平里北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2</t>
    </r>
  </si>
  <si>
    <t xml:space="preserve">中科安云（北京）科技有限公司</t>
  </si>
  <si>
    <t xml:space="preserve">91110101686914471Q</t>
  </si>
  <si>
    <t xml:space="preserve">赵学东 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皇城国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段三层</t>
    </r>
  </si>
  <si>
    <t xml:space="preserve">北京联融网络通信技术有限公司</t>
  </si>
  <si>
    <t xml:space="preserve">91110101592323419A</t>
  </si>
  <si>
    <t xml:space="preserve">陈跃 </t>
  </si>
  <si>
    <r>
      <rPr>
        <sz val="10"/>
        <color rgb="FF000000"/>
        <rFont val="Noto Sans"/>
        <family val="2"/>
      </rPr>
      <t xml:space="preserve">北京市东城区安定门外大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地坛体育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0406-019</t>
    </r>
    <r>
      <rPr>
        <sz val="10"/>
        <color rgb="FF000000"/>
        <rFont val="Noto Sans"/>
        <family val="2"/>
      </rPr>
      <t xml:space="preserve">室</t>
    </r>
  </si>
  <si>
    <t xml:space="preserve">北京环球劲邦科技有限责任公司</t>
  </si>
  <si>
    <t xml:space="preserve">911101015876970377</t>
  </si>
  <si>
    <t xml:space="preserve">黄秀文 </t>
  </si>
  <si>
    <r>
      <rPr>
        <sz val="10"/>
        <color rgb="FF000000"/>
        <rFont val="Noto Sans"/>
        <family val="2"/>
      </rPr>
      <t xml:space="preserve">北京市东城区和平里中街甲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中开坚固（北京）工程项目管理有限公司</t>
  </si>
  <si>
    <t xml:space="preserve">91110101700158917E</t>
  </si>
  <si>
    <t xml:space="preserve">马晓忠 </t>
  </si>
  <si>
    <r>
      <rPr>
        <sz val="10"/>
        <color rgb="FF000000"/>
        <rFont val="Noto Sans"/>
        <family val="2"/>
      </rPr>
      <t xml:space="preserve">北京市东城区鼓楼外大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北京万华汇恒机械租赁有限公司</t>
  </si>
  <si>
    <t xml:space="preserve">91110101685125315D</t>
  </si>
  <si>
    <t xml:space="preserve">闫春文 </t>
  </si>
  <si>
    <r>
      <rPr>
        <sz val="10"/>
        <color rgb="FF000000"/>
        <rFont val="Noto Sans"/>
        <family val="2"/>
      </rPr>
      <t xml:space="preserve">北京市东城区安定门外东后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北京海明苑科贸发展有限公司</t>
  </si>
  <si>
    <t xml:space="preserve">91110101633059336D</t>
  </si>
  <si>
    <t xml:space="preserve">于莫男</t>
  </si>
  <si>
    <r>
      <rPr>
        <sz val="10"/>
        <color rgb="FF000000"/>
        <rFont val="Noto Sans"/>
        <family val="2"/>
      </rPr>
      <t xml:space="preserve">北京市东城区青年湖北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8A</t>
    </r>
    <r>
      <rPr>
        <sz val="10"/>
        <color rgb="FF000000"/>
        <rFont val="Noto Sans"/>
        <family val="2"/>
      </rPr>
      <t xml:space="preserve">室</t>
    </r>
  </si>
  <si>
    <t xml:space="preserve">槿石阔（北京）投资有限公司</t>
  </si>
  <si>
    <t xml:space="preserve">91110101318283741F</t>
  </si>
  <si>
    <t xml:space="preserve">李若馨 </t>
  </si>
  <si>
    <r>
      <rPr>
        <sz val="10"/>
        <color rgb="FF000000"/>
        <rFont val="Noto Sans"/>
        <family val="2"/>
      </rPr>
      <t xml:space="preserve">北京市东城区民旺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商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&quot;关于东城区&quot;@&quot;的案源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true" showOutlineSymbols="true" defaultGridColor="true" view="normal" topLeftCell="A354" colorId="64" zoomScale="115" zoomScaleNormal="115" zoomScalePageLayoutView="100" workbookViewId="0">
      <selection pane="topLeft" activeCell="D373" activeCellId="0" sqref="D37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99"/>
    <col collapsed="false" customWidth="true" hidden="false" outlineLevel="0" max="3" min="3" style="1" width="21.5"/>
    <col collapsed="false" customWidth="true" hidden="false" outlineLevel="0" max="4" min="4" style="1" width="26.29"/>
    <col collapsed="false" customWidth="true" hidden="false" outlineLevel="0" max="5" min="5" style="1" width="44.12"/>
    <col collapsed="false" customWidth="false" hidden="false" outlineLevel="0" max="257" min="6" style="1" width="8.99"/>
  </cols>
  <sheetData>
    <row r="1" customFormat="false" ht="1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IP1" s="0"/>
      <c r="IQ1" s="0"/>
      <c r="IR1" s="0"/>
      <c r="IS1" s="0"/>
      <c r="IT1" s="0"/>
      <c r="IU1" s="0"/>
      <c r="IV1" s="0"/>
      <c r="IW1" s="0"/>
    </row>
    <row r="2" customFormat="false" ht="17" hidden="false" customHeight="true" outlineLevel="0" collapsed="false">
      <c r="A2" s="4" t="n">
        <v>1</v>
      </c>
      <c r="B2" s="5" t="s">
        <v>5</v>
      </c>
      <c r="C2" s="4" t="s">
        <v>6</v>
      </c>
      <c r="D2" s="5" t="s">
        <v>7</v>
      </c>
      <c r="E2" s="5" t="s">
        <v>8</v>
      </c>
      <c r="IP2" s="0"/>
      <c r="IQ2" s="0"/>
      <c r="IR2" s="0"/>
      <c r="IS2" s="0"/>
      <c r="IT2" s="0"/>
      <c r="IU2" s="0"/>
      <c r="IV2" s="0"/>
      <c r="IW2" s="0"/>
    </row>
    <row r="3" customFormat="false" ht="17" hidden="false" customHeight="true" outlineLevel="0" collapsed="false">
      <c r="A3" s="4" t="n">
        <v>2</v>
      </c>
      <c r="B3" s="5" t="s">
        <v>9</v>
      </c>
      <c r="C3" s="4" t="s">
        <v>10</v>
      </c>
      <c r="D3" s="5" t="s">
        <v>11</v>
      </c>
      <c r="E3" s="5" t="s">
        <v>12</v>
      </c>
      <c r="IP3" s="0"/>
      <c r="IQ3" s="0"/>
      <c r="IR3" s="0"/>
      <c r="IS3" s="0"/>
      <c r="IT3" s="0"/>
      <c r="IU3" s="0"/>
      <c r="IV3" s="0"/>
      <c r="IW3" s="0"/>
    </row>
    <row r="4" customFormat="false" ht="17" hidden="false" customHeight="true" outlineLevel="0" collapsed="false">
      <c r="A4" s="4" t="n">
        <v>3</v>
      </c>
      <c r="B4" s="5" t="s">
        <v>13</v>
      </c>
      <c r="C4" s="4" t="s">
        <v>14</v>
      </c>
      <c r="D4" s="5" t="s">
        <v>15</v>
      </c>
      <c r="E4" s="5" t="s">
        <v>16</v>
      </c>
      <c r="IP4" s="0"/>
      <c r="IQ4" s="0"/>
      <c r="IR4" s="0"/>
      <c r="IS4" s="0"/>
      <c r="IT4" s="0"/>
      <c r="IU4" s="0"/>
      <c r="IV4" s="0"/>
      <c r="IW4" s="0"/>
    </row>
    <row r="5" customFormat="false" ht="17" hidden="false" customHeight="true" outlineLevel="0" collapsed="false">
      <c r="A5" s="4" t="n">
        <v>4</v>
      </c>
      <c r="B5" s="5" t="s">
        <v>17</v>
      </c>
      <c r="C5" s="4" t="s">
        <v>18</v>
      </c>
      <c r="D5" s="5" t="s">
        <v>19</v>
      </c>
      <c r="E5" s="5" t="s">
        <v>20</v>
      </c>
      <c r="IP5" s="0"/>
      <c r="IQ5" s="0"/>
      <c r="IR5" s="0"/>
      <c r="IS5" s="0"/>
      <c r="IT5" s="0"/>
      <c r="IU5" s="0"/>
      <c r="IV5" s="0"/>
      <c r="IW5" s="0"/>
    </row>
    <row r="6" customFormat="false" ht="17" hidden="false" customHeight="true" outlineLevel="0" collapsed="false">
      <c r="A6" s="4" t="n">
        <v>5</v>
      </c>
      <c r="B6" s="5" t="s">
        <v>21</v>
      </c>
      <c r="C6" s="4" t="s">
        <v>22</v>
      </c>
      <c r="D6" s="5" t="s">
        <v>23</v>
      </c>
      <c r="E6" s="5" t="s">
        <v>24</v>
      </c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4" t="n">
        <v>6</v>
      </c>
      <c r="B7" s="5" t="s">
        <v>25</v>
      </c>
      <c r="C7" s="4" t="s">
        <v>26</v>
      </c>
      <c r="D7" s="5" t="s">
        <v>27</v>
      </c>
      <c r="E7" s="5" t="s">
        <v>28</v>
      </c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4" t="n">
        <v>7</v>
      </c>
      <c r="B8" s="5" t="s">
        <v>29</v>
      </c>
      <c r="C8" s="4" t="s">
        <v>30</v>
      </c>
      <c r="D8" s="5" t="s">
        <v>31</v>
      </c>
      <c r="E8" s="5" t="s">
        <v>32</v>
      </c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4" t="n">
        <v>8</v>
      </c>
      <c r="B9" s="5" t="s">
        <v>33</v>
      </c>
      <c r="C9" s="4" t="s">
        <v>34</v>
      </c>
      <c r="D9" s="5" t="s">
        <v>35</v>
      </c>
      <c r="E9" s="5" t="s">
        <v>36</v>
      </c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4" t="n">
        <v>9</v>
      </c>
      <c r="B10" s="5" t="s">
        <v>37</v>
      </c>
      <c r="C10" s="4" t="s">
        <v>38</v>
      </c>
      <c r="D10" s="5" t="s">
        <v>39</v>
      </c>
      <c r="E10" s="5" t="s">
        <v>40</v>
      </c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4" t="n">
        <v>10</v>
      </c>
      <c r="B11" s="5" t="s">
        <v>41</v>
      </c>
      <c r="C11" s="4" t="s">
        <v>42</v>
      </c>
      <c r="D11" s="5" t="s">
        <v>43</v>
      </c>
      <c r="E11" s="5" t="s">
        <v>44</v>
      </c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4" t="n">
        <v>11</v>
      </c>
      <c r="B12" s="5" t="s">
        <v>45</v>
      </c>
      <c r="C12" s="4" t="s">
        <v>46</v>
      </c>
      <c r="D12" s="5" t="s">
        <v>47</v>
      </c>
      <c r="E12" s="5" t="s">
        <v>48</v>
      </c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4" t="n">
        <v>12</v>
      </c>
      <c r="B13" s="5" t="s">
        <v>49</v>
      </c>
      <c r="C13" s="4" t="s">
        <v>50</v>
      </c>
      <c r="D13" s="5" t="s">
        <v>51</v>
      </c>
      <c r="E13" s="5" t="s">
        <v>52</v>
      </c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4" t="n">
        <v>13</v>
      </c>
      <c r="B14" s="5" t="s">
        <v>53</v>
      </c>
      <c r="C14" s="4" t="s">
        <v>54</v>
      </c>
      <c r="D14" s="5" t="s">
        <v>55</v>
      </c>
      <c r="E14" s="5" t="s">
        <v>56</v>
      </c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4" t="n">
        <v>14</v>
      </c>
      <c r="B15" s="5" t="s">
        <v>57</v>
      </c>
      <c r="C15" s="4" t="s">
        <v>58</v>
      </c>
      <c r="D15" s="5" t="s">
        <v>59</v>
      </c>
      <c r="E15" s="5" t="s">
        <v>60</v>
      </c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4" t="n">
        <v>15</v>
      </c>
      <c r="B16" s="5" t="s">
        <v>61</v>
      </c>
      <c r="C16" s="4" t="s">
        <v>62</v>
      </c>
      <c r="D16" s="5" t="s">
        <v>63</v>
      </c>
      <c r="E16" s="5" t="s">
        <v>64</v>
      </c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4" t="n">
        <v>16</v>
      </c>
      <c r="B17" s="5" t="s">
        <v>65</v>
      </c>
      <c r="C17" s="4" t="s">
        <v>66</v>
      </c>
      <c r="D17" s="5" t="s">
        <v>7</v>
      </c>
      <c r="E17" s="5" t="s">
        <v>67</v>
      </c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4" t="n">
        <v>17</v>
      </c>
      <c r="B18" s="5" t="s">
        <v>68</v>
      </c>
      <c r="C18" s="4" t="s">
        <v>69</v>
      </c>
      <c r="D18" s="5" t="s">
        <v>70</v>
      </c>
      <c r="E18" s="5" t="s">
        <v>71</v>
      </c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4" t="n">
        <v>18</v>
      </c>
      <c r="B19" s="5" t="s">
        <v>72</v>
      </c>
      <c r="C19" s="4" t="s">
        <v>73</v>
      </c>
      <c r="D19" s="5" t="s">
        <v>74</v>
      </c>
      <c r="E19" s="5" t="s">
        <v>75</v>
      </c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4" t="n">
        <v>19</v>
      </c>
      <c r="B20" s="5" t="s">
        <v>76</v>
      </c>
      <c r="C20" s="4" t="s">
        <v>77</v>
      </c>
      <c r="D20" s="5" t="s">
        <v>78</v>
      </c>
      <c r="E20" s="5" t="s">
        <v>79</v>
      </c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4" t="n">
        <v>20</v>
      </c>
      <c r="B21" s="5" t="s">
        <v>80</v>
      </c>
      <c r="C21" s="4" t="s">
        <v>81</v>
      </c>
      <c r="D21" s="5" t="s">
        <v>82</v>
      </c>
      <c r="E21" s="5" t="s">
        <v>83</v>
      </c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4" t="n">
        <v>21</v>
      </c>
      <c r="B22" s="5" t="s">
        <v>84</v>
      </c>
      <c r="C22" s="4" t="s">
        <v>85</v>
      </c>
      <c r="D22" s="5" t="s">
        <v>86</v>
      </c>
      <c r="E22" s="5" t="s">
        <v>87</v>
      </c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4" t="n">
        <v>22</v>
      </c>
      <c r="B23" s="5" t="s">
        <v>88</v>
      </c>
      <c r="C23" s="4" t="s">
        <v>89</v>
      </c>
      <c r="D23" s="5" t="s">
        <v>90</v>
      </c>
      <c r="E23" s="5" t="s">
        <v>91</v>
      </c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4" t="n">
        <v>23</v>
      </c>
      <c r="B24" s="5" t="s">
        <v>92</v>
      </c>
      <c r="C24" s="4" t="s">
        <v>93</v>
      </c>
      <c r="D24" s="5" t="s">
        <v>94</v>
      </c>
      <c r="E24" s="5" t="s">
        <v>95</v>
      </c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4" t="n">
        <v>24</v>
      </c>
      <c r="B25" s="5" t="s">
        <v>96</v>
      </c>
      <c r="C25" s="4" t="s">
        <v>97</v>
      </c>
      <c r="D25" s="5" t="s">
        <v>98</v>
      </c>
      <c r="E25" s="5" t="s">
        <v>99</v>
      </c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4" t="n">
        <v>25</v>
      </c>
      <c r="B26" s="5" t="s">
        <v>100</v>
      </c>
      <c r="C26" s="4" t="s">
        <v>101</v>
      </c>
      <c r="D26" s="5" t="s">
        <v>102</v>
      </c>
      <c r="E26" s="5" t="s">
        <v>103</v>
      </c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4" t="n">
        <v>26</v>
      </c>
      <c r="B27" s="5" t="s">
        <v>104</v>
      </c>
      <c r="C27" s="4" t="s">
        <v>105</v>
      </c>
      <c r="D27" s="5" t="s">
        <v>106</v>
      </c>
      <c r="E27" s="5" t="s">
        <v>107</v>
      </c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4" t="n">
        <v>27</v>
      </c>
      <c r="B28" s="5" t="s">
        <v>108</v>
      </c>
      <c r="C28" s="4" t="s">
        <v>109</v>
      </c>
      <c r="D28" s="5" t="s">
        <v>110</v>
      </c>
      <c r="E28" s="5" t="s">
        <v>111</v>
      </c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4" t="n">
        <v>28</v>
      </c>
      <c r="B29" s="5" t="s">
        <v>112</v>
      </c>
      <c r="C29" s="4" t="s">
        <v>113</v>
      </c>
      <c r="D29" s="5" t="s">
        <v>114</v>
      </c>
      <c r="E29" s="5" t="s">
        <v>115</v>
      </c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4" t="n">
        <v>29</v>
      </c>
      <c r="B30" s="5" t="s">
        <v>116</v>
      </c>
      <c r="C30" s="4" t="s">
        <v>117</v>
      </c>
      <c r="D30" s="5" t="s">
        <v>7</v>
      </c>
      <c r="E30" s="5" t="s">
        <v>118</v>
      </c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true" outlineLevel="0" collapsed="false">
      <c r="A31" s="4" t="n">
        <v>30</v>
      </c>
      <c r="B31" s="5" t="s">
        <v>119</v>
      </c>
      <c r="C31" s="4" t="s">
        <v>120</v>
      </c>
      <c r="D31" s="5" t="s">
        <v>121</v>
      </c>
      <c r="E31" s="5" t="s">
        <v>122</v>
      </c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true" outlineLevel="0" collapsed="false">
      <c r="A32" s="4" t="n">
        <v>31</v>
      </c>
      <c r="B32" s="5" t="s">
        <v>123</v>
      </c>
      <c r="C32" s="4" t="s">
        <v>124</v>
      </c>
      <c r="D32" s="5" t="s">
        <v>125</v>
      </c>
      <c r="E32" s="5" t="s">
        <v>126</v>
      </c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true" outlineLevel="0" collapsed="false">
      <c r="A33" s="4" t="n">
        <v>32</v>
      </c>
      <c r="B33" s="5" t="s">
        <v>127</v>
      </c>
      <c r="C33" s="4" t="s">
        <v>128</v>
      </c>
      <c r="D33" s="5" t="s">
        <v>129</v>
      </c>
      <c r="E33" s="5" t="s">
        <v>130</v>
      </c>
      <c r="IP33" s="0"/>
      <c r="IQ33" s="0"/>
      <c r="IR33" s="0"/>
      <c r="IS33" s="0"/>
      <c r="IT33" s="0"/>
      <c r="IU33" s="0"/>
      <c r="IV33" s="0"/>
      <c r="IW33" s="0"/>
    </row>
    <row r="34" customFormat="false" ht="17" hidden="false" customHeight="true" outlineLevel="0" collapsed="false">
      <c r="A34" s="4" t="n">
        <v>33</v>
      </c>
      <c r="B34" s="5" t="s">
        <v>131</v>
      </c>
      <c r="C34" s="4" t="s">
        <v>132</v>
      </c>
      <c r="D34" s="5" t="s">
        <v>133</v>
      </c>
      <c r="E34" s="5" t="s">
        <v>134</v>
      </c>
      <c r="IP34" s="0"/>
      <c r="IQ34" s="0"/>
      <c r="IR34" s="0"/>
      <c r="IS34" s="0"/>
      <c r="IT34" s="0"/>
      <c r="IU34" s="0"/>
      <c r="IV34" s="0"/>
      <c r="IW34" s="0"/>
    </row>
    <row r="35" customFormat="false" ht="17" hidden="false" customHeight="true" outlineLevel="0" collapsed="false">
      <c r="A35" s="4" t="n">
        <v>34</v>
      </c>
      <c r="B35" s="5" t="s">
        <v>135</v>
      </c>
      <c r="C35" s="4" t="s">
        <v>136</v>
      </c>
      <c r="D35" s="5" t="s">
        <v>137</v>
      </c>
      <c r="E35" s="5" t="s">
        <v>138</v>
      </c>
      <c r="IP35" s="0"/>
      <c r="IQ35" s="0"/>
      <c r="IR35" s="0"/>
      <c r="IS35" s="0"/>
      <c r="IT35" s="0"/>
      <c r="IU35" s="0"/>
      <c r="IV35" s="0"/>
      <c r="IW35" s="0"/>
    </row>
    <row r="36" customFormat="false" ht="17" hidden="false" customHeight="true" outlineLevel="0" collapsed="false">
      <c r="A36" s="4" t="n">
        <v>35</v>
      </c>
      <c r="B36" s="5" t="s">
        <v>139</v>
      </c>
      <c r="C36" s="4" t="s">
        <v>140</v>
      </c>
      <c r="D36" s="5" t="s">
        <v>141</v>
      </c>
      <c r="E36" s="5" t="s">
        <v>142</v>
      </c>
      <c r="IP36" s="0"/>
      <c r="IQ36" s="0"/>
      <c r="IR36" s="0"/>
      <c r="IS36" s="0"/>
      <c r="IT36" s="0"/>
      <c r="IU36" s="0"/>
      <c r="IV36" s="0"/>
      <c r="IW36" s="0"/>
    </row>
    <row r="37" s="8" customFormat="true" ht="17" hidden="false" customHeight="true" outlineLevel="0" collapsed="false">
      <c r="A37" s="4" t="n">
        <v>36</v>
      </c>
      <c r="B37" s="6" t="s">
        <v>143</v>
      </c>
      <c r="C37" s="7" t="s">
        <v>144</v>
      </c>
      <c r="D37" s="6" t="s">
        <v>145</v>
      </c>
      <c r="E37" s="6" t="s">
        <v>146</v>
      </c>
    </row>
    <row r="38" s="8" customFormat="true" ht="17" hidden="false" customHeight="true" outlineLevel="0" collapsed="false">
      <c r="A38" s="4" t="n">
        <v>37</v>
      </c>
      <c r="B38" s="6" t="s">
        <v>147</v>
      </c>
      <c r="C38" s="7" t="s">
        <v>148</v>
      </c>
      <c r="D38" s="6" t="s">
        <v>149</v>
      </c>
      <c r="E38" s="6" t="s">
        <v>150</v>
      </c>
    </row>
    <row r="39" s="8" customFormat="true" ht="17" hidden="false" customHeight="true" outlineLevel="0" collapsed="false">
      <c r="A39" s="4" t="n">
        <v>38</v>
      </c>
      <c r="B39" s="6" t="s">
        <v>151</v>
      </c>
      <c r="C39" s="7" t="s">
        <v>152</v>
      </c>
      <c r="D39" s="6" t="s">
        <v>153</v>
      </c>
      <c r="E39" s="6" t="s">
        <v>154</v>
      </c>
    </row>
    <row r="40" s="8" customFormat="true" ht="17" hidden="false" customHeight="true" outlineLevel="0" collapsed="false">
      <c r="A40" s="4" t="n">
        <v>39</v>
      </c>
      <c r="B40" s="6" t="s">
        <v>155</v>
      </c>
      <c r="C40" s="7" t="s">
        <v>156</v>
      </c>
      <c r="D40" s="6" t="s">
        <v>157</v>
      </c>
      <c r="E40" s="6" t="s">
        <v>158</v>
      </c>
    </row>
    <row r="41" s="8" customFormat="true" ht="17" hidden="false" customHeight="true" outlineLevel="0" collapsed="false">
      <c r="A41" s="4" t="n">
        <v>40</v>
      </c>
      <c r="B41" s="6" t="s">
        <v>159</v>
      </c>
      <c r="C41" s="7" t="s">
        <v>160</v>
      </c>
      <c r="D41" s="6" t="s">
        <v>161</v>
      </c>
      <c r="E41" s="6" t="s">
        <v>162</v>
      </c>
    </row>
    <row r="42" s="8" customFormat="true" ht="17" hidden="false" customHeight="true" outlineLevel="0" collapsed="false">
      <c r="A42" s="4" t="n">
        <v>41</v>
      </c>
      <c r="B42" s="6" t="s">
        <v>163</v>
      </c>
      <c r="C42" s="7" t="s">
        <v>164</v>
      </c>
      <c r="D42" s="6" t="s">
        <v>165</v>
      </c>
      <c r="E42" s="6" t="s">
        <v>166</v>
      </c>
    </row>
    <row r="43" s="8" customFormat="true" ht="17" hidden="false" customHeight="true" outlineLevel="0" collapsed="false">
      <c r="A43" s="4" t="n">
        <v>42</v>
      </c>
      <c r="B43" s="6" t="s">
        <v>167</v>
      </c>
      <c r="C43" s="7" t="s">
        <v>168</v>
      </c>
      <c r="D43" s="6" t="s">
        <v>169</v>
      </c>
      <c r="E43" s="6" t="s">
        <v>170</v>
      </c>
    </row>
    <row r="44" s="8" customFormat="true" ht="17" hidden="false" customHeight="true" outlineLevel="0" collapsed="false">
      <c r="A44" s="4" t="n">
        <v>43</v>
      </c>
      <c r="B44" s="6" t="s">
        <v>171</v>
      </c>
      <c r="C44" s="7" t="s">
        <v>172</v>
      </c>
      <c r="D44" s="6" t="s">
        <v>173</v>
      </c>
      <c r="E44" s="6" t="s">
        <v>174</v>
      </c>
    </row>
    <row r="45" s="8" customFormat="true" ht="17" hidden="false" customHeight="true" outlineLevel="0" collapsed="false">
      <c r="A45" s="4" t="n">
        <v>44</v>
      </c>
      <c r="B45" s="6" t="s">
        <v>175</v>
      </c>
      <c r="C45" s="7" t="s">
        <v>176</v>
      </c>
      <c r="D45" s="6" t="s">
        <v>177</v>
      </c>
      <c r="E45" s="6" t="s">
        <v>178</v>
      </c>
    </row>
    <row r="46" s="8" customFormat="true" ht="17" hidden="false" customHeight="true" outlineLevel="0" collapsed="false">
      <c r="A46" s="4" t="n">
        <v>45</v>
      </c>
      <c r="B46" s="6" t="s">
        <v>179</v>
      </c>
      <c r="C46" s="7" t="s">
        <v>180</v>
      </c>
      <c r="D46" s="6" t="s">
        <v>181</v>
      </c>
      <c r="E46" s="6" t="s">
        <v>182</v>
      </c>
    </row>
    <row r="47" s="8" customFormat="true" ht="17" hidden="false" customHeight="true" outlineLevel="0" collapsed="false">
      <c r="A47" s="4" t="n">
        <v>46</v>
      </c>
      <c r="B47" s="6" t="s">
        <v>183</v>
      </c>
      <c r="C47" s="7" t="s">
        <v>184</v>
      </c>
      <c r="D47" s="6" t="s">
        <v>185</v>
      </c>
      <c r="E47" s="6" t="s">
        <v>186</v>
      </c>
    </row>
    <row r="48" s="8" customFormat="true" ht="17" hidden="false" customHeight="true" outlineLevel="0" collapsed="false">
      <c r="A48" s="4" t="n">
        <v>47</v>
      </c>
      <c r="B48" s="6" t="s">
        <v>187</v>
      </c>
      <c r="C48" s="7" t="s">
        <v>188</v>
      </c>
      <c r="D48" s="6" t="s">
        <v>189</v>
      </c>
      <c r="E48" s="6" t="s">
        <v>190</v>
      </c>
    </row>
    <row r="49" s="8" customFormat="true" ht="17" hidden="false" customHeight="true" outlineLevel="0" collapsed="false">
      <c r="A49" s="4" t="n">
        <v>48</v>
      </c>
      <c r="B49" s="6" t="s">
        <v>191</v>
      </c>
      <c r="C49" s="7" t="s">
        <v>192</v>
      </c>
      <c r="D49" s="6" t="s">
        <v>193</v>
      </c>
      <c r="E49" s="6" t="s">
        <v>194</v>
      </c>
    </row>
    <row r="50" s="8" customFormat="true" ht="17" hidden="false" customHeight="true" outlineLevel="0" collapsed="false">
      <c r="A50" s="4" t="n">
        <v>49</v>
      </c>
      <c r="B50" s="6" t="s">
        <v>195</v>
      </c>
      <c r="C50" s="7" t="s">
        <v>196</v>
      </c>
      <c r="D50" s="6" t="s">
        <v>197</v>
      </c>
      <c r="E50" s="6" t="s">
        <v>198</v>
      </c>
    </row>
    <row r="51" s="8" customFormat="true" ht="17" hidden="false" customHeight="true" outlineLevel="0" collapsed="false">
      <c r="A51" s="4" t="n">
        <v>50</v>
      </c>
      <c r="B51" s="6" t="s">
        <v>199</v>
      </c>
      <c r="C51" s="7" t="s">
        <v>200</v>
      </c>
      <c r="D51" s="6" t="s">
        <v>201</v>
      </c>
      <c r="E51" s="6" t="s">
        <v>202</v>
      </c>
    </row>
    <row r="52" s="8" customFormat="true" ht="17" hidden="false" customHeight="true" outlineLevel="0" collapsed="false">
      <c r="A52" s="4" t="n">
        <v>51</v>
      </c>
      <c r="B52" s="6" t="s">
        <v>203</v>
      </c>
      <c r="C52" s="7" t="s">
        <v>204</v>
      </c>
      <c r="D52" s="6" t="s">
        <v>197</v>
      </c>
      <c r="E52" s="6" t="s">
        <v>205</v>
      </c>
    </row>
    <row r="53" s="8" customFormat="true" ht="17" hidden="false" customHeight="true" outlineLevel="0" collapsed="false">
      <c r="A53" s="4" t="n">
        <v>52</v>
      </c>
      <c r="B53" s="6" t="s">
        <v>206</v>
      </c>
      <c r="C53" s="7" t="s">
        <v>207</v>
      </c>
      <c r="D53" s="6" t="s">
        <v>208</v>
      </c>
      <c r="E53" s="6" t="s">
        <v>209</v>
      </c>
    </row>
    <row r="54" s="8" customFormat="true" ht="17" hidden="false" customHeight="true" outlineLevel="0" collapsed="false">
      <c r="A54" s="4" t="n">
        <v>53</v>
      </c>
      <c r="B54" s="6" t="s">
        <v>210</v>
      </c>
      <c r="C54" s="9" t="s">
        <v>211</v>
      </c>
      <c r="D54" s="6" t="s">
        <v>212</v>
      </c>
      <c r="E54" s="6" t="s">
        <v>213</v>
      </c>
    </row>
    <row r="55" s="8" customFormat="true" ht="17" hidden="false" customHeight="true" outlineLevel="0" collapsed="false">
      <c r="A55" s="4" t="n">
        <v>54</v>
      </c>
      <c r="B55" s="6" t="s">
        <v>214</v>
      </c>
      <c r="C55" s="9" t="s">
        <v>215</v>
      </c>
      <c r="D55" s="6" t="s">
        <v>216</v>
      </c>
      <c r="E55" s="6" t="s">
        <v>217</v>
      </c>
    </row>
    <row r="56" s="8" customFormat="true" ht="17" hidden="false" customHeight="true" outlineLevel="0" collapsed="false">
      <c r="A56" s="4" t="n">
        <v>55</v>
      </c>
      <c r="B56" s="6" t="s">
        <v>218</v>
      </c>
      <c r="C56" s="9" t="s">
        <v>219</v>
      </c>
      <c r="D56" s="6" t="s">
        <v>220</v>
      </c>
      <c r="E56" s="6" t="s">
        <v>221</v>
      </c>
    </row>
    <row r="57" s="8" customFormat="true" ht="17" hidden="false" customHeight="true" outlineLevel="0" collapsed="false">
      <c r="A57" s="4" t="n">
        <v>56</v>
      </c>
      <c r="B57" s="6" t="s">
        <v>222</v>
      </c>
      <c r="C57" s="9" t="s">
        <v>223</v>
      </c>
      <c r="D57" s="6" t="s">
        <v>224</v>
      </c>
      <c r="E57" s="6" t="s">
        <v>225</v>
      </c>
    </row>
    <row r="58" s="8" customFormat="true" ht="17" hidden="false" customHeight="true" outlineLevel="0" collapsed="false">
      <c r="A58" s="4" t="n">
        <v>57</v>
      </c>
      <c r="B58" s="6" t="s">
        <v>226</v>
      </c>
      <c r="C58" s="9" t="s">
        <v>227</v>
      </c>
      <c r="D58" s="6" t="s">
        <v>228</v>
      </c>
      <c r="E58" s="6" t="s">
        <v>229</v>
      </c>
    </row>
    <row r="59" s="8" customFormat="true" ht="17" hidden="false" customHeight="true" outlineLevel="0" collapsed="false">
      <c r="A59" s="4" t="n">
        <v>58</v>
      </c>
      <c r="B59" s="6" t="s">
        <v>230</v>
      </c>
      <c r="C59" s="9" t="s">
        <v>231</v>
      </c>
      <c r="D59" s="6" t="s">
        <v>232</v>
      </c>
      <c r="E59" s="6" t="s">
        <v>233</v>
      </c>
    </row>
    <row r="60" s="8" customFormat="true" ht="17" hidden="false" customHeight="true" outlineLevel="0" collapsed="false">
      <c r="A60" s="4" t="n">
        <v>59</v>
      </c>
      <c r="B60" s="6" t="s">
        <v>234</v>
      </c>
      <c r="C60" s="9" t="s">
        <v>235</v>
      </c>
      <c r="D60" s="6" t="s">
        <v>236</v>
      </c>
      <c r="E60" s="6" t="s">
        <v>237</v>
      </c>
    </row>
    <row r="61" s="8" customFormat="true" ht="17" hidden="false" customHeight="true" outlineLevel="0" collapsed="false">
      <c r="A61" s="4" t="n">
        <v>60</v>
      </c>
      <c r="B61" s="6" t="s">
        <v>238</v>
      </c>
      <c r="C61" s="9" t="s">
        <v>239</v>
      </c>
      <c r="D61" s="6" t="s">
        <v>240</v>
      </c>
      <c r="E61" s="6" t="s">
        <v>241</v>
      </c>
    </row>
    <row r="62" s="8" customFormat="true" ht="17" hidden="false" customHeight="true" outlineLevel="0" collapsed="false">
      <c r="A62" s="4" t="n">
        <v>61</v>
      </c>
      <c r="B62" s="6" t="s">
        <v>242</v>
      </c>
      <c r="C62" s="9" t="s">
        <v>243</v>
      </c>
      <c r="D62" s="6" t="s">
        <v>244</v>
      </c>
      <c r="E62" s="6" t="s">
        <v>245</v>
      </c>
    </row>
    <row r="63" s="8" customFormat="true" ht="17" hidden="false" customHeight="true" outlineLevel="0" collapsed="false">
      <c r="A63" s="4" t="n">
        <v>62</v>
      </c>
      <c r="B63" s="6" t="s">
        <v>246</v>
      </c>
      <c r="C63" s="9" t="s">
        <v>247</v>
      </c>
      <c r="D63" s="6" t="s">
        <v>248</v>
      </c>
      <c r="E63" s="6" t="s">
        <v>249</v>
      </c>
    </row>
    <row r="64" s="8" customFormat="true" ht="17" hidden="false" customHeight="true" outlineLevel="0" collapsed="false">
      <c r="A64" s="4" t="n">
        <v>63</v>
      </c>
      <c r="B64" s="6" t="s">
        <v>250</v>
      </c>
      <c r="C64" s="9" t="s">
        <v>251</v>
      </c>
      <c r="D64" s="6" t="s">
        <v>252</v>
      </c>
      <c r="E64" s="6" t="s">
        <v>253</v>
      </c>
    </row>
    <row r="65" s="8" customFormat="true" ht="17" hidden="false" customHeight="true" outlineLevel="0" collapsed="false">
      <c r="A65" s="4" t="n">
        <v>64</v>
      </c>
      <c r="B65" s="6" t="s">
        <v>254</v>
      </c>
      <c r="C65" s="9" t="s">
        <v>255</v>
      </c>
      <c r="D65" s="6" t="s">
        <v>256</v>
      </c>
      <c r="E65" s="6" t="s">
        <v>257</v>
      </c>
    </row>
    <row r="66" s="8" customFormat="true" ht="17" hidden="false" customHeight="true" outlineLevel="0" collapsed="false">
      <c r="A66" s="4" t="n">
        <v>65</v>
      </c>
      <c r="B66" s="6" t="s">
        <v>258</v>
      </c>
      <c r="C66" s="9" t="s">
        <v>259</v>
      </c>
      <c r="D66" s="6" t="s">
        <v>260</v>
      </c>
      <c r="E66" s="6" t="s">
        <v>261</v>
      </c>
    </row>
    <row r="67" s="8" customFormat="true" ht="17" hidden="false" customHeight="true" outlineLevel="0" collapsed="false">
      <c r="A67" s="4" t="n">
        <v>66</v>
      </c>
      <c r="B67" s="6" t="s">
        <v>262</v>
      </c>
      <c r="C67" s="9" t="s">
        <v>263</v>
      </c>
      <c r="D67" s="6" t="s">
        <v>264</v>
      </c>
      <c r="E67" s="6" t="s">
        <v>265</v>
      </c>
    </row>
    <row r="68" s="8" customFormat="true" ht="17" hidden="false" customHeight="true" outlineLevel="0" collapsed="false">
      <c r="A68" s="4" t="n">
        <v>67</v>
      </c>
      <c r="B68" s="6" t="s">
        <v>266</v>
      </c>
      <c r="C68" s="9" t="s">
        <v>267</v>
      </c>
      <c r="D68" s="6" t="s">
        <v>268</v>
      </c>
      <c r="E68" s="6" t="s">
        <v>269</v>
      </c>
    </row>
    <row r="69" s="8" customFormat="true" ht="17" hidden="false" customHeight="true" outlineLevel="0" collapsed="false">
      <c r="A69" s="4" t="n">
        <v>68</v>
      </c>
      <c r="B69" s="6" t="s">
        <v>270</v>
      </c>
      <c r="C69" s="9" t="s">
        <v>271</v>
      </c>
      <c r="D69" s="6" t="s">
        <v>272</v>
      </c>
      <c r="E69" s="6" t="s">
        <v>273</v>
      </c>
    </row>
    <row r="70" s="8" customFormat="true" ht="17" hidden="false" customHeight="true" outlineLevel="0" collapsed="false">
      <c r="A70" s="4" t="n">
        <v>69</v>
      </c>
      <c r="B70" s="6" t="s">
        <v>274</v>
      </c>
      <c r="C70" s="9" t="s">
        <v>275</v>
      </c>
      <c r="D70" s="6" t="s">
        <v>276</v>
      </c>
      <c r="E70" s="6" t="s">
        <v>277</v>
      </c>
    </row>
    <row r="71" s="8" customFormat="true" ht="17" hidden="false" customHeight="true" outlineLevel="0" collapsed="false">
      <c r="A71" s="4" t="n">
        <v>70</v>
      </c>
      <c r="B71" s="6" t="s">
        <v>278</v>
      </c>
      <c r="C71" s="9" t="s">
        <v>279</v>
      </c>
      <c r="D71" s="6" t="s">
        <v>280</v>
      </c>
      <c r="E71" s="6" t="s">
        <v>281</v>
      </c>
    </row>
    <row r="72" s="8" customFormat="true" ht="17" hidden="false" customHeight="true" outlineLevel="0" collapsed="false">
      <c r="A72" s="4" t="n">
        <v>71</v>
      </c>
      <c r="B72" s="6" t="s">
        <v>282</v>
      </c>
      <c r="C72" s="9" t="s">
        <v>283</v>
      </c>
      <c r="D72" s="6" t="s">
        <v>284</v>
      </c>
      <c r="E72" s="6" t="s">
        <v>285</v>
      </c>
    </row>
    <row r="73" s="8" customFormat="true" ht="17" hidden="false" customHeight="true" outlineLevel="0" collapsed="false">
      <c r="A73" s="4" t="n">
        <v>72</v>
      </c>
      <c r="B73" s="6" t="s">
        <v>286</v>
      </c>
      <c r="C73" s="9" t="s">
        <v>287</v>
      </c>
      <c r="D73" s="6" t="s">
        <v>288</v>
      </c>
      <c r="E73" s="6" t="s">
        <v>289</v>
      </c>
    </row>
    <row r="74" s="8" customFormat="true" ht="17" hidden="false" customHeight="true" outlineLevel="0" collapsed="false">
      <c r="A74" s="4" t="n">
        <v>73</v>
      </c>
      <c r="B74" s="6" t="s">
        <v>290</v>
      </c>
      <c r="C74" s="9" t="s">
        <v>291</v>
      </c>
      <c r="D74" s="6" t="s">
        <v>292</v>
      </c>
      <c r="E74" s="6" t="s">
        <v>293</v>
      </c>
    </row>
    <row r="75" s="8" customFormat="true" ht="17" hidden="false" customHeight="true" outlineLevel="0" collapsed="false">
      <c r="A75" s="4" t="n">
        <v>74</v>
      </c>
      <c r="B75" s="6" t="s">
        <v>294</v>
      </c>
      <c r="C75" s="9" t="s">
        <v>295</v>
      </c>
      <c r="D75" s="6" t="s">
        <v>296</v>
      </c>
      <c r="E75" s="6" t="s">
        <v>297</v>
      </c>
    </row>
    <row r="76" s="8" customFormat="true" ht="17" hidden="false" customHeight="true" outlineLevel="0" collapsed="false">
      <c r="A76" s="4" t="n">
        <v>75</v>
      </c>
      <c r="B76" s="6" t="s">
        <v>298</v>
      </c>
      <c r="C76" s="9" t="s">
        <v>299</v>
      </c>
      <c r="D76" s="6" t="s">
        <v>300</v>
      </c>
      <c r="E76" s="6" t="s">
        <v>301</v>
      </c>
    </row>
    <row r="77" s="8" customFormat="true" ht="17" hidden="false" customHeight="true" outlineLevel="0" collapsed="false">
      <c r="A77" s="4" t="n">
        <v>76</v>
      </c>
      <c r="B77" s="6" t="s">
        <v>302</v>
      </c>
      <c r="C77" s="9" t="s">
        <v>303</v>
      </c>
      <c r="D77" s="6" t="s">
        <v>304</v>
      </c>
      <c r="E77" s="6" t="s">
        <v>305</v>
      </c>
    </row>
    <row r="78" s="8" customFormat="true" ht="17" hidden="false" customHeight="true" outlineLevel="0" collapsed="false">
      <c r="A78" s="4" t="n">
        <v>77</v>
      </c>
      <c r="B78" s="6" t="s">
        <v>306</v>
      </c>
      <c r="C78" s="9" t="s">
        <v>307</v>
      </c>
      <c r="D78" s="6" t="s">
        <v>308</v>
      </c>
      <c r="E78" s="6" t="s">
        <v>309</v>
      </c>
    </row>
    <row r="79" s="8" customFormat="true" ht="17" hidden="false" customHeight="true" outlineLevel="0" collapsed="false">
      <c r="A79" s="4" t="n">
        <v>78</v>
      </c>
      <c r="B79" s="6" t="s">
        <v>310</v>
      </c>
      <c r="C79" s="9" t="s">
        <v>311</v>
      </c>
      <c r="D79" s="6" t="s">
        <v>312</v>
      </c>
      <c r="E79" s="6" t="s">
        <v>313</v>
      </c>
    </row>
    <row r="80" s="8" customFormat="true" ht="17" hidden="false" customHeight="true" outlineLevel="0" collapsed="false">
      <c r="A80" s="4" t="n">
        <v>79</v>
      </c>
      <c r="B80" s="5" t="s">
        <v>314</v>
      </c>
      <c r="C80" s="7" t="s">
        <v>315</v>
      </c>
      <c r="D80" s="6" t="s">
        <v>316</v>
      </c>
      <c r="E80" s="5" t="s">
        <v>317</v>
      </c>
    </row>
    <row r="81" s="8" customFormat="true" ht="17" hidden="false" customHeight="true" outlineLevel="0" collapsed="false">
      <c r="A81" s="4" t="n">
        <v>80</v>
      </c>
      <c r="B81" s="5" t="s">
        <v>318</v>
      </c>
      <c r="C81" s="7" t="s">
        <v>319</v>
      </c>
      <c r="D81" s="6" t="s">
        <v>320</v>
      </c>
      <c r="E81" s="5" t="s">
        <v>321</v>
      </c>
    </row>
    <row r="82" s="8" customFormat="true" ht="17" hidden="false" customHeight="true" outlineLevel="0" collapsed="false">
      <c r="A82" s="4" t="n">
        <v>81</v>
      </c>
      <c r="B82" s="5" t="s">
        <v>322</v>
      </c>
      <c r="C82" s="7" t="s">
        <v>323</v>
      </c>
      <c r="D82" s="6" t="s">
        <v>324</v>
      </c>
      <c r="E82" s="5" t="s">
        <v>325</v>
      </c>
    </row>
    <row r="83" s="8" customFormat="true" ht="17" hidden="false" customHeight="true" outlineLevel="0" collapsed="false">
      <c r="A83" s="4" t="n">
        <v>82</v>
      </c>
      <c r="B83" s="5" t="s">
        <v>326</v>
      </c>
      <c r="C83" s="7" t="s">
        <v>327</v>
      </c>
      <c r="D83" s="6" t="s">
        <v>328</v>
      </c>
      <c r="E83" s="5" t="s">
        <v>329</v>
      </c>
    </row>
    <row r="84" s="8" customFormat="true" ht="17" hidden="false" customHeight="true" outlineLevel="0" collapsed="false">
      <c r="A84" s="4" t="n">
        <v>83</v>
      </c>
      <c r="B84" s="5" t="s">
        <v>330</v>
      </c>
      <c r="C84" s="7" t="s">
        <v>331</v>
      </c>
      <c r="D84" s="6" t="s">
        <v>332</v>
      </c>
      <c r="E84" s="5" t="s">
        <v>333</v>
      </c>
    </row>
    <row r="85" s="8" customFormat="true" ht="17" hidden="false" customHeight="true" outlineLevel="0" collapsed="false">
      <c r="A85" s="4" t="n">
        <v>84</v>
      </c>
      <c r="B85" s="5" t="s">
        <v>334</v>
      </c>
      <c r="C85" s="7" t="s">
        <v>335</v>
      </c>
      <c r="D85" s="6" t="s">
        <v>336</v>
      </c>
      <c r="E85" s="5" t="s">
        <v>337</v>
      </c>
    </row>
    <row r="86" s="8" customFormat="true" ht="17" hidden="false" customHeight="true" outlineLevel="0" collapsed="false">
      <c r="A86" s="4" t="n">
        <v>85</v>
      </c>
      <c r="B86" s="5" t="s">
        <v>338</v>
      </c>
      <c r="C86" s="7" t="s">
        <v>339</v>
      </c>
      <c r="D86" s="6" t="s">
        <v>340</v>
      </c>
      <c r="E86" s="5" t="s">
        <v>341</v>
      </c>
    </row>
    <row r="87" s="8" customFormat="true" ht="17" hidden="false" customHeight="true" outlineLevel="0" collapsed="false">
      <c r="A87" s="4" t="n">
        <v>86</v>
      </c>
      <c r="B87" s="5" t="s">
        <v>342</v>
      </c>
      <c r="C87" s="7" t="s">
        <v>343</v>
      </c>
      <c r="D87" s="6" t="s">
        <v>344</v>
      </c>
      <c r="E87" s="5" t="s">
        <v>345</v>
      </c>
    </row>
    <row r="88" s="8" customFormat="true" ht="17" hidden="false" customHeight="true" outlineLevel="0" collapsed="false">
      <c r="A88" s="4" t="n">
        <v>87</v>
      </c>
      <c r="B88" s="5" t="s">
        <v>346</v>
      </c>
      <c r="C88" s="7" t="s">
        <v>347</v>
      </c>
      <c r="D88" s="6" t="s">
        <v>348</v>
      </c>
      <c r="E88" s="5" t="s">
        <v>349</v>
      </c>
    </row>
    <row r="89" s="8" customFormat="true" ht="17" hidden="false" customHeight="true" outlineLevel="0" collapsed="false">
      <c r="A89" s="4" t="n">
        <v>88</v>
      </c>
      <c r="B89" s="5" t="s">
        <v>350</v>
      </c>
      <c r="C89" s="7" t="s">
        <v>351</v>
      </c>
      <c r="D89" s="6" t="s">
        <v>352</v>
      </c>
      <c r="E89" s="5" t="s">
        <v>353</v>
      </c>
    </row>
    <row r="90" s="8" customFormat="true" ht="17" hidden="false" customHeight="true" outlineLevel="0" collapsed="false">
      <c r="A90" s="4" t="n">
        <v>89</v>
      </c>
      <c r="B90" s="5" t="s">
        <v>354</v>
      </c>
      <c r="C90" s="7" t="s">
        <v>355</v>
      </c>
      <c r="D90" s="6" t="s">
        <v>356</v>
      </c>
      <c r="E90" s="5" t="s">
        <v>357</v>
      </c>
    </row>
    <row r="91" s="8" customFormat="true" ht="17" hidden="false" customHeight="true" outlineLevel="0" collapsed="false">
      <c r="A91" s="4" t="n">
        <v>90</v>
      </c>
      <c r="B91" s="5" t="s">
        <v>358</v>
      </c>
      <c r="C91" s="7" t="s">
        <v>359</v>
      </c>
      <c r="D91" s="6" t="s">
        <v>360</v>
      </c>
      <c r="E91" s="5" t="s">
        <v>361</v>
      </c>
    </row>
    <row r="92" s="8" customFormat="true" ht="17" hidden="false" customHeight="true" outlineLevel="0" collapsed="false">
      <c r="A92" s="4" t="n">
        <v>91</v>
      </c>
      <c r="B92" s="5" t="s">
        <v>362</v>
      </c>
      <c r="C92" s="7" t="s">
        <v>363</v>
      </c>
      <c r="D92" s="6" t="s">
        <v>364</v>
      </c>
      <c r="E92" s="5" t="s">
        <v>365</v>
      </c>
    </row>
    <row r="93" s="8" customFormat="true" ht="17" hidden="false" customHeight="true" outlineLevel="0" collapsed="false">
      <c r="A93" s="4" t="n">
        <v>92</v>
      </c>
      <c r="B93" s="5" t="s">
        <v>366</v>
      </c>
      <c r="C93" s="7" t="s">
        <v>367</v>
      </c>
      <c r="D93" s="6" t="s">
        <v>368</v>
      </c>
      <c r="E93" s="5" t="s">
        <v>369</v>
      </c>
    </row>
    <row r="94" s="8" customFormat="true" ht="17" hidden="false" customHeight="true" outlineLevel="0" collapsed="false">
      <c r="A94" s="4" t="n">
        <v>93</v>
      </c>
      <c r="B94" s="5" t="s">
        <v>370</v>
      </c>
      <c r="C94" s="7" t="s">
        <v>371</v>
      </c>
      <c r="D94" s="6" t="s">
        <v>372</v>
      </c>
      <c r="E94" s="5" t="s">
        <v>373</v>
      </c>
    </row>
    <row r="95" s="8" customFormat="true" ht="17" hidden="false" customHeight="true" outlineLevel="0" collapsed="false">
      <c r="A95" s="4" t="n">
        <v>94</v>
      </c>
      <c r="B95" s="5" t="s">
        <v>374</v>
      </c>
      <c r="C95" s="7" t="s">
        <v>375</v>
      </c>
      <c r="D95" s="6" t="s">
        <v>376</v>
      </c>
      <c r="E95" s="5" t="s">
        <v>377</v>
      </c>
    </row>
    <row r="96" s="8" customFormat="true" ht="17" hidden="false" customHeight="true" outlineLevel="0" collapsed="false">
      <c r="A96" s="4" t="n">
        <v>95</v>
      </c>
      <c r="B96" s="5" t="s">
        <v>378</v>
      </c>
      <c r="C96" s="7" t="s">
        <v>379</v>
      </c>
      <c r="D96" s="6" t="s">
        <v>380</v>
      </c>
      <c r="E96" s="5" t="s">
        <v>381</v>
      </c>
    </row>
    <row r="97" s="8" customFormat="true" ht="17" hidden="false" customHeight="true" outlineLevel="0" collapsed="false">
      <c r="A97" s="4" t="n">
        <v>96</v>
      </c>
      <c r="B97" s="5" t="s">
        <v>382</v>
      </c>
      <c r="C97" s="7" t="s">
        <v>383</v>
      </c>
      <c r="D97" s="6" t="s">
        <v>384</v>
      </c>
      <c r="E97" s="5" t="s">
        <v>385</v>
      </c>
    </row>
    <row r="98" s="8" customFormat="true" ht="17" hidden="false" customHeight="true" outlineLevel="0" collapsed="false">
      <c r="A98" s="4" t="n">
        <v>97</v>
      </c>
      <c r="B98" s="5" t="s">
        <v>386</v>
      </c>
      <c r="C98" s="7" t="s">
        <v>387</v>
      </c>
      <c r="D98" s="6" t="s">
        <v>388</v>
      </c>
      <c r="E98" s="5" t="s">
        <v>389</v>
      </c>
    </row>
    <row r="99" s="8" customFormat="true" ht="17" hidden="false" customHeight="true" outlineLevel="0" collapsed="false">
      <c r="A99" s="4" t="n">
        <v>98</v>
      </c>
      <c r="B99" s="5" t="s">
        <v>390</v>
      </c>
      <c r="C99" s="7" t="s">
        <v>391</v>
      </c>
      <c r="D99" s="6" t="s">
        <v>392</v>
      </c>
      <c r="E99" s="5" t="s">
        <v>393</v>
      </c>
    </row>
    <row r="100" s="8" customFormat="true" ht="17" hidden="false" customHeight="true" outlineLevel="0" collapsed="false">
      <c r="A100" s="4" t="n">
        <v>99</v>
      </c>
      <c r="B100" s="5" t="s">
        <v>394</v>
      </c>
      <c r="C100" s="7" t="s">
        <v>395</v>
      </c>
      <c r="D100" s="6" t="s">
        <v>396</v>
      </c>
      <c r="E100" s="5" t="s">
        <v>393</v>
      </c>
    </row>
    <row r="101" s="8" customFormat="true" ht="17" hidden="false" customHeight="true" outlineLevel="0" collapsed="false">
      <c r="A101" s="4" t="n">
        <v>100</v>
      </c>
      <c r="B101" s="5" t="s">
        <v>397</v>
      </c>
      <c r="C101" s="7" t="s">
        <v>398</v>
      </c>
      <c r="D101" s="6" t="s">
        <v>399</v>
      </c>
      <c r="E101" s="5" t="s">
        <v>400</v>
      </c>
    </row>
    <row r="102" s="8" customFormat="true" ht="17" hidden="false" customHeight="true" outlineLevel="0" collapsed="false">
      <c r="A102" s="4" t="n">
        <v>101</v>
      </c>
      <c r="B102" s="5" t="s">
        <v>401</v>
      </c>
      <c r="C102" s="7" t="s">
        <v>402</v>
      </c>
      <c r="D102" s="6" t="s">
        <v>403</v>
      </c>
      <c r="E102" s="5" t="s">
        <v>400</v>
      </c>
    </row>
    <row r="103" s="8" customFormat="true" ht="17" hidden="false" customHeight="true" outlineLevel="0" collapsed="false">
      <c r="A103" s="4" t="n">
        <v>102</v>
      </c>
      <c r="B103" s="5" t="s">
        <v>404</v>
      </c>
      <c r="C103" s="7" t="s">
        <v>405</v>
      </c>
      <c r="D103" s="6" t="s">
        <v>406</v>
      </c>
      <c r="E103" s="5" t="s">
        <v>400</v>
      </c>
    </row>
    <row r="104" s="8" customFormat="true" ht="17" hidden="false" customHeight="true" outlineLevel="0" collapsed="false">
      <c r="A104" s="4" t="n">
        <v>103</v>
      </c>
      <c r="B104" s="5" t="s">
        <v>407</v>
      </c>
      <c r="C104" s="7" t="s">
        <v>408</v>
      </c>
      <c r="D104" s="6" t="s">
        <v>409</v>
      </c>
      <c r="E104" s="5" t="s">
        <v>410</v>
      </c>
    </row>
    <row r="105" customFormat="false" ht="17" hidden="false" customHeight="true" outlineLevel="0" collapsed="false">
      <c r="A105" s="4" t="n">
        <v>104</v>
      </c>
      <c r="B105" s="6" t="s">
        <v>411</v>
      </c>
      <c r="C105" s="7" t="s">
        <v>412</v>
      </c>
      <c r="D105" s="6" t="s">
        <v>413</v>
      </c>
      <c r="E105" s="5" t="s">
        <v>414</v>
      </c>
      <c r="IP105" s="0"/>
      <c r="IQ105" s="0"/>
      <c r="IR105" s="0"/>
      <c r="IS105" s="0"/>
      <c r="IT105" s="0"/>
      <c r="IU105" s="0"/>
      <c r="IV105" s="0"/>
      <c r="IW105" s="0"/>
    </row>
    <row r="106" customFormat="false" ht="17" hidden="false" customHeight="true" outlineLevel="0" collapsed="false">
      <c r="A106" s="4" t="n">
        <v>105</v>
      </c>
      <c r="B106" s="6" t="s">
        <v>415</v>
      </c>
      <c r="C106" s="7" t="s">
        <v>416</v>
      </c>
      <c r="D106" s="6" t="s">
        <v>417</v>
      </c>
      <c r="E106" s="5" t="s">
        <v>418</v>
      </c>
      <c r="IP106" s="0"/>
      <c r="IQ106" s="0"/>
      <c r="IR106" s="0"/>
      <c r="IS106" s="0"/>
      <c r="IT106" s="0"/>
      <c r="IU106" s="0"/>
      <c r="IV106" s="0"/>
      <c r="IW106" s="0"/>
    </row>
    <row r="107" customFormat="false" ht="17" hidden="false" customHeight="true" outlineLevel="0" collapsed="false">
      <c r="A107" s="4" t="n">
        <v>106</v>
      </c>
      <c r="B107" s="6" t="s">
        <v>419</v>
      </c>
      <c r="C107" s="7" t="s">
        <v>420</v>
      </c>
      <c r="D107" s="6" t="s">
        <v>421</v>
      </c>
      <c r="E107" s="5" t="s">
        <v>422</v>
      </c>
      <c r="IP107" s="0"/>
      <c r="IQ107" s="0"/>
      <c r="IR107" s="0"/>
      <c r="IS107" s="0"/>
      <c r="IT107" s="0"/>
      <c r="IU107" s="0"/>
      <c r="IV107" s="0"/>
      <c r="IW107" s="0"/>
    </row>
    <row r="108" customFormat="false" ht="17" hidden="false" customHeight="true" outlineLevel="0" collapsed="false">
      <c r="A108" s="4" t="n">
        <v>107</v>
      </c>
      <c r="B108" s="6" t="s">
        <v>423</v>
      </c>
      <c r="C108" s="7" t="s">
        <v>424</v>
      </c>
      <c r="D108" s="6" t="s">
        <v>425</v>
      </c>
      <c r="E108" s="5" t="s">
        <v>426</v>
      </c>
      <c r="IP108" s="0"/>
      <c r="IQ108" s="0"/>
      <c r="IR108" s="0"/>
      <c r="IS108" s="0"/>
      <c r="IT108" s="0"/>
      <c r="IU108" s="0"/>
      <c r="IV108" s="0"/>
      <c r="IW108" s="0"/>
    </row>
    <row r="109" customFormat="false" ht="17" hidden="false" customHeight="true" outlineLevel="0" collapsed="false">
      <c r="A109" s="4" t="n">
        <v>108</v>
      </c>
      <c r="B109" s="6" t="s">
        <v>427</v>
      </c>
      <c r="C109" s="7" t="s">
        <v>428</v>
      </c>
      <c r="D109" s="6" t="s">
        <v>429</v>
      </c>
      <c r="E109" s="5" t="s">
        <v>430</v>
      </c>
      <c r="IP109" s="0"/>
      <c r="IQ109" s="0"/>
      <c r="IR109" s="0"/>
      <c r="IS109" s="0"/>
      <c r="IT109" s="0"/>
      <c r="IU109" s="0"/>
      <c r="IV109" s="0"/>
      <c r="IW109" s="0"/>
    </row>
    <row r="110" customFormat="false" ht="17" hidden="false" customHeight="true" outlineLevel="0" collapsed="false">
      <c r="A110" s="4" t="n">
        <v>109</v>
      </c>
      <c r="B110" s="6" t="s">
        <v>431</v>
      </c>
      <c r="C110" s="7" t="s">
        <v>432</v>
      </c>
      <c r="D110" s="6" t="s">
        <v>433</v>
      </c>
      <c r="E110" s="5" t="s">
        <v>434</v>
      </c>
      <c r="IP110" s="0"/>
      <c r="IQ110" s="0"/>
      <c r="IR110" s="0"/>
      <c r="IS110" s="0"/>
      <c r="IT110" s="0"/>
      <c r="IU110" s="0"/>
      <c r="IV110" s="0"/>
      <c r="IW110" s="0"/>
    </row>
    <row r="111" customFormat="false" ht="17" hidden="false" customHeight="true" outlineLevel="0" collapsed="false">
      <c r="A111" s="4" t="n">
        <v>110</v>
      </c>
      <c r="B111" s="6" t="s">
        <v>435</v>
      </c>
      <c r="C111" s="7" t="s">
        <v>436</v>
      </c>
      <c r="D111" s="5" t="s">
        <v>437</v>
      </c>
      <c r="E111" s="5" t="s">
        <v>438</v>
      </c>
      <c r="IP111" s="0"/>
      <c r="IQ111" s="0"/>
      <c r="IR111" s="0"/>
      <c r="IS111" s="0"/>
      <c r="IT111" s="0"/>
      <c r="IU111" s="0"/>
      <c r="IV111" s="0"/>
      <c r="IW111" s="0"/>
    </row>
    <row r="112" customFormat="false" ht="17" hidden="false" customHeight="true" outlineLevel="0" collapsed="false">
      <c r="A112" s="4" t="n">
        <v>111</v>
      </c>
      <c r="B112" s="6" t="s">
        <v>439</v>
      </c>
      <c r="C112" s="7" t="s">
        <v>440</v>
      </c>
      <c r="D112" s="5" t="s">
        <v>441</v>
      </c>
      <c r="E112" s="5" t="s">
        <v>442</v>
      </c>
      <c r="IP112" s="0"/>
      <c r="IQ112" s="0"/>
      <c r="IR112" s="0"/>
      <c r="IS112" s="0"/>
      <c r="IT112" s="0"/>
      <c r="IU112" s="0"/>
      <c r="IV112" s="0"/>
      <c r="IW112" s="0"/>
    </row>
    <row r="113" customFormat="false" ht="17" hidden="false" customHeight="true" outlineLevel="0" collapsed="false">
      <c r="A113" s="4" t="n">
        <v>112</v>
      </c>
      <c r="B113" s="6" t="s">
        <v>443</v>
      </c>
      <c r="C113" s="7" t="s">
        <v>444</v>
      </c>
      <c r="D113" s="6" t="s">
        <v>445</v>
      </c>
      <c r="E113" s="6" t="s">
        <v>446</v>
      </c>
      <c r="IP113" s="0"/>
      <c r="IQ113" s="0"/>
      <c r="IR113" s="0"/>
      <c r="IS113" s="0"/>
      <c r="IT113" s="0"/>
      <c r="IU113" s="0"/>
      <c r="IV113" s="0"/>
      <c r="IW113" s="0"/>
    </row>
    <row r="114" customFormat="false" ht="17" hidden="false" customHeight="true" outlineLevel="0" collapsed="false">
      <c r="A114" s="4" t="n">
        <v>113</v>
      </c>
      <c r="B114" s="6" t="s">
        <v>447</v>
      </c>
      <c r="C114" s="7" t="s">
        <v>448</v>
      </c>
      <c r="D114" s="6" t="s">
        <v>449</v>
      </c>
      <c r="E114" s="6" t="s">
        <v>450</v>
      </c>
      <c r="IP114" s="0"/>
      <c r="IQ114" s="0"/>
      <c r="IR114" s="0"/>
      <c r="IS114" s="0"/>
      <c r="IT114" s="0"/>
      <c r="IU114" s="0"/>
      <c r="IV114" s="0"/>
      <c r="IW114" s="0"/>
    </row>
    <row r="115" customFormat="false" ht="17" hidden="false" customHeight="true" outlineLevel="0" collapsed="false">
      <c r="A115" s="4" t="n">
        <v>114</v>
      </c>
      <c r="B115" s="6" t="s">
        <v>451</v>
      </c>
      <c r="C115" s="7" t="s">
        <v>452</v>
      </c>
      <c r="D115" s="6" t="s">
        <v>453</v>
      </c>
      <c r="E115" s="6" t="s">
        <v>454</v>
      </c>
      <c r="IP115" s="0"/>
      <c r="IQ115" s="0"/>
      <c r="IR115" s="0"/>
      <c r="IS115" s="0"/>
      <c r="IT115" s="0"/>
      <c r="IU115" s="0"/>
      <c r="IV115" s="0"/>
      <c r="IW115" s="0"/>
    </row>
    <row r="116" customFormat="false" ht="17" hidden="false" customHeight="true" outlineLevel="0" collapsed="false">
      <c r="A116" s="4" t="n">
        <v>115</v>
      </c>
      <c r="B116" s="6" t="s">
        <v>455</v>
      </c>
      <c r="C116" s="7" t="s">
        <v>456</v>
      </c>
      <c r="D116" s="6" t="s">
        <v>457</v>
      </c>
      <c r="E116" s="6" t="s">
        <v>458</v>
      </c>
      <c r="IP116" s="0"/>
      <c r="IQ116" s="0"/>
      <c r="IR116" s="0"/>
      <c r="IS116" s="0"/>
      <c r="IT116" s="0"/>
      <c r="IU116" s="0"/>
      <c r="IV116" s="0"/>
      <c r="IW116" s="0"/>
    </row>
    <row r="117" customFormat="false" ht="17" hidden="false" customHeight="true" outlineLevel="0" collapsed="false">
      <c r="A117" s="4" t="n">
        <v>116</v>
      </c>
      <c r="B117" s="6" t="s">
        <v>459</v>
      </c>
      <c r="C117" s="7" t="s">
        <v>460</v>
      </c>
      <c r="D117" s="6" t="s">
        <v>461</v>
      </c>
      <c r="E117" s="6" t="s">
        <v>462</v>
      </c>
      <c r="IP117" s="0"/>
      <c r="IQ117" s="0"/>
      <c r="IR117" s="0"/>
      <c r="IS117" s="0"/>
      <c r="IT117" s="0"/>
      <c r="IU117" s="0"/>
      <c r="IV117" s="0"/>
      <c r="IW117" s="0"/>
    </row>
    <row r="118" customFormat="false" ht="17" hidden="false" customHeight="true" outlineLevel="0" collapsed="false">
      <c r="A118" s="4" t="n">
        <v>117</v>
      </c>
      <c r="B118" s="6" t="s">
        <v>463</v>
      </c>
      <c r="C118" s="7" t="s">
        <v>464</v>
      </c>
      <c r="D118" s="6" t="s">
        <v>465</v>
      </c>
      <c r="E118" s="6" t="s">
        <v>466</v>
      </c>
      <c r="IP118" s="0"/>
      <c r="IQ118" s="0"/>
      <c r="IR118" s="0"/>
      <c r="IS118" s="0"/>
      <c r="IT118" s="0"/>
      <c r="IU118" s="0"/>
      <c r="IV118" s="0"/>
      <c r="IW118" s="0"/>
    </row>
    <row r="119" customFormat="false" ht="17" hidden="false" customHeight="true" outlineLevel="0" collapsed="false">
      <c r="A119" s="4" t="n">
        <v>118</v>
      </c>
      <c r="B119" s="5" t="s">
        <v>467</v>
      </c>
      <c r="C119" s="4" t="s">
        <v>468</v>
      </c>
      <c r="D119" s="6" t="s">
        <v>469</v>
      </c>
      <c r="E119" s="6" t="s">
        <v>470</v>
      </c>
      <c r="IP119" s="0"/>
      <c r="IQ119" s="0"/>
      <c r="IR119" s="0"/>
      <c r="IS119" s="0"/>
      <c r="IT119" s="0"/>
      <c r="IU119" s="0"/>
      <c r="IV119" s="0"/>
      <c r="IW119" s="0"/>
    </row>
    <row r="120" customFormat="false" ht="17" hidden="false" customHeight="true" outlineLevel="0" collapsed="false">
      <c r="A120" s="4" t="n">
        <v>119</v>
      </c>
      <c r="B120" s="5" t="s">
        <v>471</v>
      </c>
      <c r="C120" s="7" t="s">
        <v>472</v>
      </c>
      <c r="D120" s="6" t="s">
        <v>473</v>
      </c>
      <c r="E120" s="6" t="s">
        <v>474</v>
      </c>
      <c r="IP120" s="0"/>
      <c r="IQ120" s="0"/>
      <c r="IR120" s="0"/>
      <c r="IS120" s="0"/>
      <c r="IT120" s="0"/>
      <c r="IU120" s="0"/>
      <c r="IV120" s="0"/>
      <c r="IW120" s="0"/>
    </row>
    <row r="121" s="8" customFormat="true" ht="17" hidden="false" customHeight="true" outlineLevel="0" collapsed="false">
      <c r="A121" s="4" t="n">
        <v>120</v>
      </c>
      <c r="B121" s="5" t="s">
        <v>475</v>
      </c>
      <c r="C121" s="4" t="s">
        <v>476</v>
      </c>
      <c r="D121" s="6" t="s">
        <v>477</v>
      </c>
      <c r="E121" s="5" t="s">
        <v>478</v>
      </c>
    </row>
    <row r="122" s="8" customFormat="true" ht="17" hidden="false" customHeight="true" outlineLevel="0" collapsed="false">
      <c r="A122" s="4" t="n">
        <v>121</v>
      </c>
      <c r="B122" s="5" t="s">
        <v>479</v>
      </c>
      <c r="C122" s="4" t="s">
        <v>480</v>
      </c>
      <c r="D122" s="6" t="s">
        <v>481</v>
      </c>
      <c r="E122" s="5" t="s">
        <v>482</v>
      </c>
    </row>
    <row r="123" s="8" customFormat="true" ht="17" hidden="false" customHeight="true" outlineLevel="0" collapsed="false">
      <c r="A123" s="4" t="n">
        <v>122</v>
      </c>
      <c r="B123" s="5" t="s">
        <v>483</v>
      </c>
      <c r="C123" s="4" t="s">
        <v>484</v>
      </c>
      <c r="D123" s="6" t="s">
        <v>485</v>
      </c>
      <c r="E123" s="5" t="s">
        <v>486</v>
      </c>
    </row>
    <row r="124" s="8" customFormat="true" ht="17" hidden="false" customHeight="true" outlineLevel="0" collapsed="false">
      <c r="A124" s="4" t="n">
        <v>123</v>
      </c>
      <c r="B124" s="5" t="s">
        <v>487</v>
      </c>
      <c r="C124" s="4" t="s">
        <v>488</v>
      </c>
      <c r="D124" s="6" t="s">
        <v>489</v>
      </c>
      <c r="E124" s="5" t="s">
        <v>490</v>
      </c>
    </row>
    <row r="125" s="8" customFormat="true" ht="17" hidden="false" customHeight="true" outlineLevel="0" collapsed="false">
      <c r="A125" s="4" t="n">
        <v>124</v>
      </c>
      <c r="B125" s="6" t="s">
        <v>491</v>
      </c>
      <c r="C125" s="7" t="s">
        <v>492</v>
      </c>
      <c r="D125" s="6" t="s">
        <v>493</v>
      </c>
      <c r="E125" s="6" t="s">
        <v>494</v>
      </c>
    </row>
    <row r="126" s="8" customFormat="true" ht="17" hidden="false" customHeight="true" outlineLevel="0" collapsed="false">
      <c r="A126" s="4" t="n">
        <v>125</v>
      </c>
      <c r="B126" s="6" t="s">
        <v>495</v>
      </c>
      <c r="C126" s="7" t="s">
        <v>496</v>
      </c>
      <c r="D126" s="6" t="s">
        <v>497</v>
      </c>
      <c r="E126" s="6" t="s">
        <v>498</v>
      </c>
    </row>
    <row r="127" s="8" customFormat="true" ht="17" hidden="false" customHeight="true" outlineLevel="0" collapsed="false">
      <c r="A127" s="4" t="n">
        <v>126</v>
      </c>
      <c r="B127" s="6" t="s">
        <v>499</v>
      </c>
      <c r="C127" s="7" t="s">
        <v>500</v>
      </c>
      <c r="D127" s="6" t="s">
        <v>501</v>
      </c>
      <c r="E127" s="6" t="s">
        <v>502</v>
      </c>
    </row>
    <row r="128" s="8" customFormat="true" ht="17" hidden="false" customHeight="true" outlineLevel="0" collapsed="false">
      <c r="A128" s="4" t="n">
        <v>127</v>
      </c>
      <c r="B128" s="6" t="s">
        <v>503</v>
      </c>
      <c r="C128" s="7" t="s">
        <v>504</v>
      </c>
      <c r="D128" s="6" t="s">
        <v>505</v>
      </c>
      <c r="E128" s="6" t="s">
        <v>506</v>
      </c>
    </row>
    <row r="129" s="8" customFormat="true" ht="17" hidden="false" customHeight="true" outlineLevel="0" collapsed="false">
      <c r="A129" s="4" t="n">
        <v>128</v>
      </c>
      <c r="B129" s="6" t="s">
        <v>507</v>
      </c>
      <c r="C129" s="7" t="s">
        <v>508</v>
      </c>
      <c r="D129" s="6" t="s">
        <v>509</v>
      </c>
      <c r="E129" s="6" t="s">
        <v>510</v>
      </c>
    </row>
    <row r="130" s="8" customFormat="true" ht="17" hidden="false" customHeight="true" outlineLevel="0" collapsed="false">
      <c r="A130" s="4" t="n">
        <v>129</v>
      </c>
      <c r="B130" s="6" t="s">
        <v>511</v>
      </c>
      <c r="C130" s="7" t="s">
        <v>512</v>
      </c>
      <c r="D130" s="6" t="s">
        <v>513</v>
      </c>
      <c r="E130" s="6" t="s">
        <v>514</v>
      </c>
    </row>
    <row r="131" s="8" customFormat="true" ht="17" hidden="false" customHeight="true" outlineLevel="0" collapsed="false">
      <c r="A131" s="4" t="n">
        <v>130</v>
      </c>
      <c r="B131" s="6" t="s">
        <v>515</v>
      </c>
      <c r="C131" s="7" t="s">
        <v>516</v>
      </c>
      <c r="D131" s="6" t="s">
        <v>517</v>
      </c>
      <c r="E131" s="6" t="s">
        <v>518</v>
      </c>
    </row>
    <row r="132" s="8" customFormat="true" ht="17" hidden="false" customHeight="true" outlineLevel="0" collapsed="false">
      <c r="A132" s="4" t="n">
        <v>131</v>
      </c>
      <c r="B132" s="6" t="s">
        <v>519</v>
      </c>
      <c r="C132" s="7" t="s">
        <v>520</v>
      </c>
      <c r="D132" s="6" t="s">
        <v>521</v>
      </c>
      <c r="E132" s="6" t="s">
        <v>522</v>
      </c>
    </row>
    <row r="133" s="8" customFormat="true" ht="17" hidden="false" customHeight="true" outlineLevel="0" collapsed="false">
      <c r="A133" s="4" t="n">
        <v>132</v>
      </c>
      <c r="B133" s="6" t="s">
        <v>523</v>
      </c>
      <c r="C133" s="7" t="s">
        <v>524</v>
      </c>
      <c r="D133" s="6" t="s">
        <v>525</v>
      </c>
      <c r="E133" s="6" t="s">
        <v>526</v>
      </c>
    </row>
    <row r="134" s="8" customFormat="true" ht="17" hidden="false" customHeight="true" outlineLevel="0" collapsed="false">
      <c r="A134" s="4" t="n">
        <v>133</v>
      </c>
      <c r="B134" s="6" t="s">
        <v>527</v>
      </c>
      <c r="C134" s="7" t="s">
        <v>528</v>
      </c>
      <c r="D134" s="6" t="s">
        <v>529</v>
      </c>
      <c r="E134" s="6" t="s">
        <v>530</v>
      </c>
    </row>
    <row r="135" s="8" customFormat="true" ht="17" hidden="false" customHeight="true" outlineLevel="0" collapsed="false">
      <c r="A135" s="4" t="n">
        <v>134</v>
      </c>
      <c r="B135" s="6" t="s">
        <v>531</v>
      </c>
      <c r="C135" s="7" t="s">
        <v>532</v>
      </c>
      <c r="D135" s="6" t="s">
        <v>533</v>
      </c>
      <c r="E135" s="6" t="s">
        <v>534</v>
      </c>
    </row>
    <row r="136" s="8" customFormat="true" ht="17" hidden="false" customHeight="true" outlineLevel="0" collapsed="false">
      <c r="A136" s="4" t="n">
        <v>135</v>
      </c>
      <c r="B136" s="6" t="s">
        <v>535</v>
      </c>
      <c r="C136" s="7" t="s">
        <v>536</v>
      </c>
      <c r="D136" s="6" t="s">
        <v>537</v>
      </c>
      <c r="E136" s="6" t="s">
        <v>538</v>
      </c>
    </row>
    <row r="137" s="8" customFormat="true" ht="17" hidden="false" customHeight="true" outlineLevel="0" collapsed="false">
      <c r="A137" s="4" t="n">
        <v>136</v>
      </c>
      <c r="B137" s="6" t="s">
        <v>539</v>
      </c>
      <c r="C137" s="7" t="s">
        <v>540</v>
      </c>
      <c r="D137" s="6" t="s">
        <v>541</v>
      </c>
      <c r="E137" s="6" t="s">
        <v>542</v>
      </c>
    </row>
    <row r="138" s="8" customFormat="true" ht="17" hidden="false" customHeight="true" outlineLevel="0" collapsed="false">
      <c r="A138" s="4" t="n">
        <v>137</v>
      </c>
      <c r="B138" s="6" t="s">
        <v>543</v>
      </c>
      <c r="C138" s="7" t="s">
        <v>544</v>
      </c>
      <c r="D138" s="6" t="s">
        <v>545</v>
      </c>
      <c r="E138" s="6" t="s">
        <v>546</v>
      </c>
    </row>
    <row r="139" s="8" customFormat="true" ht="17" hidden="false" customHeight="true" outlineLevel="0" collapsed="false">
      <c r="A139" s="4" t="n">
        <v>138</v>
      </c>
      <c r="B139" s="6" t="s">
        <v>547</v>
      </c>
      <c r="C139" s="7" t="s">
        <v>548</v>
      </c>
      <c r="D139" s="6" t="s">
        <v>549</v>
      </c>
      <c r="E139" s="6" t="s">
        <v>550</v>
      </c>
    </row>
    <row r="140" s="8" customFormat="true" ht="17" hidden="false" customHeight="true" outlineLevel="0" collapsed="false">
      <c r="A140" s="4" t="n">
        <v>139</v>
      </c>
      <c r="B140" s="6" t="s">
        <v>551</v>
      </c>
      <c r="C140" s="7" t="s">
        <v>552</v>
      </c>
      <c r="D140" s="6" t="s">
        <v>553</v>
      </c>
      <c r="E140" s="6" t="s">
        <v>554</v>
      </c>
    </row>
    <row r="141" s="8" customFormat="true" ht="17" hidden="false" customHeight="true" outlineLevel="0" collapsed="false">
      <c r="A141" s="4" t="n">
        <v>140</v>
      </c>
      <c r="B141" s="6" t="s">
        <v>555</v>
      </c>
      <c r="C141" s="7" t="s">
        <v>556</v>
      </c>
      <c r="D141" s="6" t="s">
        <v>557</v>
      </c>
      <c r="E141" s="6" t="s">
        <v>558</v>
      </c>
    </row>
    <row r="142" s="8" customFormat="true" ht="17" hidden="false" customHeight="true" outlineLevel="0" collapsed="false">
      <c r="A142" s="4" t="n">
        <v>141</v>
      </c>
      <c r="B142" s="6" t="s">
        <v>559</v>
      </c>
      <c r="C142" s="7" t="s">
        <v>560</v>
      </c>
      <c r="D142" s="6" t="s">
        <v>561</v>
      </c>
      <c r="E142" s="6" t="s">
        <v>562</v>
      </c>
    </row>
    <row r="143" customFormat="false" ht="17" hidden="false" customHeight="true" outlineLevel="0" collapsed="false">
      <c r="A143" s="4" t="n">
        <v>142</v>
      </c>
      <c r="B143" s="5" t="s">
        <v>563</v>
      </c>
      <c r="C143" s="4" t="s">
        <v>564</v>
      </c>
      <c r="D143" s="6" t="s">
        <v>565</v>
      </c>
      <c r="E143" s="5" t="s">
        <v>566</v>
      </c>
      <c r="IP143" s="0"/>
      <c r="IQ143" s="0"/>
      <c r="IR143" s="0"/>
      <c r="IS143" s="0"/>
      <c r="IT143" s="0"/>
      <c r="IU143" s="0"/>
      <c r="IV143" s="0"/>
      <c r="IW143" s="0"/>
    </row>
    <row r="144" customFormat="false" ht="17" hidden="false" customHeight="true" outlineLevel="0" collapsed="false">
      <c r="A144" s="4" t="n">
        <v>143</v>
      </c>
      <c r="B144" s="5" t="s">
        <v>567</v>
      </c>
      <c r="C144" s="4" t="s">
        <v>568</v>
      </c>
      <c r="D144" s="6" t="s">
        <v>569</v>
      </c>
      <c r="E144" s="5" t="s">
        <v>570</v>
      </c>
      <c r="IP144" s="0"/>
      <c r="IQ144" s="0"/>
      <c r="IR144" s="0"/>
      <c r="IS144" s="0"/>
      <c r="IT144" s="0"/>
      <c r="IU144" s="0"/>
      <c r="IV144" s="0"/>
      <c r="IW144" s="0"/>
    </row>
    <row r="145" customFormat="false" ht="17" hidden="false" customHeight="true" outlineLevel="0" collapsed="false">
      <c r="A145" s="4" t="n">
        <v>144</v>
      </c>
      <c r="B145" s="5" t="s">
        <v>571</v>
      </c>
      <c r="C145" s="4" t="s">
        <v>572</v>
      </c>
      <c r="D145" s="6" t="s">
        <v>573</v>
      </c>
      <c r="E145" s="5" t="s">
        <v>574</v>
      </c>
      <c r="IP145" s="0"/>
      <c r="IQ145" s="0"/>
      <c r="IR145" s="0"/>
      <c r="IS145" s="0"/>
      <c r="IT145" s="0"/>
      <c r="IU145" s="0"/>
      <c r="IV145" s="0"/>
      <c r="IW145" s="0"/>
    </row>
    <row r="146" customFormat="false" ht="17" hidden="false" customHeight="true" outlineLevel="0" collapsed="false">
      <c r="A146" s="4" t="n">
        <v>145</v>
      </c>
      <c r="B146" s="5" t="s">
        <v>575</v>
      </c>
      <c r="C146" s="4" t="s">
        <v>576</v>
      </c>
      <c r="D146" s="6" t="s">
        <v>577</v>
      </c>
      <c r="E146" s="5" t="s">
        <v>578</v>
      </c>
      <c r="IP146" s="0"/>
      <c r="IQ146" s="0"/>
      <c r="IR146" s="0"/>
      <c r="IS146" s="0"/>
      <c r="IT146" s="0"/>
      <c r="IU146" s="0"/>
      <c r="IV146" s="0"/>
      <c r="IW146" s="0"/>
    </row>
    <row r="147" customFormat="false" ht="17" hidden="false" customHeight="true" outlineLevel="0" collapsed="false">
      <c r="A147" s="4" t="n">
        <v>146</v>
      </c>
      <c r="B147" s="5" t="s">
        <v>579</v>
      </c>
      <c r="C147" s="4" t="s">
        <v>580</v>
      </c>
      <c r="D147" s="6" t="s">
        <v>581</v>
      </c>
      <c r="E147" s="5" t="s">
        <v>582</v>
      </c>
      <c r="IP147" s="0"/>
      <c r="IQ147" s="0"/>
      <c r="IR147" s="0"/>
      <c r="IS147" s="0"/>
      <c r="IT147" s="0"/>
      <c r="IU147" s="0"/>
      <c r="IV147" s="0"/>
      <c r="IW147" s="0"/>
    </row>
    <row r="148" customFormat="false" ht="17" hidden="false" customHeight="true" outlineLevel="0" collapsed="false">
      <c r="A148" s="4" t="n">
        <v>147</v>
      </c>
      <c r="B148" s="5" t="s">
        <v>583</v>
      </c>
      <c r="C148" s="4" t="s">
        <v>584</v>
      </c>
      <c r="D148" s="6" t="s">
        <v>585</v>
      </c>
      <c r="E148" s="5" t="s">
        <v>586</v>
      </c>
      <c r="IP148" s="0"/>
      <c r="IQ148" s="0"/>
      <c r="IR148" s="0"/>
      <c r="IS148" s="0"/>
      <c r="IT148" s="0"/>
      <c r="IU148" s="0"/>
      <c r="IV148" s="0"/>
      <c r="IW148" s="0"/>
    </row>
    <row r="149" customFormat="false" ht="17" hidden="false" customHeight="true" outlineLevel="0" collapsed="false">
      <c r="A149" s="4" t="n">
        <v>148</v>
      </c>
      <c r="B149" s="5" t="s">
        <v>587</v>
      </c>
      <c r="C149" s="4" t="s">
        <v>588</v>
      </c>
      <c r="D149" s="6" t="s">
        <v>153</v>
      </c>
      <c r="E149" s="5" t="s">
        <v>589</v>
      </c>
      <c r="IP149" s="0"/>
      <c r="IQ149" s="0"/>
      <c r="IR149" s="0"/>
      <c r="IS149" s="0"/>
      <c r="IT149" s="0"/>
      <c r="IU149" s="0"/>
      <c r="IV149" s="0"/>
      <c r="IW149" s="0"/>
    </row>
    <row r="150" customFormat="false" ht="17" hidden="false" customHeight="true" outlineLevel="0" collapsed="false">
      <c r="A150" s="4" t="n">
        <v>149</v>
      </c>
      <c r="B150" s="5" t="s">
        <v>590</v>
      </c>
      <c r="C150" s="4" t="s">
        <v>591</v>
      </c>
      <c r="D150" s="6" t="s">
        <v>592</v>
      </c>
      <c r="E150" s="5" t="s">
        <v>593</v>
      </c>
      <c r="IP150" s="0"/>
      <c r="IQ150" s="0"/>
      <c r="IR150" s="0"/>
      <c r="IS150" s="0"/>
      <c r="IT150" s="0"/>
      <c r="IU150" s="0"/>
      <c r="IV150" s="0"/>
      <c r="IW150" s="0"/>
    </row>
    <row r="151" customFormat="false" ht="17" hidden="false" customHeight="true" outlineLevel="0" collapsed="false">
      <c r="A151" s="4" t="n">
        <v>150</v>
      </c>
      <c r="B151" s="5" t="s">
        <v>594</v>
      </c>
      <c r="C151" s="4" t="s">
        <v>595</v>
      </c>
      <c r="D151" s="6" t="s">
        <v>596</v>
      </c>
      <c r="E151" s="5" t="s">
        <v>597</v>
      </c>
      <c r="IP151" s="0"/>
      <c r="IQ151" s="0"/>
      <c r="IR151" s="0"/>
      <c r="IS151" s="0"/>
      <c r="IT151" s="0"/>
      <c r="IU151" s="0"/>
      <c r="IV151" s="0"/>
      <c r="IW151" s="0"/>
    </row>
    <row r="152" customFormat="false" ht="17" hidden="false" customHeight="true" outlineLevel="0" collapsed="false">
      <c r="A152" s="4" t="n">
        <v>151</v>
      </c>
      <c r="B152" s="5" t="s">
        <v>598</v>
      </c>
      <c r="C152" s="4" t="s">
        <v>599</v>
      </c>
      <c r="D152" s="6" t="s">
        <v>600</v>
      </c>
      <c r="E152" s="5" t="s">
        <v>601</v>
      </c>
      <c r="IP152" s="0"/>
      <c r="IQ152" s="0"/>
      <c r="IR152" s="0"/>
      <c r="IS152" s="0"/>
      <c r="IT152" s="0"/>
      <c r="IU152" s="0"/>
      <c r="IV152" s="0"/>
      <c r="IW152" s="0"/>
    </row>
    <row r="153" customFormat="false" ht="17" hidden="false" customHeight="true" outlineLevel="0" collapsed="false">
      <c r="A153" s="4" t="n">
        <v>152</v>
      </c>
      <c r="B153" s="5" t="s">
        <v>602</v>
      </c>
      <c r="C153" s="4" t="s">
        <v>603</v>
      </c>
      <c r="D153" s="6" t="s">
        <v>604</v>
      </c>
      <c r="E153" s="5" t="s">
        <v>605</v>
      </c>
      <c r="IP153" s="0"/>
      <c r="IQ153" s="0"/>
      <c r="IR153" s="0"/>
      <c r="IS153" s="0"/>
      <c r="IT153" s="0"/>
      <c r="IU153" s="0"/>
      <c r="IV153" s="0"/>
      <c r="IW153" s="0"/>
    </row>
    <row r="154" customFormat="false" ht="17" hidden="false" customHeight="true" outlineLevel="0" collapsed="false">
      <c r="A154" s="4" t="n">
        <v>153</v>
      </c>
      <c r="B154" s="5" t="s">
        <v>606</v>
      </c>
      <c r="C154" s="4" t="s">
        <v>607</v>
      </c>
      <c r="D154" s="6" t="s">
        <v>608</v>
      </c>
      <c r="E154" s="5" t="s">
        <v>609</v>
      </c>
      <c r="IP154" s="0"/>
      <c r="IQ154" s="0"/>
      <c r="IR154" s="0"/>
      <c r="IS154" s="0"/>
      <c r="IT154" s="0"/>
      <c r="IU154" s="0"/>
      <c r="IV154" s="0"/>
      <c r="IW154" s="0"/>
    </row>
    <row r="155" customFormat="false" ht="17" hidden="false" customHeight="true" outlineLevel="0" collapsed="false">
      <c r="A155" s="4" t="n">
        <v>154</v>
      </c>
      <c r="B155" s="5" t="s">
        <v>610</v>
      </c>
      <c r="C155" s="4" t="s">
        <v>611</v>
      </c>
      <c r="D155" s="6" t="s">
        <v>612</v>
      </c>
      <c r="E155" s="5" t="s">
        <v>613</v>
      </c>
      <c r="IP155" s="0"/>
      <c r="IQ155" s="0"/>
      <c r="IR155" s="0"/>
      <c r="IS155" s="0"/>
      <c r="IT155" s="0"/>
      <c r="IU155" s="0"/>
      <c r="IV155" s="0"/>
      <c r="IW155" s="0"/>
    </row>
    <row r="156" customFormat="false" ht="17" hidden="false" customHeight="true" outlineLevel="0" collapsed="false">
      <c r="A156" s="4" t="n">
        <v>155</v>
      </c>
      <c r="B156" s="5" t="s">
        <v>614</v>
      </c>
      <c r="C156" s="4" t="s">
        <v>615</v>
      </c>
      <c r="D156" s="6" t="s">
        <v>616</v>
      </c>
      <c r="E156" s="5" t="s">
        <v>617</v>
      </c>
      <c r="IP156" s="0"/>
      <c r="IQ156" s="0"/>
      <c r="IR156" s="0"/>
      <c r="IS156" s="0"/>
      <c r="IT156" s="0"/>
      <c r="IU156" s="0"/>
      <c r="IV156" s="0"/>
      <c r="IW156" s="0"/>
    </row>
    <row r="157" customFormat="false" ht="17" hidden="false" customHeight="true" outlineLevel="0" collapsed="false">
      <c r="A157" s="4" t="n">
        <v>156</v>
      </c>
      <c r="B157" s="5" t="s">
        <v>618</v>
      </c>
      <c r="C157" s="4" t="s">
        <v>619</v>
      </c>
      <c r="D157" s="5" t="s">
        <v>620</v>
      </c>
      <c r="E157" s="5" t="s">
        <v>621</v>
      </c>
      <c r="IP157" s="0"/>
      <c r="IQ157" s="0"/>
      <c r="IR157" s="0"/>
      <c r="IS157" s="0"/>
      <c r="IT157" s="0"/>
      <c r="IU157" s="0"/>
      <c r="IV157" s="0"/>
      <c r="IW157" s="0"/>
    </row>
    <row r="158" customFormat="false" ht="17" hidden="false" customHeight="true" outlineLevel="0" collapsed="false">
      <c r="A158" s="4" t="n">
        <v>157</v>
      </c>
      <c r="B158" s="5" t="s">
        <v>622</v>
      </c>
      <c r="C158" s="4" t="s">
        <v>623</v>
      </c>
      <c r="D158" s="5" t="s">
        <v>624</v>
      </c>
      <c r="E158" s="5" t="s">
        <v>625</v>
      </c>
      <c r="IP158" s="0"/>
      <c r="IQ158" s="0"/>
      <c r="IR158" s="0"/>
      <c r="IS158" s="0"/>
      <c r="IT158" s="0"/>
      <c r="IU158" s="0"/>
      <c r="IV158" s="0"/>
      <c r="IW158" s="0"/>
    </row>
    <row r="159" customFormat="false" ht="17" hidden="false" customHeight="true" outlineLevel="0" collapsed="false">
      <c r="A159" s="4" t="n">
        <v>158</v>
      </c>
      <c r="B159" s="5" t="s">
        <v>626</v>
      </c>
      <c r="C159" s="4" t="s">
        <v>627</v>
      </c>
      <c r="D159" s="5" t="s">
        <v>628</v>
      </c>
      <c r="E159" s="5" t="s">
        <v>629</v>
      </c>
      <c r="IP159" s="0"/>
      <c r="IQ159" s="0"/>
      <c r="IR159" s="0"/>
      <c r="IS159" s="0"/>
      <c r="IT159" s="0"/>
      <c r="IU159" s="0"/>
      <c r="IV159" s="0"/>
      <c r="IW159" s="0"/>
    </row>
    <row r="160" customFormat="false" ht="17" hidden="false" customHeight="true" outlineLevel="0" collapsed="false">
      <c r="A160" s="4" t="n">
        <v>159</v>
      </c>
      <c r="B160" s="6" t="s">
        <v>630</v>
      </c>
      <c r="C160" s="7" t="s">
        <v>631</v>
      </c>
      <c r="D160" s="6" t="s">
        <v>632</v>
      </c>
      <c r="E160" s="6" t="s">
        <v>633</v>
      </c>
      <c r="IP160" s="0"/>
      <c r="IQ160" s="0"/>
      <c r="IR160" s="0"/>
      <c r="IS160" s="0"/>
      <c r="IT160" s="0"/>
      <c r="IU160" s="0"/>
      <c r="IV160" s="0"/>
      <c r="IW160" s="0"/>
    </row>
    <row r="161" customFormat="false" ht="17" hidden="false" customHeight="true" outlineLevel="0" collapsed="false">
      <c r="A161" s="4" t="n">
        <v>160</v>
      </c>
      <c r="B161" s="6" t="s">
        <v>634</v>
      </c>
      <c r="C161" s="7" t="s">
        <v>635</v>
      </c>
      <c r="D161" s="6" t="s">
        <v>636</v>
      </c>
      <c r="E161" s="6" t="s">
        <v>625</v>
      </c>
      <c r="IP161" s="0"/>
      <c r="IQ161" s="0"/>
      <c r="IR161" s="0"/>
      <c r="IS161" s="0"/>
      <c r="IT161" s="0"/>
      <c r="IU161" s="0"/>
      <c r="IV161" s="0"/>
      <c r="IW161" s="0"/>
    </row>
    <row r="162" s="11" customFormat="true" ht="17" hidden="false" customHeight="true" outlineLevel="0" collapsed="false">
      <c r="A162" s="4" t="n">
        <v>161</v>
      </c>
      <c r="B162" s="5" t="s">
        <v>637</v>
      </c>
      <c r="C162" s="4" t="s">
        <v>638</v>
      </c>
      <c r="D162" s="10" t="s">
        <v>639</v>
      </c>
      <c r="E162" s="5" t="s">
        <v>640</v>
      </c>
    </row>
    <row r="163" s="11" customFormat="true" ht="17" hidden="false" customHeight="true" outlineLevel="0" collapsed="false">
      <c r="A163" s="4" t="n">
        <v>162</v>
      </c>
      <c r="B163" s="5" t="s">
        <v>641</v>
      </c>
      <c r="C163" s="4" t="s">
        <v>642</v>
      </c>
      <c r="D163" s="10" t="s">
        <v>643</v>
      </c>
      <c r="E163" s="5" t="s">
        <v>644</v>
      </c>
    </row>
    <row r="164" s="11" customFormat="true" ht="17" hidden="false" customHeight="true" outlineLevel="0" collapsed="false">
      <c r="A164" s="4" t="n">
        <v>163</v>
      </c>
      <c r="B164" s="5" t="s">
        <v>645</v>
      </c>
      <c r="C164" s="4" t="s">
        <v>646</v>
      </c>
      <c r="D164" s="10" t="s">
        <v>647</v>
      </c>
      <c r="E164" s="5" t="s">
        <v>648</v>
      </c>
    </row>
    <row r="165" s="11" customFormat="true" ht="17" hidden="false" customHeight="true" outlineLevel="0" collapsed="false">
      <c r="A165" s="4" t="n">
        <v>164</v>
      </c>
      <c r="B165" s="5" t="s">
        <v>649</v>
      </c>
      <c r="C165" s="4" t="s">
        <v>650</v>
      </c>
      <c r="D165" s="10" t="s">
        <v>651</v>
      </c>
      <c r="E165" s="5" t="s">
        <v>652</v>
      </c>
    </row>
    <row r="166" s="11" customFormat="true" ht="17" hidden="false" customHeight="true" outlineLevel="0" collapsed="false">
      <c r="A166" s="4" t="n">
        <v>165</v>
      </c>
      <c r="B166" s="5" t="s">
        <v>653</v>
      </c>
      <c r="C166" s="4" t="s">
        <v>654</v>
      </c>
      <c r="D166" s="10" t="s">
        <v>655</v>
      </c>
      <c r="E166" s="5" t="s">
        <v>656</v>
      </c>
    </row>
    <row r="167" s="11" customFormat="true" ht="17" hidden="false" customHeight="true" outlineLevel="0" collapsed="false">
      <c r="A167" s="4" t="n">
        <v>166</v>
      </c>
      <c r="B167" s="5" t="s">
        <v>657</v>
      </c>
      <c r="C167" s="4" t="s">
        <v>658</v>
      </c>
      <c r="D167" s="10" t="s">
        <v>659</v>
      </c>
      <c r="E167" s="5" t="s">
        <v>660</v>
      </c>
    </row>
    <row r="168" s="11" customFormat="true" ht="17" hidden="false" customHeight="true" outlineLevel="0" collapsed="false">
      <c r="A168" s="4" t="n">
        <v>167</v>
      </c>
      <c r="B168" s="5" t="s">
        <v>661</v>
      </c>
      <c r="C168" s="4" t="s">
        <v>662</v>
      </c>
      <c r="D168" s="10" t="s">
        <v>663</v>
      </c>
      <c r="E168" s="5" t="s">
        <v>664</v>
      </c>
    </row>
    <row r="169" s="11" customFormat="true" ht="17" hidden="false" customHeight="true" outlineLevel="0" collapsed="false">
      <c r="A169" s="4" t="n">
        <v>168</v>
      </c>
      <c r="B169" s="5" t="s">
        <v>665</v>
      </c>
      <c r="C169" s="4" t="s">
        <v>666</v>
      </c>
      <c r="D169" s="10" t="s">
        <v>667</v>
      </c>
      <c r="E169" s="5" t="s">
        <v>668</v>
      </c>
    </row>
    <row r="170" s="11" customFormat="true" ht="17" hidden="false" customHeight="true" outlineLevel="0" collapsed="false">
      <c r="A170" s="4" t="n">
        <v>169</v>
      </c>
      <c r="B170" s="5" t="s">
        <v>669</v>
      </c>
      <c r="C170" s="4" t="s">
        <v>670</v>
      </c>
      <c r="D170" s="10" t="s">
        <v>671</v>
      </c>
      <c r="E170" s="5" t="s">
        <v>672</v>
      </c>
    </row>
    <row r="171" s="11" customFormat="true" ht="17" hidden="false" customHeight="true" outlineLevel="0" collapsed="false">
      <c r="A171" s="4" t="n">
        <v>170</v>
      </c>
      <c r="B171" s="5" t="s">
        <v>673</v>
      </c>
      <c r="C171" s="4" t="s">
        <v>674</v>
      </c>
      <c r="D171" s="10" t="s">
        <v>675</v>
      </c>
      <c r="E171" s="5" t="s">
        <v>676</v>
      </c>
    </row>
    <row r="172" s="11" customFormat="true" ht="17" hidden="false" customHeight="true" outlineLevel="0" collapsed="false">
      <c r="A172" s="4" t="n">
        <v>171</v>
      </c>
      <c r="B172" s="5" t="s">
        <v>677</v>
      </c>
      <c r="C172" s="4" t="s">
        <v>678</v>
      </c>
      <c r="D172" s="10" t="s">
        <v>679</v>
      </c>
      <c r="E172" s="5" t="s">
        <v>680</v>
      </c>
    </row>
    <row r="173" s="11" customFormat="true" ht="17" hidden="false" customHeight="true" outlineLevel="0" collapsed="false">
      <c r="A173" s="4" t="n">
        <v>172</v>
      </c>
      <c r="B173" s="5" t="s">
        <v>681</v>
      </c>
      <c r="C173" s="4" t="s">
        <v>682</v>
      </c>
      <c r="D173" s="10" t="s">
        <v>683</v>
      </c>
      <c r="E173" s="5" t="s">
        <v>684</v>
      </c>
    </row>
    <row r="174" s="11" customFormat="true" ht="17" hidden="false" customHeight="true" outlineLevel="0" collapsed="false">
      <c r="A174" s="4" t="n">
        <v>173</v>
      </c>
      <c r="B174" s="5" t="s">
        <v>685</v>
      </c>
      <c r="C174" s="4" t="s">
        <v>686</v>
      </c>
      <c r="D174" s="10" t="s">
        <v>687</v>
      </c>
      <c r="E174" s="5" t="s">
        <v>688</v>
      </c>
    </row>
    <row r="175" s="11" customFormat="true" ht="17" hidden="false" customHeight="true" outlineLevel="0" collapsed="false">
      <c r="A175" s="4" t="n">
        <v>174</v>
      </c>
      <c r="B175" s="5" t="s">
        <v>689</v>
      </c>
      <c r="C175" s="4" t="s">
        <v>690</v>
      </c>
      <c r="D175" s="10" t="s">
        <v>691</v>
      </c>
      <c r="E175" s="5" t="s">
        <v>692</v>
      </c>
    </row>
    <row r="176" s="11" customFormat="true" ht="17" hidden="false" customHeight="true" outlineLevel="0" collapsed="false">
      <c r="A176" s="4" t="n">
        <v>175</v>
      </c>
      <c r="B176" s="5" t="s">
        <v>693</v>
      </c>
      <c r="C176" s="4" t="s">
        <v>694</v>
      </c>
      <c r="D176" s="10" t="s">
        <v>695</v>
      </c>
      <c r="E176" s="5" t="s">
        <v>696</v>
      </c>
    </row>
    <row r="177" s="11" customFormat="true" ht="17" hidden="false" customHeight="true" outlineLevel="0" collapsed="false">
      <c r="A177" s="4" t="n">
        <v>176</v>
      </c>
      <c r="B177" s="5" t="s">
        <v>697</v>
      </c>
      <c r="C177" s="4" t="s">
        <v>698</v>
      </c>
      <c r="D177" s="10" t="s">
        <v>699</v>
      </c>
      <c r="E177" s="5" t="s">
        <v>700</v>
      </c>
    </row>
    <row r="178" s="11" customFormat="true" ht="17" hidden="false" customHeight="true" outlineLevel="0" collapsed="false">
      <c r="A178" s="4" t="n">
        <v>177</v>
      </c>
      <c r="B178" s="5" t="s">
        <v>701</v>
      </c>
      <c r="C178" s="4" t="s">
        <v>702</v>
      </c>
      <c r="D178" s="10" t="s">
        <v>703</v>
      </c>
      <c r="E178" s="5" t="s">
        <v>704</v>
      </c>
    </row>
    <row r="179" s="11" customFormat="true" ht="17" hidden="false" customHeight="true" outlineLevel="0" collapsed="false">
      <c r="A179" s="4" t="n">
        <v>178</v>
      </c>
      <c r="B179" s="5" t="s">
        <v>705</v>
      </c>
      <c r="C179" s="4" t="s">
        <v>706</v>
      </c>
      <c r="D179" s="10" t="s">
        <v>707</v>
      </c>
      <c r="E179" s="5" t="s">
        <v>708</v>
      </c>
    </row>
    <row r="180" s="11" customFormat="true" ht="17" hidden="false" customHeight="true" outlineLevel="0" collapsed="false">
      <c r="A180" s="4" t="n">
        <v>179</v>
      </c>
      <c r="B180" s="5" t="s">
        <v>709</v>
      </c>
      <c r="C180" s="4" t="s">
        <v>710</v>
      </c>
      <c r="D180" s="10" t="s">
        <v>711</v>
      </c>
      <c r="E180" s="5" t="s">
        <v>712</v>
      </c>
    </row>
    <row r="181" s="11" customFormat="true" ht="17" hidden="false" customHeight="true" outlineLevel="0" collapsed="false">
      <c r="A181" s="4" t="n">
        <v>180</v>
      </c>
      <c r="B181" s="5" t="s">
        <v>713</v>
      </c>
      <c r="C181" s="4" t="s">
        <v>714</v>
      </c>
      <c r="D181" s="10" t="s">
        <v>715</v>
      </c>
      <c r="E181" s="5" t="s">
        <v>716</v>
      </c>
    </row>
    <row r="182" s="11" customFormat="true" ht="17" hidden="false" customHeight="true" outlineLevel="0" collapsed="false">
      <c r="A182" s="4" t="n">
        <v>181</v>
      </c>
      <c r="B182" s="5" t="s">
        <v>717</v>
      </c>
      <c r="C182" s="4" t="s">
        <v>718</v>
      </c>
      <c r="D182" s="10" t="s">
        <v>719</v>
      </c>
      <c r="E182" s="5" t="s">
        <v>720</v>
      </c>
    </row>
    <row r="183" s="11" customFormat="true" ht="17" hidden="false" customHeight="true" outlineLevel="0" collapsed="false">
      <c r="A183" s="4" t="n">
        <v>182</v>
      </c>
      <c r="B183" s="5" t="s">
        <v>721</v>
      </c>
      <c r="C183" s="4" t="s">
        <v>722</v>
      </c>
      <c r="D183" s="10" t="s">
        <v>723</v>
      </c>
      <c r="E183" s="5" t="s">
        <v>724</v>
      </c>
    </row>
    <row r="184" s="11" customFormat="true" ht="17" hidden="false" customHeight="true" outlineLevel="0" collapsed="false">
      <c r="A184" s="4" t="n">
        <v>183</v>
      </c>
      <c r="B184" s="5" t="s">
        <v>725</v>
      </c>
      <c r="C184" s="4" t="s">
        <v>726</v>
      </c>
      <c r="D184" s="10" t="s">
        <v>727</v>
      </c>
      <c r="E184" s="5" t="s">
        <v>728</v>
      </c>
    </row>
    <row r="185" s="11" customFormat="true" ht="17" hidden="false" customHeight="true" outlineLevel="0" collapsed="false">
      <c r="A185" s="4" t="n">
        <v>184</v>
      </c>
      <c r="B185" s="5" t="s">
        <v>729</v>
      </c>
      <c r="C185" s="4" t="s">
        <v>730</v>
      </c>
      <c r="D185" s="10" t="s">
        <v>731</v>
      </c>
      <c r="E185" s="5" t="s">
        <v>732</v>
      </c>
    </row>
    <row r="186" s="11" customFormat="true" ht="17" hidden="false" customHeight="true" outlineLevel="0" collapsed="false">
      <c r="A186" s="4" t="n">
        <v>185</v>
      </c>
      <c r="B186" s="5" t="s">
        <v>733</v>
      </c>
      <c r="C186" s="4" t="s">
        <v>734</v>
      </c>
      <c r="D186" s="10" t="s">
        <v>735</v>
      </c>
      <c r="E186" s="5" t="s">
        <v>736</v>
      </c>
    </row>
    <row r="187" s="11" customFormat="true" ht="17" hidden="false" customHeight="true" outlineLevel="0" collapsed="false">
      <c r="A187" s="4" t="n">
        <v>186</v>
      </c>
      <c r="B187" s="5" t="s">
        <v>737</v>
      </c>
      <c r="C187" s="4" t="s">
        <v>738</v>
      </c>
      <c r="D187" s="10" t="s">
        <v>739</v>
      </c>
      <c r="E187" s="5" t="s">
        <v>740</v>
      </c>
    </row>
    <row r="188" s="11" customFormat="true" ht="17" hidden="false" customHeight="true" outlineLevel="0" collapsed="false">
      <c r="A188" s="4" t="n">
        <v>187</v>
      </c>
      <c r="B188" s="5" t="s">
        <v>741</v>
      </c>
      <c r="C188" s="4" t="s">
        <v>742</v>
      </c>
      <c r="D188" s="10" t="s">
        <v>743</v>
      </c>
      <c r="E188" s="5" t="s">
        <v>744</v>
      </c>
    </row>
    <row r="189" s="11" customFormat="true" ht="17" hidden="false" customHeight="true" outlineLevel="0" collapsed="false">
      <c r="A189" s="4" t="n">
        <v>188</v>
      </c>
      <c r="B189" s="5" t="s">
        <v>745</v>
      </c>
      <c r="C189" s="4" t="s">
        <v>746</v>
      </c>
      <c r="D189" s="10" t="s">
        <v>747</v>
      </c>
      <c r="E189" s="5" t="s">
        <v>748</v>
      </c>
    </row>
    <row r="190" s="11" customFormat="true" ht="17" hidden="false" customHeight="true" outlineLevel="0" collapsed="false">
      <c r="A190" s="4" t="n">
        <v>189</v>
      </c>
      <c r="B190" s="5" t="s">
        <v>749</v>
      </c>
      <c r="C190" s="4" t="s">
        <v>750</v>
      </c>
      <c r="D190" s="10" t="s">
        <v>751</v>
      </c>
      <c r="E190" s="5" t="s">
        <v>752</v>
      </c>
    </row>
    <row r="191" s="11" customFormat="true" ht="17" hidden="false" customHeight="true" outlineLevel="0" collapsed="false">
      <c r="A191" s="4" t="n">
        <v>190</v>
      </c>
      <c r="B191" s="5" t="s">
        <v>753</v>
      </c>
      <c r="C191" s="4" t="s">
        <v>754</v>
      </c>
      <c r="D191" s="10" t="s">
        <v>755</v>
      </c>
      <c r="E191" s="5" t="s">
        <v>756</v>
      </c>
    </row>
    <row r="192" s="11" customFormat="true" ht="17" hidden="false" customHeight="true" outlineLevel="0" collapsed="false">
      <c r="A192" s="4" t="n">
        <v>191</v>
      </c>
      <c r="B192" s="5" t="s">
        <v>757</v>
      </c>
      <c r="C192" s="4" t="s">
        <v>758</v>
      </c>
      <c r="D192" s="10" t="s">
        <v>759</v>
      </c>
      <c r="E192" s="5" t="s">
        <v>760</v>
      </c>
    </row>
    <row r="193" s="11" customFormat="true" ht="17" hidden="false" customHeight="true" outlineLevel="0" collapsed="false">
      <c r="A193" s="4" t="n">
        <v>192</v>
      </c>
      <c r="B193" s="5" t="s">
        <v>761</v>
      </c>
      <c r="C193" s="4" t="s">
        <v>762</v>
      </c>
      <c r="D193" s="10" t="s">
        <v>763</v>
      </c>
      <c r="E193" s="5" t="s">
        <v>764</v>
      </c>
    </row>
    <row r="194" s="11" customFormat="true" ht="17" hidden="false" customHeight="true" outlineLevel="0" collapsed="false">
      <c r="A194" s="4" t="n">
        <v>193</v>
      </c>
      <c r="B194" s="5" t="s">
        <v>765</v>
      </c>
      <c r="C194" s="4" t="s">
        <v>766</v>
      </c>
      <c r="D194" s="10" t="s">
        <v>767</v>
      </c>
      <c r="E194" s="5" t="s">
        <v>768</v>
      </c>
    </row>
    <row r="195" s="11" customFormat="true" ht="17" hidden="false" customHeight="true" outlineLevel="0" collapsed="false">
      <c r="A195" s="4" t="n">
        <v>194</v>
      </c>
      <c r="B195" s="5" t="s">
        <v>769</v>
      </c>
      <c r="C195" s="4" t="s">
        <v>770</v>
      </c>
      <c r="D195" s="10" t="s">
        <v>771</v>
      </c>
      <c r="E195" s="5" t="s">
        <v>772</v>
      </c>
    </row>
    <row r="196" s="11" customFormat="true" ht="17" hidden="false" customHeight="true" outlineLevel="0" collapsed="false">
      <c r="A196" s="4" t="n">
        <v>195</v>
      </c>
      <c r="B196" s="5" t="s">
        <v>773</v>
      </c>
      <c r="C196" s="4" t="s">
        <v>774</v>
      </c>
      <c r="D196" s="10" t="s">
        <v>775</v>
      </c>
      <c r="E196" s="5" t="s">
        <v>776</v>
      </c>
    </row>
    <row r="197" s="11" customFormat="true" ht="17" hidden="false" customHeight="true" outlineLevel="0" collapsed="false">
      <c r="A197" s="4" t="n">
        <v>196</v>
      </c>
      <c r="B197" s="5" t="s">
        <v>777</v>
      </c>
      <c r="C197" s="4" t="s">
        <v>778</v>
      </c>
      <c r="D197" s="10" t="s">
        <v>779</v>
      </c>
      <c r="E197" s="5" t="s">
        <v>780</v>
      </c>
    </row>
    <row r="198" s="11" customFormat="true" ht="17" hidden="false" customHeight="true" outlineLevel="0" collapsed="false">
      <c r="A198" s="4" t="n">
        <v>197</v>
      </c>
      <c r="B198" s="5" t="s">
        <v>781</v>
      </c>
      <c r="C198" s="4" t="s">
        <v>782</v>
      </c>
      <c r="D198" s="10" t="s">
        <v>783</v>
      </c>
      <c r="E198" s="5" t="s">
        <v>784</v>
      </c>
    </row>
    <row r="199" s="11" customFormat="true" ht="17" hidden="false" customHeight="true" outlineLevel="0" collapsed="false">
      <c r="A199" s="4" t="n">
        <v>198</v>
      </c>
      <c r="B199" s="5" t="s">
        <v>785</v>
      </c>
      <c r="C199" s="4" t="s">
        <v>786</v>
      </c>
      <c r="D199" s="10" t="s">
        <v>787</v>
      </c>
      <c r="E199" s="5" t="s">
        <v>788</v>
      </c>
    </row>
    <row r="200" s="11" customFormat="true" ht="17" hidden="false" customHeight="true" outlineLevel="0" collapsed="false">
      <c r="A200" s="4" t="n">
        <v>199</v>
      </c>
      <c r="B200" s="5" t="s">
        <v>789</v>
      </c>
      <c r="C200" s="4" t="s">
        <v>790</v>
      </c>
      <c r="D200" s="10" t="s">
        <v>791</v>
      </c>
      <c r="E200" s="5" t="s">
        <v>792</v>
      </c>
    </row>
    <row r="201" s="11" customFormat="true" ht="17" hidden="false" customHeight="true" outlineLevel="0" collapsed="false">
      <c r="A201" s="4" t="n">
        <v>200</v>
      </c>
      <c r="B201" s="5" t="s">
        <v>793</v>
      </c>
      <c r="C201" s="4" t="s">
        <v>794</v>
      </c>
      <c r="D201" s="10" t="s">
        <v>795</v>
      </c>
      <c r="E201" s="5" t="s">
        <v>796</v>
      </c>
    </row>
    <row r="202" s="11" customFormat="true" ht="17" hidden="false" customHeight="true" outlineLevel="0" collapsed="false">
      <c r="A202" s="4" t="n">
        <v>201</v>
      </c>
      <c r="B202" s="5" t="s">
        <v>797</v>
      </c>
      <c r="C202" s="4" t="s">
        <v>798</v>
      </c>
      <c r="D202" s="10" t="s">
        <v>799</v>
      </c>
      <c r="E202" s="5" t="s">
        <v>800</v>
      </c>
    </row>
    <row r="203" s="11" customFormat="true" ht="17" hidden="false" customHeight="true" outlineLevel="0" collapsed="false">
      <c r="A203" s="4" t="n">
        <v>202</v>
      </c>
      <c r="B203" s="5" t="s">
        <v>801</v>
      </c>
      <c r="C203" s="4" t="s">
        <v>802</v>
      </c>
      <c r="D203" s="10" t="s">
        <v>803</v>
      </c>
      <c r="E203" s="5" t="s">
        <v>804</v>
      </c>
    </row>
    <row r="204" s="11" customFormat="true" ht="17" hidden="false" customHeight="true" outlineLevel="0" collapsed="false">
      <c r="A204" s="4" t="n">
        <v>203</v>
      </c>
      <c r="B204" s="5" t="s">
        <v>805</v>
      </c>
      <c r="C204" s="4" t="s">
        <v>806</v>
      </c>
      <c r="D204" s="10" t="s">
        <v>807</v>
      </c>
      <c r="E204" s="5" t="s">
        <v>808</v>
      </c>
    </row>
    <row r="205" s="8" customFormat="true" ht="17" hidden="false" customHeight="true" outlineLevel="0" collapsed="false">
      <c r="A205" s="4" t="n">
        <v>204</v>
      </c>
      <c r="B205" s="5" t="s">
        <v>809</v>
      </c>
      <c r="C205" s="4" t="s">
        <v>810</v>
      </c>
      <c r="D205" s="6" t="s">
        <v>811</v>
      </c>
      <c r="E205" s="5" t="s">
        <v>812</v>
      </c>
    </row>
    <row r="206" s="8" customFormat="true" ht="17" hidden="false" customHeight="true" outlineLevel="0" collapsed="false">
      <c r="A206" s="4" t="n">
        <v>205</v>
      </c>
      <c r="B206" s="5" t="s">
        <v>813</v>
      </c>
      <c r="C206" s="4" t="s">
        <v>814</v>
      </c>
      <c r="D206" s="6" t="s">
        <v>815</v>
      </c>
      <c r="E206" s="5" t="s">
        <v>816</v>
      </c>
    </row>
    <row r="207" s="8" customFormat="true" ht="17" hidden="false" customHeight="true" outlineLevel="0" collapsed="false">
      <c r="A207" s="4" t="n">
        <v>206</v>
      </c>
      <c r="B207" s="5" t="s">
        <v>817</v>
      </c>
      <c r="C207" s="4" t="s">
        <v>818</v>
      </c>
      <c r="D207" s="6" t="s">
        <v>819</v>
      </c>
      <c r="E207" s="5" t="s">
        <v>820</v>
      </c>
    </row>
    <row r="208" s="8" customFormat="true" ht="17" hidden="false" customHeight="true" outlineLevel="0" collapsed="false">
      <c r="A208" s="4" t="n">
        <v>207</v>
      </c>
      <c r="B208" s="5" t="s">
        <v>821</v>
      </c>
      <c r="C208" s="4" t="s">
        <v>822</v>
      </c>
      <c r="D208" s="6" t="s">
        <v>823</v>
      </c>
      <c r="E208" s="5" t="s">
        <v>824</v>
      </c>
    </row>
    <row r="209" s="8" customFormat="true" ht="17" hidden="false" customHeight="true" outlineLevel="0" collapsed="false">
      <c r="A209" s="4" t="n">
        <v>208</v>
      </c>
      <c r="B209" s="5" t="s">
        <v>825</v>
      </c>
      <c r="C209" s="4" t="s">
        <v>826</v>
      </c>
      <c r="D209" s="6" t="s">
        <v>827</v>
      </c>
      <c r="E209" s="5" t="s">
        <v>828</v>
      </c>
    </row>
    <row r="210" s="8" customFormat="true" ht="17" hidden="false" customHeight="true" outlineLevel="0" collapsed="false">
      <c r="A210" s="4" t="n">
        <v>209</v>
      </c>
      <c r="B210" s="5" t="s">
        <v>829</v>
      </c>
      <c r="C210" s="4" t="s">
        <v>830</v>
      </c>
      <c r="D210" s="6" t="s">
        <v>831</v>
      </c>
      <c r="E210" s="5" t="s">
        <v>832</v>
      </c>
    </row>
    <row r="211" s="8" customFormat="true" ht="17" hidden="false" customHeight="true" outlineLevel="0" collapsed="false">
      <c r="A211" s="4" t="n">
        <v>210</v>
      </c>
      <c r="B211" s="5" t="s">
        <v>833</v>
      </c>
      <c r="C211" s="4" t="s">
        <v>834</v>
      </c>
      <c r="D211" s="6" t="s">
        <v>835</v>
      </c>
      <c r="E211" s="5" t="s">
        <v>836</v>
      </c>
    </row>
    <row r="212" s="8" customFormat="true" ht="17" hidden="false" customHeight="true" outlineLevel="0" collapsed="false">
      <c r="A212" s="4" t="n">
        <v>211</v>
      </c>
      <c r="B212" s="5" t="s">
        <v>837</v>
      </c>
      <c r="C212" s="4" t="s">
        <v>838</v>
      </c>
      <c r="D212" s="6" t="s">
        <v>839</v>
      </c>
      <c r="E212" s="5" t="s">
        <v>840</v>
      </c>
    </row>
    <row r="213" s="8" customFormat="true" ht="17" hidden="false" customHeight="true" outlineLevel="0" collapsed="false">
      <c r="A213" s="4" t="n">
        <v>212</v>
      </c>
      <c r="B213" s="5" t="s">
        <v>841</v>
      </c>
      <c r="C213" s="4" t="s">
        <v>842</v>
      </c>
      <c r="D213" s="6" t="s">
        <v>843</v>
      </c>
      <c r="E213" s="5" t="s">
        <v>844</v>
      </c>
    </row>
    <row r="214" s="8" customFormat="true" ht="17" hidden="false" customHeight="true" outlineLevel="0" collapsed="false">
      <c r="A214" s="4" t="n">
        <v>213</v>
      </c>
      <c r="B214" s="12" t="s">
        <v>845</v>
      </c>
      <c r="C214" s="7" t="s">
        <v>846</v>
      </c>
      <c r="D214" s="6" t="s">
        <v>847</v>
      </c>
      <c r="E214" s="6" t="s">
        <v>848</v>
      </c>
    </row>
    <row r="215" s="8" customFormat="true" ht="17" hidden="false" customHeight="true" outlineLevel="0" collapsed="false">
      <c r="A215" s="4" t="n">
        <v>214</v>
      </c>
      <c r="B215" s="12" t="s">
        <v>849</v>
      </c>
      <c r="C215" s="7" t="s">
        <v>850</v>
      </c>
      <c r="D215" s="6" t="s">
        <v>851</v>
      </c>
      <c r="E215" s="6" t="s">
        <v>852</v>
      </c>
    </row>
    <row r="216" s="8" customFormat="true" ht="17" hidden="false" customHeight="true" outlineLevel="0" collapsed="false">
      <c r="A216" s="4" t="n">
        <v>215</v>
      </c>
      <c r="B216" s="12" t="s">
        <v>853</v>
      </c>
      <c r="C216" s="7" t="s">
        <v>854</v>
      </c>
      <c r="D216" s="6" t="s">
        <v>855</v>
      </c>
      <c r="E216" s="6" t="s">
        <v>856</v>
      </c>
    </row>
    <row r="217" s="8" customFormat="true" ht="17" hidden="false" customHeight="true" outlineLevel="0" collapsed="false">
      <c r="A217" s="4" t="n">
        <v>216</v>
      </c>
      <c r="B217" s="12" t="s">
        <v>857</v>
      </c>
      <c r="C217" s="7" t="s">
        <v>858</v>
      </c>
      <c r="D217" s="6" t="s">
        <v>859</v>
      </c>
      <c r="E217" s="6" t="s">
        <v>860</v>
      </c>
    </row>
    <row r="218" s="8" customFormat="true" ht="17" hidden="false" customHeight="true" outlineLevel="0" collapsed="false">
      <c r="A218" s="4" t="n">
        <v>217</v>
      </c>
      <c r="B218" s="12" t="s">
        <v>861</v>
      </c>
      <c r="C218" s="7" t="s">
        <v>862</v>
      </c>
      <c r="D218" s="6" t="s">
        <v>863</v>
      </c>
      <c r="E218" s="6" t="s">
        <v>864</v>
      </c>
    </row>
    <row r="219" s="8" customFormat="true" ht="17" hidden="false" customHeight="true" outlineLevel="0" collapsed="false">
      <c r="A219" s="4" t="n">
        <v>218</v>
      </c>
      <c r="B219" s="12" t="s">
        <v>865</v>
      </c>
      <c r="C219" s="7" t="s">
        <v>866</v>
      </c>
      <c r="D219" s="6" t="s">
        <v>867</v>
      </c>
      <c r="E219" s="6" t="s">
        <v>868</v>
      </c>
    </row>
    <row r="220" s="8" customFormat="true" ht="17" hidden="false" customHeight="true" outlineLevel="0" collapsed="false">
      <c r="A220" s="4" t="n">
        <v>219</v>
      </c>
      <c r="B220" s="12" t="s">
        <v>869</v>
      </c>
      <c r="C220" s="7" t="s">
        <v>870</v>
      </c>
      <c r="D220" s="6" t="s">
        <v>671</v>
      </c>
      <c r="E220" s="6" t="s">
        <v>868</v>
      </c>
    </row>
    <row r="221" s="8" customFormat="true" ht="17" hidden="false" customHeight="true" outlineLevel="0" collapsed="false">
      <c r="A221" s="4" t="n">
        <v>220</v>
      </c>
      <c r="B221" s="12" t="s">
        <v>871</v>
      </c>
      <c r="C221" s="7" t="s">
        <v>872</v>
      </c>
      <c r="D221" s="6" t="s">
        <v>873</v>
      </c>
      <c r="E221" s="6" t="s">
        <v>868</v>
      </c>
    </row>
    <row r="222" s="8" customFormat="true" ht="17" hidden="false" customHeight="true" outlineLevel="0" collapsed="false">
      <c r="A222" s="4" t="n">
        <v>221</v>
      </c>
      <c r="B222" s="12" t="s">
        <v>874</v>
      </c>
      <c r="C222" s="7" t="s">
        <v>875</v>
      </c>
      <c r="D222" s="6" t="s">
        <v>876</v>
      </c>
      <c r="E222" s="6" t="s">
        <v>877</v>
      </c>
    </row>
    <row r="223" s="8" customFormat="true" ht="17" hidden="false" customHeight="true" outlineLevel="0" collapsed="false">
      <c r="A223" s="4" t="n">
        <v>222</v>
      </c>
      <c r="B223" s="12" t="s">
        <v>878</v>
      </c>
      <c r="C223" s="7" t="s">
        <v>879</v>
      </c>
      <c r="D223" s="6" t="s">
        <v>880</v>
      </c>
      <c r="E223" s="6" t="s">
        <v>881</v>
      </c>
    </row>
    <row r="224" s="8" customFormat="true" ht="17" hidden="false" customHeight="true" outlineLevel="0" collapsed="false">
      <c r="A224" s="4" t="n">
        <v>223</v>
      </c>
      <c r="B224" s="12" t="s">
        <v>882</v>
      </c>
      <c r="C224" s="7" t="s">
        <v>883</v>
      </c>
      <c r="D224" s="6" t="s">
        <v>884</v>
      </c>
      <c r="E224" s="6" t="s">
        <v>885</v>
      </c>
    </row>
    <row r="225" s="8" customFormat="true" ht="17" hidden="false" customHeight="true" outlineLevel="0" collapsed="false">
      <c r="A225" s="4" t="n">
        <v>224</v>
      </c>
      <c r="B225" s="12" t="s">
        <v>886</v>
      </c>
      <c r="C225" s="7" t="s">
        <v>887</v>
      </c>
      <c r="D225" s="6" t="s">
        <v>888</v>
      </c>
      <c r="E225" s="6" t="s">
        <v>889</v>
      </c>
    </row>
    <row r="226" s="8" customFormat="true" ht="17" hidden="false" customHeight="true" outlineLevel="0" collapsed="false">
      <c r="A226" s="4" t="n">
        <v>225</v>
      </c>
      <c r="B226" s="12" t="s">
        <v>890</v>
      </c>
      <c r="C226" s="7" t="s">
        <v>891</v>
      </c>
      <c r="D226" s="6" t="s">
        <v>892</v>
      </c>
      <c r="E226" s="6" t="s">
        <v>893</v>
      </c>
    </row>
    <row r="227" s="8" customFormat="true" ht="17" hidden="false" customHeight="true" outlineLevel="0" collapsed="false">
      <c r="A227" s="4" t="n">
        <v>226</v>
      </c>
      <c r="B227" s="12" t="s">
        <v>894</v>
      </c>
      <c r="C227" s="7" t="s">
        <v>895</v>
      </c>
      <c r="D227" s="6" t="s">
        <v>896</v>
      </c>
      <c r="E227" s="6" t="s">
        <v>897</v>
      </c>
    </row>
    <row r="228" s="8" customFormat="true" ht="17" hidden="false" customHeight="true" outlineLevel="0" collapsed="false">
      <c r="A228" s="4" t="n">
        <v>227</v>
      </c>
      <c r="B228" s="12" t="s">
        <v>898</v>
      </c>
      <c r="C228" s="7" t="s">
        <v>899</v>
      </c>
      <c r="D228" s="6" t="s">
        <v>900</v>
      </c>
      <c r="E228" s="6" t="s">
        <v>901</v>
      </c>
    </row>
    <row r="229" s="8" customFormat="true" ht="17" hidden="false" customHeight="true" outlineLevel="0" collapsed="false">
      <c r="A229" s="4" t="n">
        <v>228</v>
      </c>
      <c r="B229" s="12" t="s">
        <v>902</v>
      </c>
      <c r="C229" s="7" t="s">
        <v>903</v>
      </c>
      <c r="D229" s="6" t="s">
        <v>904</v>
      </c>
      <c r="E229" s="6" t="s">
        <v>905</v>
      </c>
    </row>
    <row r="230" s="8" customFormat="true" ht="17" hidden="false" customHeight="true" outlineLevel="0" collapsed="false">
      <c r="A230" s="4" t="n">
        <v>229</v>
      </c>
      <c r="B230" s="12" t="s">
        <v>906</v>
      </c>
      <c r="C230" s="7" t="s">
        <v>907</v>
      </c>
      <c r="D230" s="6" t="s">
        <v>904</v>
      </c>
      <c r="E230" s="6" t="s">
        <v>908</v>
      </c>
    </row>
    <row r="231" s="8" customFormat="true" ht="17" hidden="false" customHeight="true" outlineLevel="0" collapsed="false">
      <c r="A231" s="4" t="n">
        <v>230</v>
      </c>
      <c r="B231" s="12" t="s">
        <v>909</v>
      </c>
      <c r="C231" s="7" t="s">
        <v>910</v>
      </c>
      <c r="D231" s="6" t="s">
        <v>911</v>
      </c>
      <c r="E231" s="6" t="s">
        <v>912</v>
      </c>
    </row>
    <row r="232" s="8" customFormat="true" ht="17" hidden="false" customHeight="true" outlineLevel="0" collapsed="false">
      <c r="A232" s="4" t="n">
        <v>231</v>
      </c>
      <c r="B232" s="12" t="s">
        <v>913</v>
      </c>
      <c r="C232" s="7" t="s">
        <v>914</v>
      </c>
      <c r="D232" s="6" t="s">
        <v>915</v>
      </c>
      <c r="E232" s="6" t="s">
        <v>916</v>
      </c>
    </row>
    <row r="233" s="8" customFormat="true" ht="17" hidden="false" customHeight="true" outlineLevel="0" collapsed="false">
      <c r="A233" s="4" t="n">
        <v>232</v>
      </c>
      <c r="B233" s="12" t="s">
        <v>917</v>
      </c>
      <c r="C233" s="7" t="s">
        <v>918</v>
      </c>
      <c r="D233" s="6" t="s">
        <v>919</v>
      </c>
      <c r="E233" s="6" t="s">
        <v>920</v>
      </c>
    </row>
    <row r="234" s="8" customFormat="true" ht="17" hidden="false" customHeight="true" outlineLevel="0" collapsed="false">
      <c r="A234" s="4" t="n">
        <v>233</v>
      </c>
      <c r="B234" s="12" t="s">
        <v>921</v>
      </c>
      <c r="C234" s="7" t="s">
        <v>922</v>
      </c>
      <c r="D234" s="6" t="s">
        <v>923</v>
      </c>
      <c r="E234" s="5" t="s">
        <v>924</v>
      </c>
    </row>
    <row r="235" s="8" customFormat="true" ht="17" hidden="false" customHeight="true" outlineLevel="0" collapsed="false">
      <c r="A235" s="4" t="n">
        <v>234</v>
      </c>
      <c r="B235" s="12" t="s">
        <v>925</v>
      </c>
      <c r="C235" s="7" t="s">
        <v>926</v>
      </c>
      <c r="D235" s="6" t="s">
        <v>923</v>
      </c>
      <c r="E235" s="5" t="s">
        <v>927</v>
      </c>
    </row>
    <row r="236" s="8" customFormat="true" ht="17" hidden="false" customHeight="true" outlineLevel="0" collapsed="false">
      <c r="A236" s="4" t="n">
        <v>235</v>
      </c>
      <c r="B236" s="12" t="s">
        <v>928</v>
      </c>
      <c r="C236" s="7" t="s">
        <v>929</v>
      </c>
      <c r="D236" s="6" t="s">
        <v>930</v>
      </c>
      <c r="E236" s="6" t="s">
        <v>931</v>
      </c>
    </row>
    <row r="237" s="8" customFormat="true" ht="17" hidden="false" customHeight="true" outlineLevel="0" collapsed="false">
      <c r="A237" s="4" t="n">
        <v>236</v>
      </c>
      <c r="B237" s="12" t="s">
        <v>932</v>
      </c>
      <c r="C237" s="7" t="s">
        <v>933</v>
      </c>
      <c r="D237" s="6" t="s">
        <v>934</v>
      </c>
      <c r="E237" s="6" t="s">
        <v>935</v>
      </c>
    </row>
    <row r="238" s="8" customFormat="true" ht="17" hidden="false" customHeight="true" outlineLevel="0" collapsed="false">
      <c r="A238" s="4" t="n">
        <v>237</v>
      </c>
      <c r="B238" s="12" t="s">
        <v>936</v>
      </c>
      <c r="C238" s="7" t="s">
        <v>937</v>
      </c>
      <c r="D238" s="6" t="s">
        <v>938</v>
      </c>
      <c r="E238" s="6" t="s">
        <v>939</v>
      </c>
    </row>
    <row r="239" s="8" customFormat="true" ht="17" hidden="false" customHeight="true" outlineLevel="0" collapsed="false">
      <c r="A239" s="4" t="n">
        <v>238</v>
      </c>
      <c r="B239" s="12" t="s">
        <v>940</v>
      </c>
      <c r="C239" s="7" t="s">
        <v>941</v>
      </c>
      <c r="D239" s="6" t="s">
        <v>942</v>
      </c>
      <c r="E239" s="6" t="s">
        <v>943</v>
      </c>
    </row>
    <row r="240" s="8" customFormat="true" ht="17" hidden="false" customHeight="true" outlineLevel="0" collapsed="false">
      <c r="A240" s="4" t="n">
        <v>239</v>
      </c>
      <c r="B240" s="12" t="s">
        <v>944</v>
      </c>
      <c r="C240" s="7" t="s">
        <v>945</v>
      </c>
      <c r="D240" s="6" t="s">
        <v>946</v>
      </c>
      <c r="E240" s="6" t="s">
        <v>947</v>
      </c>
    </row>
    <row r="241" s="8" customFormat="true" ht="17" hidden="false" customHeight="true" outlineLevel="0" collapsed="false">
      <c r="A241" s="4" t="n">
        <v>240</v>
      </c>
      <c r="B241" s="12" t="s">
        <v>948</v>
      </c>
      <c r="C241" s="7" t="s">
        <v>949</v>
      </c>
      <c r="D241" s="6" t="s">
        <v>950</v>
      </c>
      <c r="E241" s="6" t="s">
        <v>951</v>
      </c>
    </row>
    <row r="242" s="8" customFormat="true" ht="17" hidden="false" customHeight="true" outlineLevel="0" collapsed="false">
      <c r="A242" s="4" t="n">
        <v>241</v>
      </c>
      <c r="B242" s="12" t="s">
        <v>952</v>
      </c>
      <c r="C242" s="7" t="s">
        <v>953</v>
      </c>
      <c r="D242" s="6" t="s">
        <v>954</v>
      </c>
      <c r="E242" s="6" t="s">
        <v>955</v>
      </c>
    </row>
    <row r="243" s="8" customFormat="true" ht="17" hidden="false" customHeight="true" outlineLevel="0" collapsed="false">
      <c r="A243" s="4" t="n">
        <v>242</v>
      </c>
      <c r="B243" s="12" t="s">
        <v>956</v>
      </c>
      <c r="C243" s="7" t="s">
        <v>957</v>
      </c>
      <c r="D243" s="6" t="s">
        <v>958</v>
      </c>
      <c r="E243" s="6" t="s">
        <v>959</v>
      </c>
    </row>
    <row r="244" s="8" customFormat="true" ht="17" hidden="false" customHeight="true" outlineLevel="0" collapsed="false">
      <c r="A244" s="4" t="n">
        <v>243</v>
      </c>
      <c r="B244" s="12" t="s">
        <v>960</v>
      </c>
      <c r="C244" s="7" t="s">
        <v>961</v>
      </c>
      <c r="D244" s="6" t="s">
        <v>962</v>
      </c>
      <c r="E244" s="6" t="s">
        <v>963</v>
      </c>
    </row>
    <row r="245" s="19" customFormat="true" ht="17" hidden="false" customHeight="true" outlineLevel="0" collapsed="false">
      <c r="A245" s="4" t="n">
        <v>244</v>
      </c>
      <c r="B245" s="12" t="s">
        <v>964</v>
      </c>
      <c r="C245" s="7" t="s">
        <v>965</v>
      </c>
      <c r="D245" s="6" t="s">
        <v>966</v>
      </c>
      <c r="E245" s="12" t="s">
        <v>964</v>
      </c>
      <c r="F245" s="13"/>
      <c r="G245" s="14"/>
      <c r="H245" s="15"/>
      <c r="I245" s="14"/>
      <c r="J245" s="14"/>
      <c r="K245" s="14"/>
      <c r="L245" s="16"/>
      <c r="M245" s="17"/>
      <c r="N245" s="18"/>
      <c r="O245" s="18"/>
      <c r="P245" s="18"/>
      <c r="Q245" s="18"/>
    </row>
    <row r="246" s="8" customFormat="true" ht="17" hidden="false" customHeight="true" outlineLevel="0" collapsed="false">
      <c r="A246" s="4" t="n">
        <v>245</v>
      </c>
      <c r="B246" s="6" t="s">
        <v>967</v>
      </c>
      <c r="C246" s="7" t="s">
        <v>968</v>
      </c>
      <c r="D246" s="6" t="s">
        <v>969</v>
      </c>
      <c r="E246" s="6" t="s">
        <v>970</v>
      </c>
    </row>
    <row r="247" s="8" customFormat="true" ht="17" hidden="false" customHeight="true" outlineLevel="0" collapsed="false">
      <c r="A247" s="4" t="n">
        <v>246</v>
      </c>
      <c r="B247" s="6" t="s">
        <v>971</v>
      </c>
      <c r="C247" s="7" t="s">
        <v>972</v>
      </c>
      <c r="D247" s="6" t="s">
        <v>973</v>
      </c>
      <c r="E247" s="6" t="s">
        <v>974</v>
      </c>
    </row>
    <row r="248" s="8" customFormat="true" ht="17" hidden="false" customHeight="true" outlineLevel="0" collapsed="false">
      <c r="A248" s="4" t="n">
        <v>247</v>
      </c>
      <c r="B248" s="6" t="s">
        <v>975</v>
      </c>
      <c r="C248" s="7" t="s">
        <v>976</v>
      </c>
      <c r="D248" s="6" t="s">
        <v>977</v>
      </c>
      <c r="E248" s="6" t="s">
        <v>974</v>
      </c>
    </row>
    <row r="249" s="8" customFormat="true" ht="17" hidden="false" customHeight="true" outlineLevel="0" collapsed="false">
      <c r="A249" s="4" t="n">
        <v>248</v>
      </c>
      <c r="B249" s="6" t="s">
        <v>978</v>
      </c>
      <c r="C249" s="7" t="s">
        <v>979</v>
      </c>
      <c r="D249" s="6" t="s">
        <v>980</v>
      </c>
      <c r="E249" s="6" t="s">
        <v>974</v>
      </c>
    </row>
    <row r="250" s="8" customFormat="true" ht="17" hidden="false" customHeight="true" outlineLevel="0" collapsed="false">
      <c r="A250" s="4" t="n">
        <v>249</v>
      </c>
      <c r="B250" s="6" t="s">
        <v>981</v>
      </c>
      <c r="C250" s="7" t="s">
        <v>982</v>
      </c>
      <c r="D250" s="6" t="s">
        <v>983</v>
      </c>
      <c r="E250" s="6" t="s">
        <v>984</v>
      </c>
    </row>
    <row r="251" s="8" customFormat="true" ht="17" hidden="false" customHeight="true" outlineLevel="0" collapsed="false">
      <c r="A251" s="4" t="n">
        <v>250</v>
      </c>
      <c r="B251" s="6" t="s">
        <v>985</v>
      </c>
      <c r="C251" s="7" t="s">
        <v>986</v>
      </c>
      <c r="D251" s="6" t="s">
        <v>987</v>
      </c>
      <c r="E251" s="6" t="s">
        <v>988</v>
      </c>
    </row>
    <row r="252" s="8" customFormat="true" ht="17" hidden="false" customHeight="true" outlineLevel="0" collapsed="false">
      <c r="A252" s="4" t="n">
        <v>251</v>
      </c>
      <c r="B252" s="6" t="s">
        <v>989</v>
      </c>
      <c r="C252" s="7" t="s">
        <v>990</v>
      </c>
      <c r="D252" s="6" t="s">
        <v>991</v>
      </c>
      <c r="E252" s="6" t="s">
        <v>988</v>
      </c>
    </row>
    <row r="253" s="8" customFormat="true" ht="17" hidden="false" customHeight="true" outlineLevel="0" collapsed="false">
      <c r="A253" s="4" t="n">
        <v>252</v>
      </c>
      <c r="B253" s="6" t="s">
        <v>992</v>
      </c>
      <c r="C253" s="7" t="s">
        <v>993</v>
      </c>
      <c r="D253" s="6" t="s">
        <v>994</v>
      </c>
      <c r="E253" s="6" t="s">
        <v>995</v>
      </c>
    </row>
    <row r="254" s="8" customFormat="true" ht="17" hidden="false" customHeight="true" outlineLevel="0" collapsed="false">
      <c r="A254" s="4" t="n">
        <v>253</v>
      </c>
      <c r="B254" s="6" t="s">
        <v>996</v>
      </c>
      <c r="C254" s="7" t="s">
        <v>997</v>
      </c>
      <c r="D254" s="6" t="s">
        <v>998</v>
      </c>
      <c r="E254" s="6" t="s">
        <v>999</v>
      </c>
    </row>
    <row r="255" s="8" customFormat="true" ht="17" hidden="false" customHeight="true" outlineLevel="0" collapsed="false">
      <c r="A255" s="4" t="n">
        <v>254</v>
      </c>
      <c r="B255" s="6" t="s">
        <v>1000</v>
      </c>
      <c r="C255" s="7" t="s">
        <v>1001</v>
      </c>
      <c r="D255" s="6" t="s">
        <v>1002</v>
      </c>
      <c r="E255" s="6" t="s">
        <v>1003</v>
      </c>
    </row>
    <row r="256" s="8" customFormat="true" ht="17" hidden="false" customHeight="true" outlineLevel="0" collapsed="false">
      <c r="A256" s="4" t="n">
        <v>255</v>
      </c>
      <c r="B256" s="6" t="s">
        <v>1004</v>
      </c>
      <c r="C256" s="7" t="s">
        <v>1005</v>
      </c>
      <c r="D256" s="6" t="s">
        <v>1006</v>
      </c>
      <c r="E256" s="6" t="s">
        <v>1007</v>
      </c>
    </row>
    <row r="257" s="8" customFormat="true" ht="17" hidden="false" customHeight="true" outlineLevel="0" collapsed="false">
      <c r="A257" s="4" t="n">
        <v>256</v>
      </c>
      <c r="B257" s="5" t="s">
        <v>1008</v>
      </c>
      <c r="C257" s="7" t="s">
        <v>1009</v>
      </c>
      <c r="D257" s="5" t="s">
        <v>1010</v>
      </c>
      <c r="E257" s="5" t="s">
        <v>1011</v>
      </c>
    </row>
    <row r="258" s="8" customFormat="true" ht="17" hidden="false" customHeight="true" outlineLevel="0" collapsed="false">
      <c r="A258" s="4" t="n">
        <v>257</v>
      </c>
      <c r="B258" s="5" t="s">
        <v>1012</v>
      </c>
      <c r="C258" s="7" t="s">
        <v>1013</v>
      </c>
      <c r="D258" s="5" t="s">
        <v>1014</v>
      </c>
      <c r="E258" s="5" t="s">
        <v>1015</v>
      </c>
    </row>
    <row r="259" s="8" customFormat="true" ht="17" hidden="false" customHeight="true" outlineLevel="0" collapsed="false">
      <c r="A259" s="4" t="n">
        <v>258</v>
      </c>
      <c r="B259" s="5" t="s">
        <v>1016</v>
      </c>
      <c r="C259" s="7" t="s">
        <v>1017</v>
      </c>
      <c r="D259" s="5" t="s">
        <v>1018</v>
      </c>
      <c r="E259" s="5" t="s">
        <v>1019</v>
      </c>
    </row>
    <row r="260" s="8" customFormat="true" ht="17" hidden="false" customHeight="true" outlineLevel="0" collapsed="false">
      <c r="A260" s="4" t="n">
        <v>259</v>
      </c>
      <c r="B260" s="5" t="s">
        <v>1020</v>
      </c>
      <c r="C260" s="7" t="s">
        <v>1021</v>
      </c>
      <c r="D260" s="5" t="s">
        <v>1022</v>
      </c>
      <c r="E260" s="5" t="s">
        <v>1023</v>
      </c>
    </row>
    <row r="261" s="8" customFormat="true" ht="17" hidden="false" customHeight="true" outlineLevel="0" collapsed="false">
      <c r="A261" s="4" t="n">
        <v>260</v>
      </c>
      <c r="B261" s="5" t="s">
        <v>1024</v>
      </c>
      <c r="C261" s="7" t="s">
        <v>1025</v>
      </c>
      <c r="D261" s="5" t="s">
        <v>1026</v>
      </c>
      <c r="E261" s="5" t="s">
        <v>1027</v>
      </c>
    </row>
    <row r="262" s="8" customFormat="true" ht="17" hidden="false" customHeight="true" outlineLevel="0" collapsed="false">
      <c r="A262" s="4" t="n">
        <v>261</v>
      </c>
      <c r="B262" s="5" t="s">
        <v>1028</v>
      </c>
      <c r="C262" s="4" t="s">
        <v>1029</v>
      </c>
      <c r="D262" s="5" t="s">
        <v>1030</v>
      </c>
      <c r="E262" s="5" t="s">
        <v>1031</v>
      </c>
    </row>
    <row r="263" s="8" customFormat="true" ht="17" hidden="false" customHeight="true" outlineLevel="0" collapsed="false">
      <c r="A263" s="4" t="n">
        <v>262</v>
      </c>
      <c r="B263" s="5" t="s">
        <v>1032</v>
      </c>
      <c r="C263" s="7" t="s">
        <v>1033</v>
      </c>
      <c r="D263" s="5" t="s">
        <v>1034</v>
      </c>
      <c r="E263" s="5" t="s">
        <v>1031</v>
      </c>
    </row>
    <row r="264" s="8" customFormat="true" ht="17" hidden="false" customHeight="true" outlineLevel="0" collapsed="false">
      <c r="A264" s="4" t="n">
        <v>263</v>
      </c>
      <c r="B264" s="5" t="s">
        <v>1035</v>
      </c>
      <c r="C264" s="7" t="s">
        <v>1036</v>
      </c>
      <c r="D264" s="5" t="s">
        <v>1037</v>
      </c>
      <c r="E264" s="5" t="s">
        <v>1038</v>
      </c>
    </row>
    <row r="265" s="8" customFormat="true" ht="17" hidden="false" customHeight="true" outlineLevel="0" collapsed="false">
      <c r="A265" s="4" t="n">
        <v>264</v>
      </c>
      <c r="B265" s="5" t="s">
        <v>1039</v>
      </c>
      <c r="C265" s="7" t="s">
        <v>1040</v>
      </c>
      <c r="D265" s="5" t="s">
        <v>1041</v>
      </c>
      <c r="E265" s="5" t="s">
        <v>1042</v>
      </c>
    </row>
    <row r="266" s="8" customFormat="true" ht="17" hidden="false" customHeight="true" outlineLevel="0" collapsed="false">
      <c r="A266" s="4" t="n">
        <v>265</v>
      </c>
      <c r="B266" s="5" t="s">
        <v>1043</v>
      </c>
      <c r="C266" s="7" t="s">
        <v>1044</v>
      </c>
      <c r="D266" s="5" t="s">
        <v>1045</v>
      </c>
      <c r="E266" s="5" t="s">
        <v>1046</v>
      </c>
    </row>
    <row r="267" s="8" customFormat="true" ht="17" hidden="false" customHeight="true" outlineLevel="0" collapsed="false">
      <c r="A267" s="4" t="n">
        <v>266</v>
      </c>
      <c r="B267" s="5" t="s">
        <v>1047</v>
      </c>
      <c r="C267" s="7" t="s">
        <v>1048</v>
      </c>
      <c r="D267" s="5" t="s">
        <v>1049</v>
      </c>
      <c r="E267" s="5" t="s">
        <v>1050</v>
      </c>
    </row>
    <row r="268" s="8" customFormat="true" ht="17" hidden="false" customHeight="true" outlineLevel="0" collapsed="false">
      <c r="A268" s="4" t="n">
        <v>267</v>
      </c>
      <c r="B268" s="5" t="s">
        <v>1051</v>
      </c>
      <c r="C268" s="7" t="s">
        <v>1052</v>
      </c>
      <c r="D268" s="5" t="s">
        <v>1053</v>
      </c>
      <c r="E268" s="5" t="s">
        <v>1054</v>
      </c>
    </row>
    <row r="269" s="8" customFormat="true" ht="17" hidden="false" customHeight="true" outlineLevel="0" collapsed="false">
      <c r="A269" s="4" t="n">
        <v>268</v>
      </c>
      <c r="B269" s="5" t="s">
        <v>1055</v>
      </c>
      <c r="C269" s="20" t="s">
        <v>1056</v>
      </c>
      <c r="D269" s="5" t="s">
        <v>1057</v>
      </c>
      <c r="E269" s="5" t="s">
        <v>1058</v>
      </c>
    </row>
    <row r="270" s="8" customFormat="true" ht="17" hidden="false" customHeight="true" outlineLevel="0" collapsed="false">
      <c r="A270" s="4" t="n">
        <v>269</v>
      </c>
      <c r="B270" s="5" t="s">
        <v>1059</v>
      </c>
      <c r="C270" s="20" t="s">
        <v>1060</v>
      </c>
      <c r="D270" s="5" t="s">
        <v>1061</v>
      </c>
      <c r="E270" s="5" t="s">
        <v>1062</v>
      </c>
    </row>
    <row r="271" s="8" customFormat="true" ht="17" hidden="false" customHeight="true" outlineLevel="0" collapsed="false">
      <c r="A271" s="4" t="n">
        <v>270</v>
      </c>
      <c r="B271" s="5" t="s">
        <v>1063</v>
      </c>
      <c r="C271" s="20" t="s">
        <v>1064</v>
      </c>
      <c r="D271" s="5" t="s">
        <v>1065</v>
      </c>
      <c r="E271" s="5" t="s">
        <v>1066</v>
      </c>
    </row>
    <row r="272" s="8" customFormat="true" ht="17" hidden="false" customHeight="true" outlineLevel="0" collapsed="false">
      <c r="A272" s="4" t="n">
        <v>271</v>
      </c>
      <c r="B272" s="5" t="s">
        <v>1067</v>
      </c>
      <c r="C272" s="20" t="s">
        <v>1068</v>
      </c>
      <c r="D272" s="5" t="s">
        <v>1069</v>
      </c>
      <c r="E272" s="5" t="s">
        <v>1070</v>
      </c>
    </row>
    <row r="273" s="8" customFormat="true" ht="17" hidden="false" customHeight="true" outlineLevel="0" collapsed="false">
      <c r="A273" s="4" t="n">
        <v>272</v>
      </c>
      <c r="B273" s="21" t="s">
        <v>1071</v>
      </c>
      <c r="C273" s="20" t="s">
        <v>1072</v>
      </c>
      <c r="D273" s="5" t="s">
        <v>1073</v>
      </c>
      <c r="E273" s="5" t="s">
        <v>1074</v>
      </c>
    </row>
    <row r="274" s="8" customFormat="true" ht="17" hidden="false" customHeight="true" outlineLevel="0" collapsed="false">
      <c r="A274" s="4" t="n">
        <v>273</v>
      </c>
      <c r="B274" s="21" t="s">
        <v>1075</v>
      </c>
      <c r="C274" s="20" t="s">
        <v>1076</v>
      </c>
      <c r="D274" s="5" t="s">
        <v>1077</v>
      </c>
      <c r="E274" s="5" t="s">
        <v>1078</v>
      </c>
    </row>
    <row r="275" s="19" customFormat="true" ht="17" hidden="false" customHeight="true" outlineLevel="0" collapsed="false">
      <c r="A275" s="4" t="n">
        <v>274</v>
      </c>
      <c r="B275" s="5" t="s">
        <v>1079</v>
      </c>
      <c r="C275" s="4" t="s">
        <v>1080</v>
      </c>
      <c r="D275" s="22" t="s">
        <v>1081</v>
      </c>
      <c r="E275" s="5" t="s">
        <v>1082</v>
      </c>
    </row>
    <row r="276" s="19" customFormat="true" ht="17" hidden="false" customHeight="true" outlineLevel="0" collapsed="false">
      <c r="A276" s="4" t="n">
        <v>275</v>
      </c>
      <c r="B276" s="5" t="s">
        <v>1083</v>
      </c>
      <c r="C276" s="4" t="s">
        <v>1084</v>
      </c>
      <c r="D276" s="22" t="s">
        <v>1085</v>
      </c>
      <c r="E276" s="5" t="s">
        <v>1086</v>
      </c>
    </row>
    <row r="277" s="19" customFormat="true" ht="17" hidden="false" customHeight="true" outlineLevel="0" collapsed="false">
      <c r="A277" s="4" t="n">
        <v>276</v>
      </c>
      <c r="B277" s="5" t="s">
        <v>1087</v>
      </c>
      <c r="C277" s="4" t="s">
        <v>1088</v>
      </c>
      <c r="D277" s="22" t="s">
        <v>1089</v>
      </c>
      <c r="E277" s="5" t="s">
        <v>1090</v>
      </c>
    </row>
    <row r="278" s="19" customFormat="true" ht="17" hidden="false" customHeight="true" outlineLevel="0" collapsed="false">
      <c r="A278" s="4" t="n">
        <v>277</v>
      </c>
      <c r="B278" s="5" t="s">
        <v>1091</v>
      </c>
      <c r="C278" s="4" t="s">
        <v>1092</v>
      </c>
      <c r="D278" s="22" t="s">
        <v>1089</v>
      </c>
      <c r="E278" s="5" t="s">
        <v>1093</v>
      </c>
    </row>
    <row r="279" s="19" customFormat="true" ht="17" hidden="false" customHeight="true" outlineLevel="0" collapsed="false">
      <c r="A279" s="4" t="n">
        <v>278</v>
      </c>
      <c r="B279" s="5" t="s">
        <v>1094</v>
      </c>
      <c r="C279" s="4" t="s">
        <v>1095</v>
      </c>
      <c r="D279" s="22" t="s">
        <v>628</v>
      </c>
      <c r="E279" s="5" t="s">
        <v>1096</v>
      </c>
    </row>
    <row r="280" s="19" customFormat="true" ht="17" hidden="false" customHeight="true" outlineLevel="0" collapsed="false">
      <c r="A280" s="4" t="n">
        <v>279</v>
      </c>
      <c r="B280" s="5" t="s">
        <v>1097</v>
      </c>
      <c r="C280" s="4" t="s">
        <v>1098</v>
      </c>
      <c r="D280" s="23" t="s">
        <v>1099</v>
      </c>
      <c r="E280" s="5" t="s">
        <v>1100</v>
      </c>
    </row>
    <row r="281" s="19" customFormat="true" ht="17" hidden="false" customHeight="true" outlineLevel="0" collapsed="false">
      <c r="A281" s="4" t="n">
        <v>280</v>
      </c>
      <c r="B281" s="5" t="s">
        <v>1101</v>
      </c>
      <c r="C281" s="4" t="s">
        <v>1102</v>
      </c>
      <c r="D281" s="22" t="s">
        <v>1103</v>
      </c>
      <c r="E281" s="5" t="s">
        <v>1104</v>
      </c>
    </row>
    <row r="282" s="19" customFormat="true" ht="17" hidden="false" customHeight="true" outlineLevel="0" collapsed="false">
      <c r="A282" s="4" t="n">
        <v>281</v>
      </c>
      <c r="B282" s="5" t="s">
        <v>1105</v>
      </c>
      <c r="C282" s="4" t="s">
        <v>1106</v>
      </c>
      <c r="D282" s="22" t="s">
        <v>1107</v>
      </c>
      <c r="E282" s="5" t="s">
        <v>1108</v>
      </c>
    </row>
    <row r="283" s="19" customFormat="true" ht="17" hidden="false" customHeight="true" outlineLevel="0" collapsed="false">
      <c r="A283" s="4" t="n">
        <v>282</v>
      </c>
      <c r="B283" s="5" t="s">
        <v>1109</v>
      </c>
      <c r="C283" s="4" t="s">
        <v>1110</v>
      </c>
      <c r="D283" s="22" t="s">
        <v>1111</v>
      </c>
      <c r="E283" s="5" t="s">
        <v>1112</v>
      </c>
    </row>
    <row r="284" s="19" customFormat="true" ht="17" hidden="false" customHeight="true" outlineLevel="0" collapsed="false">
      <c r="A284" s="4" t="n">
        <v>283</v>
      </c>
      <c r="B284" s="5" t="s">
        <v>1113</v>
      </c>
      <c r="C284" s="4" t="s">
        <v>1114</v>
      </c>
      <c r="D284" s="22" t="s">
        <v>1115</v>
      </c>
      <c r="E284" s="5" t="s">
        <v>1116</v>
      </c>
    </row>
    <row r="285" s="19" customFormat="true" ht="17" hidden="false" customHeight="true" outlineLevel="0" collapsed="false">
      <c r="A285" s="4" t="n">
        <v>284</v>
      </c>
      <c r="B285" s="5" t="s">
        <v>1117</v>
      </c>
      <c r="C285" s="4" t="s">
        <v>1118</v>
      </c>
      <c r="D285" s="24" t="s">
        <v>1119</v>
      </c>
      <c r="E285" s="5" t="s">
        <v>1120</v>
      </c>
    </row>
    <row r="286" s="19" customFormat="true" ht="17" hidden="false" customHeight="true" outlineLevel="0" collapsed="false">
      <c r="A286" s="4" t="n">
        <v>285</v>
      </c>
      <c r="B286" s="5" t="s">
        <v>1121</v>
      </c>
      <c r="C286" s="4" t="s">
        <v>1122</v>
      </c>
      <c r="D286" s="22" t="s">
        <v>1123</v>
      </c>
      <c r="E286" s="5" t="s">
        <v>1124</v>
      </c>
    </row>
    <row r="287" s="19" customFormat="true" ht="17" hidden="false" customHeight="true" outlineLevel="0" collapsed="false">
      <c r="A287" s="4" t="n">
        <v>286</v>
      </c>
      <c r="B287" s="5" t="s">
        <v>1125</v>
      </c>
      <c r="C287" s="4" t="s">
        <v>1126</v>
      </c>
      <c r="D287" s="22" t="s">
        <v>1127</v>
      </c>
      <c r="E287" s="5" t="s">
        <v>1128</v>
      </c>
    </row>
    <row r="288" s="19" customFormat="true" ht="17" hidden="false" customHeight="true" outlineLevel="0" collapsed="false">
      <c r="A288" s="4" t="n">
        <v>287</v>
      </c>
      <c r="B288" s="6" t="s">
        <v>1129</v>
      </c>
      <c r="C288" s="7" t="s">
        <v>1130</v>
      </c>
      <c r="D288" s="22" t="s">
        <v>1131</v>
      </c>
      <c r="E288" s="6" t="s">
        <v>1132</v>
      </c>
    </row>
    <row r="289" s="19" customFormat="true" ht="17" hidden="false" customHeight="true" outlineLevel="0" collapsed="false">
      <c r="A289" s="4" t="n">
        <v>288</v>
      </c>
      <c r="B289" s="6" t="s">
        <v>1133</v>
      </c>
      <c r="C289" s="7" t="s">
        <v>1134</v>
      </c>
      <c r="D289" s="22" t="s">
        <v>1135</v>
      </c>
      <c r="E289" s="6" t="s">
        <v>1136</v>
      </c>
    </row>
    <row r="290" customFormat="false" ht="17" hidden="false" customHeight="true" outlineLevel="0" collapsed="false">
      <c r="A290" s="4" t="n">
        <v>289</v>
      </c>
      <c r="B290" s="5" t="s">
        <v>1137</v>
      </c>
      <c r="C290" s="4" t="s">
        <v>1138</v>
      </c>
      <c r="D290" s="6" t="s">
        <v>1139</v>
      </c>
      <c r="E290" s="5" t="s">
        <v>1140</v>
      </c>
      <c r="IP290" s="0"/>
      <c r="IQ290" s="0"/>
      <c r="IR290" s="0"/>
      <c r="IS290" s="0"/>
      <c r="IT290" s="0"/>
      <c r="IU290" s="0"/>
      <c r="IV290" s="0"/>
      <c r="IW290" s="0"/>
    </row>
    <row r="291" customFormat="false" ht="17" hidden="false" customHeight="true" outlineLevel="0" collapsed="false">
      <c r="A291" s="4" t="n">
        <v>290</v>
      </c>
      <c r="B291" s="5" t="s">
        <v>1141</v>
      </c>
      <c r="C291" s="4" t="s">
        <v>1142</v>
      </c>
      <c r="D291" s="6" t="s">
        <v>1143</v>
      </c>
      <c r="E291" s="5" t="s">
        <v>1144</v>
      </c>
      <c r="IP291" s="0"/>
      <c r="IQ291" s="0"/>
      <c r="IR291" s="0"/>
      <c r="IS291" s="0"/>
      <c r="IT291" s="0"/>
      <c r="IU291" s="0"/>
      <c r="IV291" s="0"/>
      <c r="IW291" s="0"/>
    </row>
    <row r="292" customFormat="false" ht="17" hidden="false" customHeight="true" outlineLevel="0" collapsed="false">
      <c r="A292" s="4" t="n">
        <v>291</v>
      </c>
      <c r="B292" s="5" t="s">
        <v>1145</v>
      </c>
      <c r="C292" s="4" t="s">
        <v>1146</v>
      </c>
      <c r="D292" s="6" t="s">
        <v>1147</v>
      </c>
      <c r="E292" s="5" t="s">
        <v>1148</v>
      </c>
      <c r="IP292" s="0"/>
      <c r="IQ292" s="0"/>
      <c r="IR292" s="0"/>
      <c r="IS292" s="0"/>
      <c r="IT292" s="0"/>
      <c r="IU292" s="0"/>
      <c r="IV292" s="0"/>
      <c r="IW292" s="0"/>
    </row>
    <row r="293" customFormat="false" ht="17" hidden="false" customHeight="true" outlineLevel="0" collapsed="false">
      <c r="A293" s="4" t="n">
        <v>292</v>
      </c>
      <c r="B293" s="5" t="s">
        <v>1149</v>
      </c>
      <c r="C293" s="4" t="s">
        <v>1150</v>
      </c>
      <c r="D293" s="6" t="s">
        <v>1151</v>
      </c>
      <c r="E293" s="5" t="s">
        <v>1152</v>
      </c>
      <c r="IP293" s="0"/>
      <c r="IQ293" s="0"/>
      <c r="IR293" s="0"/>
      <c r="IS293" s="0"/>
      <c r="IT293" s="0"/>
      <c r="IU293" s="0"/>
      <c r="IV293" s="0"/>
      <c r="IW293" s="0"/>
    </row>
    <row r="294" customFormat="false" ht="17" hidden="false" customHeight="true" outlineLevel="0" collapsed="false">
      <c r="A294" s="4" t="n">
        <v>293</v>
      </c>
      <c r="B294" s="5" t="s">
        <v>1153</v>
      </c>
      <c r="C294" s="4" t="s">
        <v>1154</v>
      </c>
      <c r="D294" s="6" t="s">
        <v>1155</v>
      </c>
      <c r="E294" s="5" t="s">
        <v>1156</v>
      </c>
      <c r="IP294" s="0"/>
      <c r="IQ294" s="0"/>
      <c r="IR294" s="0"/>
      <c r="IS294" s="0"/>
      <c r="IT294" s="0"/>
      <c r="IU294" s="0"/>
      <c r="IV294" s="0"/>
      <c r="IW294" s="0"/>
    </row>
    <row r="295" customFormat="false" ht="17" hidden="false" customHeight="true" outlineLevel="0" collapsed="false">
      <c r="A295" s="4" t="n">
        <v>294</v>
      </c>
      <c r="B295" s="5" t="s">
        <v>1157</v>
      </c>
      <c r="C295" s="4" t="s">
        <v>1158</v>
      </c>
      <c r="D295" s="6" t="s">
        <v>1159</v>
      </c>
      <c r="E295" s="5" t="s">
        <v>1160</v>
      </c>
      <c r="IP295" s="0"/>
      <c r="IQ295" s="0"/>
      <c r="IR295" s="0"/>
      <c r="IS295" s="0"/>
      <c r="IT295" s="0"/>
      <c r="IU295" s="0"/>
      <c r="IV295" s="0"/>
      <c r="IW295" s="0"/>
    </row>
    <row r="296" customFormat="false" ht="17" hidden="false" customHeight="true" outlineLevel="0" collapsed="false">
      <c r="A296" s="4" t="n">
        <v>295</v>
      </c>
      <c r="B296" s="5" t="s">
        <v>1161</v>
      </c>
      <c r="C296" s="4" t="s">
        <v>1162</v>
      </c>
      <c r="D296" s="6" t="s">
        <v>1163</v>
      </c>
      <c r="E296" s="5" t="s">
        <v>1164</v>
      </c>
      <c r="IP296" s="0"/>
      <c r="IQ296" s="0"/>
      <c r="IR296" s="0"/>
      <c r="IS296" s="0"/>
      <c r="IT296" s="0"/>
      <c r="IU296" s="0"/>
      <c r="IV296" s="0"/>
      <c r="IW296" s="0"/>
    </row>
    <row r="297" customFormat="false" ht="17" hidden="false" customHeight="true" outlineLevel="0" collapsed="false">
      <c r="A297" s="4" t="n">
        <v>296</v>
      </c>
      <c r="B297" s="5" t="s">
        <v>1165</v>
      </c>
      <c r="C297" s="4" t="s">
        <v>1166</v>
      </c>
      <c r="D297" s="6" t="s">
        <v>1167</v>
      </c>
      <c r="E297" s="5" t="s">
        <v>1168</v>
      </c>
      <c r="IP297" s="0"/>
      <c r="IQ297" s="0"/>
      <c r="IR297" s="0"/>
      <c r="IS297" s="0"/>
      <c r="IT297" s="0"/>
      <c r="IU297" s="0"/>
      <c r="IV297" s="0"/>
      <c r="IW297" s="0"/>
    </row>
    <row r="298" customFormat="false" ht="17" hidden="false" customHeight="true" outlineLevel="0" collapsed="false">
      <c r="A298" s="4" t="n">
        <v>297</v>
      </c>
      <c r="B298" s="5" t="s">
        <v>1169</v>
      </c>
      <c r="C298" s="4" t="s">
        <v>1170</v>
      </c>
      <c r="D298" s="6" t="s">
        <v>1171</v>
      </c>
      <c r="E298" s="5" t="s">
        <v>1172</v>
      </c>
      <c r="IP298" s="0"/>
      <c r="IQ298" s="0"/>
      <c r="IR298" s="0"/>
      <c r="IS298" s="0"/>
      <c r="IT298" s="0"/>
      <c r="IU298" s="0"/>
      <c r="IV298" s="0"/>
      <c r="IW298" s="0"/>
    </row>
    <row r="299" customFormat="false" ht="17" hidden="false" customHeight="true" outlineLevel="0" collapsed="false">
      <c r="A299" s="4" t="n">
        <v>298</v>
      </c>
      <c r="B299" s="5" t="s">
        <v>1173</v>
      </c>
      <c r="C299" s="4" t="s">
        <v>1174</v>
      </c>
      <c r="D299" s="6" t="s">
        <v>1175</v>
      </c>
      <c r="E299" s="5" t="s">
        <v>1176</v>
      </c>
      <c r="IP299" s="0"/>
      <c r="IQ299" s="0"/>
      <c r="IR299" s="0"/>
      <c r="IS299" s="0"/>
      <c r="IT299" s="0"/>
      <c r="IU299" s="0"/>
      <c r="IV299" s="0"/>
      <c r="IW299" s="0"/>
    </row>
    <row r="300" customFormat="false" ht="17" hidden="false" customHeight="true" outlineLevel="0" collapsed="false">
      <c r="A300" s="4" t="n">
        <v>299</v>
      </c>
      <c r="B300" s="5" t="s">
        <v>1177</v>
      </c>
      <c r="C300" s="4" t="s">
        <v>1178</v>
      </c>
      <c r="D300" s="6" t="s">
        <v>1179</v>
      </c>
      <c r="E300" s="5" t="s">
        <v>1180</v>
      </c>
      <c r="IP300" s="0"/>
      <c r="IQ300" s="0"/>
      <c r="IR300" s="0"/>
      <c r="IS300" s="0"/>
      <c r="IT300" s="0"/>
      <c r="IU300" s="0"/>
      <c r="IV300" s="0"/>
      <c r="IW300" s="0"/>
    </row>
    <row r="301" customFormat="false" ht="17" hidden="false" customHeight="true" outlineLevel="0" collapsed="false">
      <c r="A301" s="4" t="n">
        <v>300</v>
      </c>
      <c r="B301" s="5" t="s">
        <v>1181</v>
      </c>
      <c r="C301" s="4" t="s">
        <v>1182</v>
      </c>
      <c r="D301" s="6" t="s">
        <v>1183</v>
      </c>
      <c r="E301" s="5" t="s">
        <v>1184</v>
      </c>
      <c r="IP301" s="0"/>
      <c r="IQ301" s="0"/>
      <c r="IR301" s="0"/>
      <c r="IS301" s="0"/>
      <c r="IT301" s="0"/>
      <c r="IU301" s="0"/>
      <c r="IV301" s="0"/>
      <c r="IW301" s="0"/>
    </row>
    <row r="302" customFormat="false" ht="17" hidden="false" customHeight="true" outlineLevel="0" collapsed="false">
      <c r="A302" s="4" t="n">
        <v>301</v>
      </c>
      <c r="B302" s="5" t="s">
        <v>1185</v>
      </c>
      <c r="C302" s="4" t="s">
        <v>1186</v>
      </c>
      <c r="D302" s="6" t="s">
        <v>1187</v>
      </c>
      <c r="E302" s="5" t="s">
        <v>1188</v>
      </c>
      <c r="IP302" s="0"/>
      <c r="IQ302" s="0"/>
      <c r="IR302" s="0"/>
      <c r="IS302" s="0"/>
      <c r="IT302" s="0"/>
      <c r="IU302" s="0"/>
      <c r="IV302" s="0"/>
      <c r="IW302" s="0"/>
    </row>
    <row r="303" customFormat="false" ht="17" hidden="false" customHeight="true" outlineLevel="0" collapsed="false">
      <c r="A303" s="4" t="n">
        <v>302</v>
      </c>
      <c r="B303" s="5" t="s">
        <v>1189</v>
      </c>
      <c r="C303" s="4" t="s">
        <v>1190</v>
      </c>
      <c r="D303" s="6" t="s">
        <v>1191</v>
      </c>
      <c r="E303" s="5" t="s">
        <v>1192</v>
      </c>
      <c r="IP303" s="0"/>
      <c r="IQ303" s="0"/>
      <c r="IR303" s="0"/>
      <c r="IS303" s="0"/>
      <c r="IT303" s="0"/>
      <c r="IU303" s="0"/>
      <c r="IV303" s="0"/>
      <c r="IW303" s="0"/>
    </row>
    <row r="304" customFormat="false" ht="17" hidden="false" customHeight="true" outlineLevel="0" collapsed="false">
      <c r="A304" s="4" t="n">
        <v>303</v>
      </c>
      <c r="B304" s="5" t="s">
        <v>1193</v>
      </c>
      <c r="C304" s="4" t="s">
        <v>1194</v>
      </c>
      <c r="D304" s="6" t="s">
        <v>1195</v>
      </c>
      <c r="E304" s="5" t="s">
        <v>1196</v>
      </c>
      <c r="IP304" s="0"/>
      <c r="IQ304" s="0"/>
      <c r="IR304" s="0"/>
      <c r="IS304" s="0"/>
      <c r="IT304" s="0"/>
      <c r="IU304" s="0"/>
      <c r="IV304" s="0"/>
      <c r="IW304" s="0"/>
    </row>
    <row r="305" customFormat="false" ht="17" hidden="false" customHeight="true" outlineLevel="0" collapsed="false">
      <c r="A305" s="4" t="n">
        <v>304</v>
      </c>
      <c r="B305" s="5" t="s">
        <v>1197</v>
      </c>
      <c r="C305" s="4" t="s">
        <v>1198</v>
      </c>
      <c r="D305" s="6" t="s">
        <v>1195</v>
      </c>
      <c r="E305" s="5" t="s">
        <v>1199</v>
      </c>
      <c r="IP305" s="0"/>
      <c r="IQ305" s="0"/>
      <c r="IR305" s="0"/>
      <c r="IS305" s="0"/>
      <c r="IT305" s="0"/>
      <c r="IU305" s="0"/>
      <c r="IV305" s="0"/>
      <c r="IW305" s="0"/>
    </row>
    <row r="306" customFormat="false" ht="17" hidden="false" customHeight="true" outlineLevel="0" collapsed="false">
      <c r="A306" s="4" t="n">
        <v>305</v>
      </c>
      <c r="B306" s="5" t="s">
        <v>1200</v>
      </c>
      <c r="C306" s="4" t="s">
        <v>1201</v>
      </c>
      <c r="D306" s="6" t="s">
        <v>1202</v>
      </c>
      <c r="E306" s="5" t="s">
        <v>1203</v>
      </c>
      <c r="IP306" s="0"/>
      <c r="IQ306" s="0"/>
      <c r="IR306" s="0"/>
      <c r="IS306" s="0"/>
      <c r="IT306" s="0"/>
      <c r="IU306" s="0"/>
      <c r="IV306" s="0"/>
      <c r="IW306" s="0"/>
    </row>
    <row r="307" customFormat="false" ht="17" hidden="false" customHeight="true" outlineLevel="0" collapsed="false">
      <c r="A307" s="4" t="n">
        <v>306</v>
      </c>
      <c r="B307" s="5" t="s">
        <v>1204</v>
      </c>
      <c r="C307" s="4" t="s">
        <v>1205</v>
      </c>
      <c r="D307" s="6" t="s">
        <v>1206</v>
      </c>
      <c r="E307" s="5" t="s">
        <v>1207</v>
      </c>
      <c r="IP307" s="0"/>
      <c r="IQ307" s="0"/>
      <c r="IR307" s="0"/>
      <c r="IS307" s="0"/>
      <c r="IT307" s="0"/>
      <c r="IU307" s="0"/>
      <c r="IV307" s="0"/>
      <c r="IW307" s="0"/>
    </row>
    <row r="308" customFormat="false" ht="17" hidden="false" customHeight="true" outlineLevel="0" collapsed="false">
      <c r="A308" s="4" t="n">
        <v>307</v>
      </c>
      <c r="B308" s="5" t="s">
        <v>1208</v>
      </c>
      <c r="C308" s="4" t="s">
        <v>1209</v>
      </c>
      <c r="D308" s="6" t="s">
        <v>1210</v>
      </c>
      <c r="E308" s="5" t="s">
        <v>1211</v>
      </c>
      <c r="IP308" s="0"/>
      <c r="IQ308" s="0"/>
      <c r="IR308" s="0"/>
      <c r="IS308" s="0"/>
      <c r="IT308" s="0"/>
      <c r="IU308" s="0"/>
      <c r="IV308" s="0"/>
      <c r="IW308" s="0"/>
    </row>
    <row r="309" s="8" customFormat="true" ht="17" hidden="false" customHeight="true" outlineLevel="0" collapsed="false">
      <c r="A309" s="4" t="n">
        <v>308</v>
      </c>
      <c r="B309" s="5" t="s">
        <v>1212</v>
      </c>
      <c r="C309" s="4" t="s">
        <v>1213</v>
      </c>
      <c r="D309" s="6" t="s">
        <v>1214</v>
      </c>
      <c r="E309" s="5" t="s">
        <v>1215</v>
      </c>
    </row>
    <row r="310" s="8" customFormat="true" ht="17" hidden="false" customHeight="true" outlineLevel="0" collapsed="false">
      <c r="A310" s="4" t="n">
        <v>309</v>
      </c>
      <c r="B310" s="5" t="s">
        <v>1216</v>
      </c>
      <c r="C310" s="4" t="s">
        <v>1217</v>
      </c>
      <c r="D310" s="6" t="s">
        <v>1218</v>
      </c>
      <c r="E310" s="5" t="s">
        <v>1219</v>
      </c>
    </row>
    <row r="311" s="8" customFormat="true" ht="17" hidden="false" customHeight="true" outlineLevel="0" collapsed="false">
      <c r="A311" s="4" t="n">
        <v>310</v>
      </c>
      <c r="B311" s="5" t="s">
        <v>1220</v>
      </c>
      <c r="C311" s="4" t="s">
        <v>1221</v>
      </c>
      <c r="D311" s="6" t="s">
        <v>1222</v>
      </c>
      <c r="E311" s="5" t="s">
        <v>1223</v>
      </c>
    </row>
    <row r="312" s="8" customFormat="true" ht="17" hidden="false" customHeight="true" outlineLevel="0" collapsed="false">
      <c r="A312" s="4" t="n">
        <v>311</v>
      </c>
      <c r="B312" s="5" t="s">
        <v>1224</v>
      </c>
      <c r="C312" s="4" t="s">
        <v>1225</v>
      </c>
      <c r="D312" s="6" t="s">
        <v>1226</v>
      </c>
      <c r="E312" s="5" t="s">
        <v>1227</v>
      </c>
    </row>
    <row r="313" s="8" customFormat="true" ht="17" hidden="false" customHeight="true" outlineLevel="0" collapsed="false">
      <c r="A313" s="4" t="n">
        <v>312</v>
      </c>
      <c r="B313" s="5" t="s">
        <v>1228</v>
      </c>
      <c r="C313" s="4" t="s">
        <v>1229</v>
      </c>
      <c r="D313" s="6" t="s">
        <v>1230</v>
      </c>
      <c r="E313" s="5" t="s">
        <v>1231</v>
      </c>
    </row>
    <row r="314" s="8" customFormat="true" ht="17" hidden="false" customHeight="true" outlineLevel="0" collapsed="false">
      <c r="A314" s="4" t="n">
        <v>313</v>
      </c>
      <c r="B314" s="5" t="s">
        <v>1232</v>
      </c>
      <c r="C314" s="4" t="s">
        <v>1233</v>
      </c>
      <c r="D314" s="6" t="s">
        <v>1234</v>
      </c>
      <c r="E314" s="5" t="s">
        <v>1235</v>
      </c>
    </row>
    <row r="315" s="8" customFormat="true" ht="17" hidden="false" customHeight="true" outlineLevel="0" collapsed="false">
      <c r="A315" s="4" t="n">
        <v>314</v>
      </c>
      <c r="B315" s="5" t="s">
        <v>1236</v>
      </c>
      <c r="C315" s="4" t="s">
        <v>1237</v>
      </c>
      <c r="D315" s="6" t="s">
        <v>1238</v>
      </c>
      <c r="E315" s="5" t="s">
        <v>1239</v>
      </c>
    </row>
    <row r="316" s="8" customFormat="true" ht="17" hidden="false" customHeight="true" outlineLevel="0" collapsed="false">
      <c r="A316" s="4" t="n">
        <v>315</v>
      </c>
      <c r="B316" s="5" t="s">
        <v>1240</v>
      </c>
      <c r="C316" s="4" t="s">
        <v>1241</v>
      </c>
      <c r="D316" s="6" t="s">
        <v>1242</v>
      </c>
      <c r="E316" s="5" t="s">
        <v>1243</v>
      </c>
    </row>
    <row r="317" s="8" customFormat="true" ht="17" hidden="false" customHeight="true" outlineLevel="0" collapsed="false">
      <c r="A317" s="4" t="n">
        <v>316</v>
      </c>
      <c r="B317" s="5" t="s">
        <v>1244</v>
      </c>
      <c r="C317" s="4" t="s">
        <v>1245</v>
      </c>
      <c r="D317" s="6" t="s">
        <v>1246</v>
      </c>
      <c r="E317" s="5" t="s">
        <v>1247</v>
      </c>
    </row>
    <row r="318" s="8" customFormat="true" ht="17" hidden="false" customHeight="true" outlineLevel="0" collapsed="false">
      <c r="A318" s="4" t="n">
        <v>317</v>
      </c>
      <c r="B318" s="5" t="s">
        <v>1248</v>
      </c>
      <c r="C318" s="4" t="s">
        <v>1249</v>
      </c>
      <c r="D318" s="6" t="s">
        <v>1250</v>
      </c>
      <c r="E318" s="5" t="s">
        <v>1251</v>
      </c>
    </row>
    <row r="319" s="8" customFormat="true" ht="17" hidden="false" customHeight="true" outlineLevel="0" collapsed="false">
      <c r="A319" s="4" t="n">
        <v>318</v>
      </c>
      <c r="B319" s="5" t="s">
        <v>1252</v>
      </c>
      <c r="C319" s="4" t="s">
        <v>1253</v>
      </c>
      <c r="D319" s="6" t="s">
        <v>1254</v>
      </c>
      <c r="E319" s="5" t="s">
        <v>1255</v>
      </c>
    </row>
    <row r="320" s="8" customFormat="true" ht="17" hidden="false" customHeight="true" outlineLevel="0" collapsed="false">
      <c r="A320" s="4" t="n">
        <v>319</v>
      </c>
      <c r="B320" s="5" t="s">
        <v>1256</v>
      </c>
      <c r="C320" s="4" t="s">
        <v>1257</v>
      </c>
      <c r="D320" s="6" t="s">
        <v>1258</v>
      </c>
      <c r="E320" s="5" t="s">
        <v>1259</v>
      </c>
    </row>
    <row r="321" s="8" customFormat="true" ht="17" hidden="false" customHeight="true" outlineLevel="0" collapsed="false">
      <c r="A321" s="4" t="n">
        <v>320</v>
      </c>
      <c r="B321" s="5" t="s">
        <v>1260</v>
      </c>
      <c r="C321" s="4" t="s">
        <v>1261</v>
      </c>
      <c r="D321" s="6" t="s">
        <v>1262</v>
      </c>
      <c r="E321" s="5" t="s">
        <v>1263</v>
      </c>
    </row>
    <row r="322" s="8" customFormat="true" ht="17" hidden="false" customHeight="true" outlineLevel="0" collapsed="false">
      <c r="A322" s="4" t="n">
        <v>321</v>
      </c>
      <c r="B322" s="5" t="s">
        <v>1264</v>
      </c>
      <c r="C322" s="4" t="s">
        <v>1265</v>
      </c>
      <c r="D322" s="6" t="s">
        <v>1266</v>
      </c>
      <c r="E322" s="5" t="s">
        <v>1267</v>
      </c>
    </row>
    <row r="323" s="8" customFormat="true" ht="17" hidden="false" customHeight="true" outlineLevel="0" collapsed="false">
      <c r="A323" s="4" t="n">
        <v>322</v>
      </c>
      <c r="B323" s="5" t="s">
        <v>1268</v>
      </c>
      <c r="C323" s="4" t="s">
        <v>1269</v>
      </c>
      <c r="D323" s="6" t="s">
        <v>1250</v>
      </c>
      <c r="E323" s="5" t="s">
        <v>1270</v>
      </c>
    </row>
    <row r="324" s="8" customFormat="true" ht="17" hidden="false" customHeight="true" outlineLevel="0" collapsed="false">
      <c r="A324" s="4" t="n">
        <v>323</v>
      </c>
      <c r="B324" s="5" t="s">
        <v>1271</v>
      </c>
      <c r="C324" s="4" t="s">
        <v>1272</v>
      </c>
      <c r="D324" s="6" t="s">
        <v>1273</v>
      </c>
      <c r="E324" s="5" t="s">
        <v>1274</v>
      </c>
    </row>
    <row r="325" s="8" customFormat="true" ht="17" hidden="false" customHeight="true" outlineLevel="0" collapsed="false">
      <c r="A325" s="4" t="n">
        <v>324</v>
      </c>
      <c r="B325" s="5" t="s">
        <v>1275</v>
      </c>
      <c r="C325" s="4" t="s">
        <v>1276</v>
      </c>
      <c r="D325" s="6" t="s">
        <v>1277</v>
      </c>
      <c r="E325" s="5" t="s">
        <v>1278</v>
      </c>
    </row>
    <row r="326" s="8" customFormat="true" ht="17" hidden="false" customHeight="true" outlineLevel="0" collapsed="false">
      <c r="A326" s="4" t="n">
        <v>325</v>
      </c>
      <c r="B326" s="5" t="s">
        <v>1279</v>
      </c>
      <c r="C326" s="4" t="s">
        <v>1280</v>
      </c>
      <c r="D326" s="6" t="s">
        <v>1281</v>
      </c>
      <c r="E326" s="5" t="s">
        <v>1282</v>
      </c>
    </row>
    <row r="327" s="8" customFormat="true" ht="17" hidden="false" customHeight="true" outlineLevel="0" collapsed="false">
      <c r="A327" s="4" t="n">
        <v>326</v>
      </c>
      <c r="B327" s="5" t="s">
        <v>1283</v>
      </c>
      <c r="C327" s="4" t="s">
        <v>1284</v>
      </c>
      <c r="D327" s="6" t="s">
        <v>1285</v>
      </c>
      <c r="E327" s="5" t="s">
        <v>1286</v>
      </c>
    </row>
    <row r="328" s="8" customFormat="true" ht="17" hidden="false" customHeight="true" outlineLevel="0" collapsed="false">
      <c r="A328" s="4" t="n">
        <v>327</v>
      </c>
      <c r="B328" s="5" t="s">
        <v>1287</v>
      </c>
      <c r="C328" s="4" t="s">
        <v>1288</v>
      </c>
      <c r="D328" s="6" t="s">
        <v>1289</v>
      </c>
      <c r="E328" s="5" t="s">
        <v>1290</v>
      </c>
    </row>
    <row r="329" s="8" customFormat="true" ht="17" hidden="false" customHeight="true" outlineLevel="0" collapsed="false">
      <c r="A329" s="4" t="n">
        <v>328</v>
      </c>
      <c r="B329" s="5" t="s">
        <v>1291</v>
      </c>
      <c r="C329" s="4" t="s">
        <v>1292</v>
      </c>
      <c r="D329" s="6" t="s">
        <v>1293</v>
      </c>
      <c r="E329" s="5" t="s">
        <v>1294</v>
      </c>
    </row>
    <row r="330" s="8" customFormat="true" ht="17" hidden="false" customHeight="true" outlineLevel="0" collapsed="false">
      <c r="A330" s="4" t="n">
        <v>329</v>
      </c>
      <c r="B330" s="5" t="s">
        <v>1295</v>
      </c>
      <c r="C330" s="4" t="s">
        <v>1296</v>
      </c>
      <c r="D330" s="6" t="s">
        <v>1297</v>
      </c>
      <c r="E330" s="5" t="s">
        <v>1298</v>
      </c>
    </row>
    <row r="331" s="8" customFormat="true" ht="17" hidden="false" customHeight="true" outlineLevel="0" collapsed="false">
      <c r="A331" s="4" t="n">
        <v>330</v>
      </c>
      <c r="B331" s="5" t="s">
        <v>1299</v>
      </c>
      <c r="C331" s="4" t="s">
        <v>1300</v>
      </c>
      <c r="D331" s="6" t="s">
        <v>1301</v>
      </c>
      <c r="E331" s="5" t="s">
        <v>1302</v>
      </c>
    </row>
    <row r="332" s="8" customFormat="true" ht="17" hidden="false" customHeight="true" outlineLevel="0" collapsed="false">
      <c r="A332" s="4" t="n">
        <v>331</v>
      </c>
      <c r="B332" s="5" t="s">
        <v>1303</v>
      </c>
      <c r="C332" s="4" t="s">
        <v>1304</v>
      </c>
      <c r="D332" s="6" t="s">
        <v>1305</v>
      </c>
      <c r="E332" s="5" t="s">
        <v>1306</v>
      </c>
    </row>
    <row r="333" s="8" customFormat="true" ht="17" hidden="false" customHeight="true" outlineLevel="0" collapsed="false">
      <c r="A333" s="4" t="n">
        <v>332</v>
      </c>
      <c r="B333" s="5" t="s">
        <v>1307</v>
      </c>
      <c r="C333" s="4" t="s">
        <v>1308</v>
      </c>
      <c r="D333" s="5" t="s">
        <v>1309</v>
      </c>
      <c r="E333" s="5" t="s">
        <v>1310</v>
      </c>
    </row>
    <row r="334" s="8" customFormat="true" ht="17" hidden="false" customHeight="true" outlineLevel="0" collapsed="false">
      <c r="A334" s="4" t="n">
        <v>333</v>
      </c>
      <c r="B334" s="5" t="s">
        <v>1311</v>
      </c>
      <c r="C334" s="4" t="s">
        <v>1312</v>
      </c>
      <c r="D334" s="6" t="s">
        <v>1313</v>
      </c>
      <c r="E334" s="5" t="s">
        <v>1314</v>
      </c>
    </row>
    <row r="335" customFormat="false" ht="17" hidden="false" customHeight="true" outlineLevel="0" collapsed="false">
      <c r="A335" s="4" t="n">
        <v>334</v>
      </c>
      <c r="B335" s="25" t="s">
        <v>1315</v>
      </c>
      <c r="C335" s="26" t="s">
        <v>1316</v>
      </c>
      <c r="D335" s="25" t="s">
        <v>1317</v>
      </c>
      <c r="E335" s="25" t="s">
        <v>1318</v>
      </c>
      <c r="IP335" s="0"/>
      <c r="IQ335" s="0"/>
      <c r="IR335" s="0"/>
      <c r="IS335" s="0"/>
      <c r="IT335" s="0"/>
      <c r="IU335" s="0"/>
      <c r="IV335" s="0"/>
      <c r="IW335" s="0"/>
    </row>
    <row r="336" customFormat="false" ht="17" hidden="false" customHeight="true" outlineLevel="0" collapsed="false">
      <c r="A336" s="4" t="n">
        <v>335</v>
      </c>
      <c r="B336" s="25" t="s">
        <v>1319</v>
      </c>
      <c r="C336" s="26" t="s">
        <v>1320</v>
      </c>
      <c r="D336" s="25" t="s">
        <v>1321</v>
      </c>
      <c r="E336" s="25" t="s">
        <v>1322</v>
      </c>
      <c r="IP336" s="0"/>
      <c r="IQ336" s="0"/>
      <c r="IR336" s="0"/>
      <c r="IS336" s="0"/>
      <c r="IT336" s="0"/>
      <c r="IU336" s="0"/>
      <c r="IV336" s="0"/>
      <c r="IW336" s="0"/>
    </row>
    <row r="337" customFormat="false" ht="17" hidden="false" customHeight="true" outlineLevel="0" collapsed="false">
      <c r="A337" s="4" t="n">
        <v>336</v>
      </c>
      <c r="B337" s="25" t="s">
        <v>1323</v>
      </c>
      <c r="C337" s="26" t="s">
        <v>1324</v>
      </c>
      <c r="D337" s="25" t="s">
        <v>1325</v>
      </c>
      <c r="E337" s="25" t="s">
        <v>1326</v>
      </c>
      <c r="IP337" s="0"/>
      <c r="IQ337" s="0"/>
      <c r="IR337" s="0"/>
      <c r="IS337" s="0"/>
      <c r="IT337" s="0"/>
      <c r="IU337" s="0"/>
      <c r="IV337" s="0"/>
      <c r="IW337" s="0"/>
    </row>
    <row r="338" customFormat="false" ht="17" hidden="false" customHeight="true" outlineLevel="0" collapsed="false">
      <c r="A338" s="4" t="n">
        <v>337</v>
      </c>
      <c r="B338" s="25" t="s">
        <v>1327</v>
      </c>
      <c r="C338" s="26" t="s">
        <v>1328</v>
      </c>
      <c r="D338" s="25" t="s">
        <v>1329</v>
      </c>
      <c r="E338" s="25" t="s">
        <v>1330</v>
      </c>
      <c r="IP338" s="0"/>
      <c r="IQ338" s="0"/>
      <c r="IR338" s="0"/>
      <c r="IS338" s="0"/>
      <c r="IT338" s="0"/>
      <c r="IU338" s="0"/>
      <c r="IV338" s="0"/>
      <c r="IW338" s="0"/>
    </row>
    <row r="339" customFormat="false" ht="17" hidden="false" customHeight="true" outlineLevel="0" collapsed="false">
      <c r="A339" s="4" t="n">
        <v>338</v>
      </c>
      <c r="B339" s="6" t="s">
        <v>1331</v>
      </c>
      <c r="C339" s="7" t="s">
        <v>1332</v>
      </c>
      <c r="D339" s="6" t="s">
        <v>1333</v>
      </c>
      <c r="E339" s="6" t="s">
        <v>1334</v>
      </c>
      <c r="IP339" s="0"/>
      <c r="IQ339" s="0"/>
      <c r="IR339" s="0"/>
      <c r="IS339" s="0"/>
      <c r="IT339" s="0"/>
      <c r="IU339" s="0"/>
      <c r="IV339" s="0"/>
      <c r="IW339" s="0"/>
    </row>
    <row r="340" customFormat="false" ht="17" hidden="false" customHeight="true" outlineLevel="0" collapsed="false">
      <c r="A340" s="4" t="n">
        <v>339</v>
      </c>
      <c r="B340" s="6" t="s">
        <v>1335</v>
      </c>
      <c r="C340" s="7" t="s">
        <v>1336</v>
      </c>
      <c r="D340" s="6" t="s">
        <v>1337</v>
      </c>
      <c r="E340" s="6" t="s">
        <v>1338</v>
      </c>
      <c r="IP340" s="0"/>
      <c r="IQ340" s="0"/>
      <c r="IR340" s="0"/>
      <c r="IS340" s="0"/>
      <c r="IT340" s="0"/>
      <c r="IU340" s="0"/>
      <c r="IV340" s="0"/>
      <c r="IW340" s="0"/>
    </row>
    <row r="341" customFormat="false" ht="17" hidden="false" customHeight="true" outlineLevel="0" collapsed="false">
      <c r="A341" s="4" t="n">
        <v>340</v>
      </c>
      <c r="B341" s="6" t="s">
        <v>1339</v>
      </c>
      <c r="C341" s="7" t="s">
        <v>1340</v>
      </c>
      <c r="D341" s="6" t="s">
        <v>1341</v>
      </c>
      <c r="E341" s="6" t="s">
        <v>1342</v>
      </c>
      <c r="IP341" s="0"/>
      <c r="IQ341" s="0"/>
      <c r="IR341" s="0"/>
      <c r="IS341" s="0"/>
      <c r="IT341" s="0"/>
      <c r="IU341" s="0"/>
      <c r="IV341" s="0"/>
      <c r="IW341" s="0"/>
    </row>
    <row r="342" customFormat="false" ht="17" hidden="false" customHeight="true" outlineLevel="0" collapsed="false">
      <c r="A342" s="4" t="n">
        <v>341</v>
      </c>
      <c r="B342" s="5" t="s">
        <v>1343</v>
      </c>
      <c r="C342" s="4" t="s">
        <v>1344</v>
      </c>
      <c r="D342" s="6" t="s">
        <v>1345</v>
      </c>
      <c r="E342" s="5" t="s">
        <v>1346</v>
      </c>
      <c r="IP342" s="0"/>
      <c r="IQ342" s="0"/>
      <c r="IR342" s="0"/>
      <c r="IS342" s="0"/>
      <c r="IT342" s="0"/>
      <c r="IU342" s="0"/>
      <c r="IV342" s="0"/>
      <c r="IW342" s="0"/>
    </row>
    <row r="343" customFormat="false" ht="17" hidden="false" customHeight="true" outlineLevel="0" collapsed="false">
      <c r="A343" s="4" t="n">
        <v>342</v>
      </c>
      <c r="B343" s="5" t="s">
        <v>1347</v>
      </c>
      <c r="C343" s="4" t="s">
        <v>1348</v>
      </c>
      <c r="D343" s="6" t="s">
        <v>1349</v>
      </c>
      <c r="E343" s="5" t="s">
        <v>1350</v>
      </c>
      <c r="IP343" s="0"/>
      <c r="IQ343" s="0"/>
      <c r="IR343" s="0"/>
      <c r="IS343" s="0"/>
      <c r="IT343" s="0"/>
      <c r="IU343" s="0"/>
      <c r="IV343" s="0"/>
      <c r="IW343" s="0"/>
    </row>
    <row r="344" customFormat="false" ht="17" hidden="false" customHeight="true" outlineLevel="0" collapsed="false">
      <c r="A344" s="4" t="n">
        <v>343</v>
      </c>
      <c r="B344" s="5" t="s">
        <v>1351</v>
      </c>
      <c r="C344" s="4" t="s">
        <v>1352</v>
      </c>
      <c r="D344" s="6" t="s">
        <v>1353</v>
      </c>
      <c r="E344" s="5" t="s">
        <v>1354</v>
      </c>
      <c r="IP344" s="0"/>
      <c r="IQ344" s="0"/>
      <c r="IR344" s="0"/>
      <c r="IS344" s="0"/>
      <c r="IT344" s="0"/>
      <c r="IU344" s="0"/>
      <c r="IV344" s="0"/>
      <c r="IW344" s="0"/>
    </row>
    <row r="345" customFormat="false" ht="17" hidden="false" customHeight="true" outlineLevel="0" collapsed="false">
      <c r="A345" s="4" t="n">
        <v>344</v>
      </c>
      <c r="B345" s="5" t="s">
        <v>1355</v>
      </c>
      <c r="C345" s="4" t="s">
        <v>1356</v>
      </c>
      <c r="D345" s="6" t="s">
        <v>1357</v>
      </c>
      <c r="E345" s="5" t="s">
        <v>1358</v>
      </c>
      <c r="IP345" s="0"/>
      <c r="IQ345" s="0"/>
      <c r="IR345" s="0"/>
      <c r="IS345" s="0"/>
      <c r="IT345" s="0"/>
      <c r="IU345" s="0"/>
      <c r="IV345" s="0"/>
      <c r="IW345" s="0"/>
    </row>
    <row r="346" customFormat="false" ht="17" hidden="false" customHeight="true" outlineLevel="0" collapsed="false">
      <c r="A346" s="4" t="n">
        <v>345</v>
      </c>
      <c r="B346" s="5" t="s">
        <v>1359</v>
      </c>
      <c r="C346" s="4" t="s">
        <v>1360</v>
      </c>
      <c r="D346" s="6" t="s">
        <v>1361</v>
      </c>
      <c r="E346" s="5" t="s">
        <v>1362</v>
      </c>
      <c r="IP346" s="0"/>
      <c r="IQ346" s="0"/>
      <c r="IR346" s="0"/>
      <c r="IS346" s="0"/>
      <c r="IT346" s="0"/>
      <c r="IU346" s="0"/>
      <c r="IV346" s="0"/>
      <c r="IW346" s="0"/>
    </row>
    <row r="347" customFormat="false" ht="17" hidden="false" customHeight="true" outlineLevel="0" collapsed="false">
      <c r="A347" s="4" t="n">
        <v>346</v>
      </c>
      <c r="B347" s="5" t="s">
        <v>1363</v>
      </c>
      <c r="C347" s="4" t="s">
        <v>1364</v>
      </c>
      <c r="D347" s="6" t="s">
        <v>1365</v>
      </c>
      <c r="E347" s="5" t="s">
        <v>1366</v>
      </c>
      <c r="IP347" s="0"/>
      <c r="IQ347" s="0"/>
      <c r="IR347" s="0"/>
      <c r="IS347" s="0"/>
      <c r="IT347" s="0"/>
      <c r="IU347" s="0"/>
      <c r="IV347" s="0"/>
      <c r="IW347" s="0"/>
    </row>
    <row r="348" customFormat="false" ht="17" hidden="false" customHeight="true" outlineLevel="0" collapsed="false">
      <c r="A348" s="4" t="n">
        <v>347</v>
      </c>
      <c r="B348" s="5" t="s">
        <v>1367</v>
      </c>
      <c r="C348" s="4" t="s">
        <v>1368</v>
      </c>
      <c r="D348" s="6" t="s">
        <v>1369</v>
      </c>
      <c r="E348" s="5" t="s">
        <v>1370</v>
      </c>
      <c r="IP348" s="0"/>
      <c r="IQ348" s="0"/>
      <c r="IR348" s="0"/>
      <c r="IS348" s="0"/>
      <c r="IT348" s="0"/>
      <c r="IU348" s="0"/>
      <c r="IV348" s="0"/>
      <c r="IW348" s="0"/>
    </row>
    <row r="349" customFormat="false" ht="17" hidden="false" customHeight="true" outlineLevel="0" collapsed="false">
      <c r="A349" s="4" t="n">
        <v>348</v>
      </c>
      <c r="B349" s="5" t="s">
        <v>1371</v>
      </c>
      <c r="C349" s="4" t="s">
        <v>1372</v>
      </c>
      <c r="D349" s="5" t="s">
        <v>1373</v>
      </c>
      <c r="E349" s="5" t="s">
        <v>1374</v>
      </c>
      <c r="IP349" s="0"/>
      <c r="IQ349" s="0"/>
      <c r="IR349" s="0"/>
      <c r="IS349" s="0"/>
      <c r="IT349" s="0"/>
      <c r="IU349" s="0"/>
      <c r="IV349" s="0"/>
      <c r="IW349" s="0"/>
    </row>
    <row r="350" customFormat="false" ht="17" hidden="false" customHeight="true" outlineLevel="0" collapsed="false">
      <c r="A350" s="4" t="n">
        <v>349</v>
      </c>
      <c r="B350" s="5" t="s">
        <v>1375</v>
      </c>
      <c r="C350" s="4" t="s">
        <v>1376</v>
      </c>
      <c r="D350" s="5" t="s">
        <v>1377</v>
      </c>
      <c r="E350" s="5" t="s">
        <v>1378</v>
      </c>
      <c r="IP350" s="0"/>
      <c r="IQ350" s="0"/>
      <c r="IR350" s="0"/>
      <c r="IS350" s="0"/>
      <c r="IT350" s="0"/>
      <c r="IU350" s="0"/>
      <c r="IV350" s="0"/>
      <c r="IW350" s="0"/>
    </row>
    <row r="351" customFormat="false" ht="17" hidden="false" customHeight="true" outlineLevel="0" collapsed="false">
      <c r="A351" s="4" t="n">
        <v>350</v>
      </c>
      <c r="B351" s="5" t="s">
        <v>1379</v>
      </c>
      <c r="C351" s="4" t="s">
        <v>1380</v>
      </c>
      <c r="D351" s="5" t="s">
        <v>1381</v>
      </c>
      <c r="E351" s="5" t="s">
        <v>1382</v>
      </c>
      <c r="IP351" s="0"/>
      <c r="IQ351" s="0"/>
      <c r="IR351" s="0"/>
      <c r="IS351" s="0"/>
      <c r="IT351" s="0"/>
      <c r="IU351" s="0"/>
      <c r="IV351" s="0"/>
      <c r="IW351" s="0"/>
    </row>
    <row r="352" customFormat="false" ht="17" hidden="false" customHeight="true" outlineLevel="0" collapsed="false">
      <c r="A352" s="4" t="n">
        <v>351</v>
      </c>
      <c r="B352" s="5" t="s">
        <v>1383</v>
      </c>
      <c r="C352" s="4" t="s">
        <v>1384</v>
      </c>
      <c r="D352" s="5" t="s">
        <v>1385</v>
      </c>
      <c r="E352" s="5" t="s">
        <v>1386</v>
      </c>
      <c r="IP352" s="0"/>
      <c r="IQ352" s="0"/>
      <c r="IR352" s="0"/>
      <c r="IS352" s="0"/>
      <c r="IT352" s="0"/>
      <c r="IU352" s="0"/>
      <c r="IV352" s="0"/>
      <c r="IW352" s="0"/>
    </row>
    <row r="353" customFormat="false" ht="17" hidden="false" customHeight="true" outlineLevel="0" collapsed="false">
      <c r="A353" s="4" t="n">
        <v>352</v>
      </c>
      <c r="B353" s="5" t="s">
        <v>1387</v>
      </c>
      <c r="C353" s="4" t="s">
        <v>1388</v>
      </c>
      <c r="D353" s="5" t="s">
        <v>1389</v>
      </c>
      <c r="E353" s="5" t="s">
        <v>1390</v>
      </c>
      <c r="IP353" s="0"/>
      <c r="IQ353" s="0"/>
      <c r="IR353" s="0"/>
      <c r="IS353" s="0"/>
      <c r="IT353" s="0"/>
      <c r="IU353" s="0"/>
      <c r="IV353" s="0"/>
      <c r="IW353" s="0"/>
    </row>
    <row r="354" customFormat="false" ht="17" hidden="false" customHeight="true" outlineLevel="0" collapsed="false">
      <c r="A354" s="4" t="n">
        <v>353</v>
      </c>
      <c r="B354" s="5" t="s">
        <v>1391</v>
      </c>
      <c r="C354" s="4" t="s">
        <v>1392</v>
      </c>
      <c r="D354" s="5" t="s">
        <v>1393</v>
      </c>
      <c r="E354" s="5" t="s">
        <v>1394</v>
      </c>
      <c r="IP354" s="0"/>
      <c r="IQ354" s="0"/>
      <c r="IR354" s="0"/>
      <c r="IS354" s="0"/>
      <c r="IT354" s="0"/>
      <c r="IU354" s="0"/>
      <c r="IV354" s="0"/>
      <c r="IW354" s="0"/>
    </row>
    <row r="355" customFormat="false" ht="17" hidden="false" customHeight="true" outlineLevel="0" collapsed="false">
      <c r="A355" s="4" t="n">
        <v>354</v>
      </c>
      <c r="B355" s="5" t="s">
        <v>1395</v>
      </c>
      <c r="C355" s="4" t="s">
        <v>1396</v>
      </c>
      <c r="D355" s="5" t="s">
        <v>1397</v>
      </c>
      <c r="E355" s="5" t="s">
        <v>1398</v>
      </c>
      <c r="IP355" s="0"/>
      <c r="IQ355" s="0"/>
      <c r="IR355" s="0"/>
      <c r="IS355" s="0"/>
      <c r="IT355" s="0"/>
      <c r="IU355" s="0"/>
      <c r="IV355" s="0"/>
      <c r="IW355" s="0"/>
    </row>
    <row r="356" customFormat="false" ht="17" hidden="false" customHeight="true" outlineLevel="0" collapsed="false">
      <c r="A356" s="4" t="n">
        <v>355</v>
      </c>
      <c r="B356" s="5" t="s">
        <v>1399</v>
      </c>
      <c r="C356" s="4" t="s">
        <v>1400</v>
      </c>
      <c r="D356" s="5" t="s">
        <v>1401</v>
      </c>
      <c r="E356" s="5" t="s">
        <v>1402</v>
      </c>
      <c r="IP356" s="0"/>
      <c r="IQ356" s="0"/>
      <c r="IR356" s="0"/>
      <c r="IS356" s="0"/>
      <c r="IT356" s="0"/>
      <c r="IU356" s="0"/>
      <c r="IV356" s="0"/>
      <c r="IW356" s="0"/>
    </row>
    <row r="357" customFormat="false" ht="17" hidden="false" customHeight="true" outlineLevel="0" collapsed="false">
      <c r="A357" s="4" t="n">
        <v>356</v>
      </c>
      <c r="B357" s="5" t="s">
        <v>1403</v>
      </c>
      <c r="C357" s="4" t="s">
        <v>1404</v>
      </c>
      <c r="D357" s="5" t="s">
        <v>1405</v>
      </c>
      <c r="E357" s="5" t="s">
        <v>1406</v>
      </c>
      <c r="IP357" s="0"/>
      <c r="IQ357" s="0"/>
      <c r="IR357" s="0"/>
      <c r="IS357" s="0"/>
      <c r="IT357" s="0"/>
      <c r="IU357" s="0"/>
      <c r="IV357" s="0"/>
      <c r="IW357" s="0"/>
    </row>
    <row r="358" customFormat="false" ht="17" hidden="false" customHeight="true" outlineLevel="0" collapsed="false">
      <c r="A358" s="4" t="n">
        <v>357</v>
      </c>
      <c r="B358" s="5" t="s">
        <v>1407</v>
      </c>
      <c r="C358" s="4" t="s">
        <v>1408</v>
      </c>
      <c r="D358" s="5" t="s">
        <v>1409</v>
      </c>
      <c r="E358" s="5" t="s">
        <v>1410</v>
      </c>
      <c r="IP358" s="0"/>
      <c r="IQ358" s="0"/>
      <c r="IR358" s="0"/>
      <c r="IS358" s="0"/>
      <c r="IT358" s="0"/>
      <c r="IU358" s="0"/>
      <c r="IV358" s="0"/>
      <c r="IW358" s="0"/>
    </row>
    <row r="359" customFormat="false" ht="17" hidden="false" customHeight="true" outlineLevel="0" collapsed="false">
      <c r="A359" s="4" t="n">
        <v>358</v>
      </c>
      <c r="B359" s="5" t="s">
        <v>1411</v>
      </c>
      <c r="C359" s="4" t="s">
        <v>1412</v>
      </c>
      <c r="D359" s="5" t="s">
        <v>1413</v>
      </c>
      <c r="E359" s="5" t="s">
        <v>1414</v>
      </c>
      <c r="IP359" s="0"/>
      <c r="IQ359" s="0"/>
      <c r="IR359" s="0"/>
      <c r="IS359" s="0"/>
      <c r="IT359" s="0"/>
      <c r="IU359" s="0"/>
      <c r="IV359" s="0"/>
      <c r="IW359" s="0"/>
    </row>
    <row r="360" customFormat="false" ht="17" hidden="false" customHeight="true" outlineLevel="0" collapsed="false">
      <c r="A360" s="4" t="n">
        <v>359</v>
      </c>
      <c r="B360" s="5" t="s">
        <v>1415</v>
      </c>
      <c r="C360" s="4" t="s">
        <v>1416</v>
      </c>
      <c r="D360" s="5" t="s">
        <v>1417</v>
      </c>
      <c r="E360" s="5" t="s">
        <v>1418</v>
      </c>
      <c r="IP360" s="0"/>
      <c r="IQ360" s="0"/>
      <c r="IR360" s="0"/>
      <c r="IS360" s="0"/>
      <c r="IT360" s="0"/>
      <c r="IU360" s="0"/>
      <c r="IV360" s="0"/>
      <c r="IW360" s="0"/>
    </row>
    <row r="361" s="8" customFormat="true" ht="17" hidden="false" customHeight="true" outlineLevel="0" collapsed="false">
      <c r="A361" s="4" t="n">
        <v>360</v>
      </c>
      <c r="B361" s="6" t="s">
        <v>1419</v>
      </c>
      <c r="C361" s="7" t="s">
        <v>1420</v>
      </c>
      <c r="D361" s="5" t="s">
        <v>1421</v>
      </c>
      <c r="E361" s="6" t="s">
        <v>1422</v>
      </c>
    </row>
    <row r="362" s="8" customFormat="true" ht="17" hidden="false" customHeight="true" outlineLevel="0" collapsed="false">
      <c r="A362" s="4" t="n">
        <v>361</v>
      </c>
      <c r="B362" s="6" t="s">
        <v>1423</v>
      </c>
      <c r="C362" s="7" t="s">
        <v>1424</v>
      </c>
      <c r="D362" s="6" t="s">
        <v>1425</v>
      </c>
      <c r="E362" s="6" t="s">
        <v>1426</v>
      </c>
    </row>
    <row r="363" s="8" customFormat="true" ht="17" hidden="false" customHeight="true" outlineLevel="0" collapsed="false">
      <c r="A363" s="4" t="n">
        <v>362</v>
      </c>
      <c r="B363" s="6" t="s">
        <v>1427</v>
      </c>
      <c r="C363" s="7" t="s">
        <v>1428</v>
      </c>
      <c r="D363" s="6" t="s">
        <v>1429</v>
      </c>
      <c r="E363" s="6" t="s">
        <v>1430</v>
      </c>
    </row>
    <row r="364" s="8" customFormat="true" ht="17" hidden="false" customHeight="true" outlineLevel="0" collapsed="false">
      <c r="A364" s="4" t="n">
        <v>363</v>
      </c>
      <c r="B364" s="6" t="s">
        <v>1431</v>
      </c>
      <c r="C364" s="7" t="s">
        <v>1432</v>
      </c>
      <c r="D364" s="6" t="s">
        <v>1433</v>
      </c>
      <c r="E364" s="6" t="s">
        <v>1434</v>
      </c>
    </row>
    <row r="365" s="8" customFormat="true" ht="17" hidden="false" customHeight="true" outlineLevel="0" collapsed="false">
      <c r="A365" s="4" t="n">
        <v>364</v>
      </c>
      <c r="B365" s="6" t="s">
        <v>1435</v>
      </c>
      <c r="C365" s="7" t="s">
        <v>1436</v>
      </c>
      <c r="D365" s="6" t="s">
        <v>1437</v>
      </c>
      <c r="E365" s="6" t="s">
        <v>1438</v>
      </c>
    </row>
    <row r="366" s="8" customFormat="true" ht="17" hidden="false" customHeight="true" outlineLevel="0" collapsed="false">
      <c r="A366" s="4" t="n">
        <v>365</v>
      </c>
      <c r="B366" s="6" t="s">
        <v>1439</v>
      </c>
      <c r="C366" s="7" t="s">
        <v>1440</v>
      </c>
      <c r="D366" s="5" t="s">
        <v>1441</v>
      </c>
      <c r="E366" s="6" t="s">
        <v>1442</v>
      </c>
    </row>
    <row r="367" s="8" customFormat="true" ht="17" hidden="false" customHeight="true" outlineLevel="0" collapsed="false">
      <c r="A367" s="4" t="n">
        <v>366</v>
      </c>
      <c r="B367" s="6" t="s">
        <v>1443</v>
      </c>
      <c r="C367" s="7" t="s">
        <v>1444</v>
      </c>
      <c r="D367" s="5" t="s">
        <v>1445</v>
      </c>
      <c r="E367" s="6" t="s">
        <v>1446</v>
      </c>
    </row>
    <row r="368" s="8" customFormat="true" ht="17" hidden="false" customHeight="true" outlineLevel="0" collapsed="false">
      <c r="A368" s="4" t="n">
        <v>367</v>
      </c>
      <c r="B368" s="6" t="s">
        <v>1447</v>
      </c>
      <c r="C368" s="7" t="s">
        <v>1440</v>
      </c>
      <c r="D368" s="5" t="s">
        <v>1448</v>
      </c>
      <c r="E368" s="6" t="s">
        <v>1449</v>
      </c>
    </row>
    <row r="369" s="8" customFormat="true" ht="17" hidden="false" customHeight="true" outlineLevel="0" collapsed="false">
      <c r="A369" s="4" t="n">
        <v>368</v>
      </c>
      <c r="B369" s="6" t="s">
        <v>1450</v>
      </c>
      <c r="C369" s="7" t="s">
        <v>1451</v>
      </c>
      <c r="D369" s="5" t="s">
        <v>1452</v>
      </c>
      <c r="E369" s="6" t="s">
        <v>1453</v>
      </c>
    </row>
    <row r="370" s="8" customFormat="true" ht="17" hidden="false" customHeight="true" outlineLevel="0" collapsed="false">
      <c r="A370" s="4" t="n">
        <v>369</v>
      </c>
      <c r="B370" s="6" t="s">
        <v>1454</v>
      </c>
      <c r="C370" s="7" t="s">
        <v>1455</v>
      </c>
      <c r="D370" s="6" t="s">
        <v>1456</v>
      </c>
      <c r="E370" s="6" t="s">
        <v>1457</v>
      </c>
    </row>
    <row r="371" s="8" customFormat="true" ht="17" hidden="false" customHeight="true" outlineLevel="0" collapsed="false">
      <c r="A371" s="4" t="n">
        <v>370</v>
      </c>
      <c r="B371" s="6" t="s">
        <v>1458</v>
      </c>
      <c r="C371" s="7" t="s">
        <v>1459</v>
      </c>
      <c r="D371" s="6" t="s">
        <v>1460</v>
      </c>
      <c r="E371" s="6" t="s">
        <v>1461</v>
      </c>
    </row>
    <row r="372" s="8" customFormat="true" ht="17" hidden="false" customHeight="true" outlineLevel="0" collapsed="false">
      <c r="A372" s="4" t="n">
        <v>371</v>
      </c>
      <c r="B372" s="6" t="s">
        <v>1462</v>
      </c>
      <c r="C372" s="7" t="s">
        <v>1463</v>
      </c>
      <c r="D372" s="6" t="s">
        <v>1464</v>
      </c>
      <c r="E372" s="6" t="s">
        <v>1465</v>
      </c>
    </row>
    <row r="373" s="8" customFormat="true" ht="17" hidden="false" customHeight="true" outlineLevel="0" collapsed="false">
      <c r="A373" s="4" t="n">
        <v>372</v>
      </c>
      <c r="B373" s="6" t="s">
        <v>1466</v>
      </c>
      <c r="C373" s="7" t="s">
        <v>1467</v>
      </c>
      <c r="D373" s="6" t="s">
        <v>1468</v>
      </c>
      <c r="E373" s="6" t="s">
        <v>1469</v>
      </c>
    </row>
    <row r="374" s="8" customFormat="true" ht="17" hidden="false" customHeight="true" outlineLevel="0" collapsed="false">
      <c r="A374" s="4" t="n">
        <v>373</v>
      </c>
      <c r="B374" s="6" t="s">
        <v>1470</v>
      </c>
      <c r="C374" s="7" t="s">
        <v>1471</v>
      </c>
      <c r="D374" s="5" t="s">
        <v>1472</v>
      </c>
      <c r="E374" s="6" t="s">
        <v>1473</v>
      </c>
    </row>
    <row r="375" s="8" customFormat="true" ht="17" hidden="false" customHeight="true" outlineLevel="0" collapsed="false">
      <c r="A375" s="4" t="n">
        <v>374</v>
      </c>
      <c r="B375" s="6" t="s">
        <v>1474</v>
      </c>
      <c r="C375" s="7" t="s">
        <v>1475</v>
      </c>
      <c r="D375" s="6" t="s">
        <v>1476</v>
      </c>
      <c r="E375" s="6" t="s">
        <v>1477</v>
      </c>
    </row>
    <row r="376" s="8" customFormat="true" ht="17" hidden="false" customHeight="true" outlineLevel="0" collapsed="false">
      <c r="A376" s="4" t="n">
        <v>375</v>
      </c>
      <c r="B376" s="6" t="s">
        <v>1478</v>
      </c>
      <c r="C376" s="7" t="s">
        <v>1479</v>
      </c>
      <c r="D376" s="5" t="s">
        <v>1480</v>
      </c>
      <c r="E376" s="6" t="s">
        <v>1481</v>
      </c>
    </row>
    <row r="377" s="8" customFormat="true" ht="17" hidden="false" customHeight="true" outlineLevel="0" collapsed="false">
      <c r="A377" s="4" t="n">
        <v>376</v>
      </c>
      <c r="B377" s="6" t="s">
        <v>1482</v>
      </c>
      <c r="C377" s="7" t="s">
        <v>1483</v>
      </c>
      <c r="D377" s="6" t="s">
        <v>1484</v>
      </c>
      <c r="E377" s="6" t="s">
        <v>1485</v>
      </c>
    </row>
  </sheetData>
  <dataValidations count="2">
    <dataValidation allowBlank="true" errorStyle="stop" operator="between" showDropDown="false" showErrorMessage="true" showInputMessage="false" sqref="J245" type="list">
      <formula1>"双随机抽查,日常检查,专项检查,互联网监测,案件派生,区12345转办,12315平台转办,区局自受理,市12345转办,市局自受理,其他行政机关,其他市场监管部门,总局转办,市局转办,监督抽查后处理,其他上级机关"</formula1>
      <formula2>0</formula2>
    </dataValidation>
    <dataValidation allowBlank="true" errorStyle="stop" operator="between" showDropDown="false" showErrorMessage="true" showInputMessage="false" sqref="I245" type="list">
      <formula1>"监督检查,投诉、举报,其他部门移送,上级交办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02:52Z</dcterms:created>
  <dc:creator>Administrator</dc:creator>
  <dc:description/>
  <dc:language>en-US</dc:language>
  <cp:lastModifiedBy>Administrator</cp:lastModifiedBy>
  <dcterms:modified xsi:type="dcterms:W3CDTF">2025-01-24T02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89E8B03AC4245B39FD8BC02AE856A</vt:lpwstr>
  </property>
  <property fmtid="{D5CDD505-2E9C-101B-9397-08002B2CF9AE}" pid="3" name="KSOProductBuildVer">
    <vt:lpwstr>2052-11.8.2.12195</vt:lpwstr>
  </property>
</Properties>
</file>