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易产生扬尘的物料不能密闭贮存的，未按规定设置围挡或者未采取有效覆盖措施</t>
  </si>
  <si>
    <t xml:space="preserve">中恬建设集团有限公司</t>
  </si>
  <si>
    <t xml:space="preserve">91110106596038367Q</t>
  </si>
  <si>
    <t xml:space="preserve">余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23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当事人在北京市东城区体育馆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进行消防改造工程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在施工现场东侧堆放一处砂浆，该处砂浆存在未密闭贮存且未设置围挡并采取有效覆盖措施的情况。</t>
    </r>
  </si>
  <si>
    <t xml:space="preserve">《中华人民共和国大气污染防治法》第一百一十七条第一款第二项</t>
  </si>
  <si>
    <r>
      <rPr>
        <sz val="10"/>
        <rFont val="Noto Sans"/>
        <family val="2"/>
      </rPr>
      <t xml:space="preserve">对中恬建设集团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1.00</t>
  </si>
  <si>
    <t xml:space="preserve">2025/6/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08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3" t="s">
        <v>21</v>
      </c>
      <c r="I2" s="13" t="s">
        <v>22</v>
      </c>
      <c r="J2" s="14" t="s">
        <v>23</v>
      </c>
      <c r="K2" s="13" t="s">
        <v>24</v>
      </c>
      <c r="L2" s="15" t="s">
        <v>25</v>
      </c>
      <c r="M2" s="16" t="s">
        <v>26</v>
      </c>
      <c r="N2" s="16" t="s">
        <v>27</v>
      </c>
      <c r="O2" s="17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6-30T07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