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未按规定处置或覆盖建筑土方、工程渣土、建筑垃圾</t>
  </si>
  <si>
    <t xml:space="preserve">北京乐豪建设劳务有限公司</t>
  </si>
  <si>
    <t xml:space="preserve">91110115MA7FXK171A</t>
  </si>
  <si>
    <t xml:space="preserve">邓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[2025]015</t>
    </r>
    <r>
      <rPr>
        <sz val="10"/>
        <rFont val="Noto Sans"/>
        <family val="2"/>
      </rPr>
      <t xml:space="preserve">号</t>
    </r>
  </si>
  <si>
    <t xml:space="preserve">《北京市大气污染防治条例》第八十二条第二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分，当事人在北京市东城区法华南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施工现场北侧存在两处建筑垃圾未进行有效覆盖，未覆盖建筑垃圾面积共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平方米，被执法人员当场查获。</t>
    </r>
  </si>
  <si>
    <t xml:space="preserve">《北京市大气污染防治条例》第一百二十条</t>
  </si>
  <si>
    <r>
      <rPr>
        <sz val="10"/>
        <rFont val="Noto Sans"/>
        <family val="2"/>
      </rPr>
      <t xml:space="preserve">对北京乐豪建设劳务有限公司处以罚款人民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整</t>
    </r>
  </si>
  <si>
    <t xml:space="preserve">1.00</t>
  </si>
  <si>
    <t xml:space="preserve">2025/6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96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1" t="s">
        <v>18</v>
      </c>
      <c r="F2" s="12" t="s">
        <v>19</v>
      </c>
      <c r="G2" s="13" t="s">
        <v>20</v>
      </c>
      <c r="H2" s="13" t="s">
        <v>21</v>
      </c>
      <c r="I2" s="13" t="s">
        <v>22</v>
      </c>
      <c r="J2" s="14" t="s">
        <v>23</v>
      </c>
      <c r="K2" s="13" t="s">
        <v>24</v>
      </c>
      <c r="L2" s="15" t="s">
        <v>25</v>
      </c>
      <c r="M2" s="16" t="s">
        <v>26</v>
      </c>
      <c r="N2" s="16" t="s">
        <v>27</v>
      </c>
      <c r="O2" s="17"/>
    </row>
  </sheetData>
  <dataValidations count="8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N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B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C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E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O1" type="custom">
      <formula1>B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5-06-12T02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