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施工单位未采取有效防尘降尘措施</t>
  </si>
  <si>
    <t xml:space="preserve">北京瑞美安捷建筑劳务服务有限公司</t>
  </si>
  <si>
    <t xml:space="preserve">91110117MA00544433</t>
  </si>
  <si>
    <t xml:space="preserve">杨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14</t>
    </r>
    <r>
      <rPr>
        <sz val="10"/>
        <rFont val="Noto Sans"/>
        <family val="2"/>
      </rPr>
      <t xml:space="preserve">号</t>
    </r>
  </si>
  <si>
    <t xml:space="preserve">《中华人民共和国大气污染防治法》第六十九条第三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当事人在北京市东城区双玉中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进行老旧小区改造施工，其现场贮存的土方未苫盖，存在未采取有效防尘降尘措施的行为。</t>
    </r>
  </si>
  <si>
    <t xml:space="preserve">《中华人民共和国大气污染防治法》第一百一十五条第一款第一项</t>
  </si>
  <si>
    <r>
      <rPr>
        <sz val="10"/>
        <rFont val="Noto Sans"/>
        <family val="2"/>
      </rPr>
      <t xml:space="preserve">对北京瑞美安捷建筑劳务服务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1.00</t>
  </si>
  <si>
    <t xml:space="preserve">2025/5/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84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3" t="s">
        <v>20</v>
      </c>
      <c r="H2" s="13" t="s">
        <v>21</v>
      </c>
      <c r="I2" s="13" t="s">
        <v>22</v>
      </c>
      <c r="J2" s="14" t="s">
        <v>23</v>
      </c>
      <c r="K2" s="13" t="s">
        <v>24</v>
      </c>
      <c r="L2" s="15" t="s">
        <v>25</v>
      </c>
      <c r="M2" s="16" t="s">
        <v>26</v>
      </c>
      <c r="N2" s="16" t="s">
        <v>27</v>
      </c>
      <c r="O2" s="17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6-03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