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没收违法所得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在政府划定的禁止范围内露天烧烤食品</t>
  </si>
  <si>
    <t xml:space="preserve">北京鹏茂餐饮管理有限公司</t>
  </si>
  <si>
    <t xml:space="preserve">91110101MACFMC4Q38</t>
  </si>
  <si>
    <t xml:space="preserve">马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09</t>
    </r>
    <r>
      <rPr>
        <sz val="10"/>
        <rFont val="Noto Sans"/>
        <family val="2"/>
      </rPr>
      <t xml:space="preserve">号</t>
    </r>
  </si>
  <si>
    <t xml:space="preserve">《北京市大气污染防治条例》第六十一条第二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，当事人在北京市东城区法华寺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院内北京街存在露天烧烤食品的行为。经责令，当事人已改正上述行为。</t>
    </r>
  </si>
  <si>
    <t xml:space="preserve">《北京市大气污染防治条例》第一百一十条第二款</t>
  </si>
  <si>
    <r>
      <rPr>
        <sz val="10"/>
        <rFont val="Noto Sans"/>
        <family val="2"/>
      </rPr>
      <t xml:space="preserve">对北京鹏茂餐饮管理有限公司处以罚款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整，没收违法所得</t>
    </r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元。</t>
    </r>
  </si>
  <si>
    <t xml:space="preserve">0.05</t>
  </si>
  <si>
    <t xml:space="preserve">0.1953</t>
  </si>
  <si>
    <t xml:space="preserve">2025/4/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5.62"/>
    <col collapsed="false" customWidth="true" hidden="false" outlineLevel="0" max="15" min="15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72" hidden="false" customHeight="false" outlineLevel="0" collapsed="false">
      <c r="A2" s="9" t="n">
        <v>1</v>
      </c>
      <c r="B2" s="10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1" t="s">
        <v>21</v>
      </c>
      <c r="H2" s="11" t="s">
        <v>22</v>
      </c>
      <c r="I2" s="11" t="s">
        <v>23</v>
      </c>
      <c r="J2" s="11" t="s">
        <v>24</v>
      </c>
      <c r="K2" s="11" t="s">
        <v>25</v>
      </c>
      <c r="L2" s="11" t="s">
        <v>26</v>
      </c>
      <c r="M2" s="12" t="s">
        <v>27</v>
      </c>
      <c r="N2" s="12" t="s">
        <v>28</v>
      </c>
      <c r="O2" s="12" t="s">
        <v>29</v>
      </c>
      <c r="P2" s="13"/>
    </row>
  </sheetData>
  <dataValidations count="9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O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BA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BA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C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D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F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H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N1" type="custom">
      <formula1>BI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P1" type="custom">
      <formula1>BQ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4-29T09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