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施工单位将建筑垃圾交给个人处置</t>
  </si>
  <si>
    <t xml:space="preserve">禹王（北京）科技工程有限公司</t>
  </si>
  <si>
    <t xml:space="preserve">91110109MA01BX6KXH</t>
  </si>
  <si>
    <t xml:space="preserve">解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85</t>
    </r>
    <r>
      <rPr>
        <sz val="10"/>
        <rFont val="Noto Sans"/>
        <family val="2"/>
      </rPr>
      <t xml:space="preserve">号</t>
    </r>
  </si>
  <si>
    <t xml:space="preserve">《城市建筑垃圾管理规定》第十三条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当事人在对北京市东城区幸福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院内鑫企旺写字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进行装修，装修产生的建筑垃圾已经装载在一辆车牌号为京</t>
    </r>
    <r>
      <rPr>
        <sz val="10"/>
        <rFont val="宋体"/>
        <family val="0"/>
        <charset val="134"/>
      </rPr>
      <t xml:space="preserve">MPX519</t>
    </r>
    <r>
      <rPr>
        <sz val="10"/>
        <rFont val="Noto Sans"/>
        <family val="2"/>
      </rPr>
      <t xml:space="preserve">的橘黄色轻型非载货货车上准备清运，经现场核实，该车辆为个人所有车辆，且无建筑垃圾准运资格。执法人员现场责令当事人改正上述行为。</t>
    </r>
  </si>
  <si>
    <t xml:space="preserve">《城市建筑垃圾管理规定》第二十二条第二款</t>
  </si>
  <si>
    <r>
      <rPr>
        <sz val="10"/>
        <rFont val="Noto Sans"/>
        <family val="2"/>
      </rPr>
      <t xml:space="preserve">对禹王（北京）科技工程有限公司处以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整</t>
    </r>
  </si>
  <si>
    <t xml:space="preserve">2025/1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6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2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1-13T0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