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易产生扬尘的物料不能密闭贮存的，未按规定设置围挡或者未采取有效覆盖措施</t>
  </si>
  <si>
    <t xml:space="preserve">中泰建诚（北京）建设工程有限公司</t>
  </si>
  <si>
    <t xml:space="preserve">91110109MA0083MK2D</t>
  </si>
  <si>
    <t xml:space="preserve">崔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(2024)080</t>
    </r>
    <r>
      <rPr>
        <sz val="10"/>
        <rFont val="Noto Sans"/>
        <family val="2"/>
      </rPr>
      <t xml:space="preserve">号</t>
    </r>
  </si>
  <si>
    <t xml:space="preserve">《中华人民共和国大气污染防治法》第七十二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当事人在北京市东城区体育馆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院进行燃气低压庭院线改造施工，当事人将施工中使用的砂子和无机料未进行有效覆盖。经现场勘验，未进行有效覆盖的砂子东西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南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占地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平方米。未进行有效覆盖的无机料东西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南北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占地面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平方米。经责令，当事人已改正上述行为。</t>
    </r>
  </si>
  <si>
    <t xml:space="preserve">《中华人民共和国大气污染防治法》第一百一十七条第一款第二项</t>
  </si>
  <si>
    <r>
      <rPr>
        <sz val="10"/>
        <rFont val="Noto Sans"/>
        <family val="2"/>
      </rPr>
      <t xml:space="preserve">对中泰建诚（北京）建设工程有限公司处以罚款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整</t>
    </r>
  </si>
  <si>
    <t xml:space="preserve">2024/10/31</t>
  </si>
  <si>
    <t xml:space="preserve">河南省建安防水防腐工程有限公司</t>
  </si>
  <si>
    <t xml:space="preserve">91410100712647929P</t>
  </si>
  <si>
    <t xml:space="preserve">王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(2024)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，当事人在北京市东城区东四块玉南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甲楼进行老旧小区综合整治工程，当事人将施工中使用的外墙砂浆对房子甲楼南侧，未进行有效覆盖。经现场勘验，未进行有效覆盖的外墙砂浆东西长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米，南北长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，占地面积</t>
    </r>
    <r>
      <rPr>
        <sz val="10"/>
        <rFont val="宋体"/>
        <family val="0"/>
        <charset val="134"/>
      </rPr>
      <t xml:space="preserve">7.14</t>
    </r>
    <r>
      <rPr>
        <sz val="10"/>
        <rFont val="Noto Sans"/>
        <family val="2"/>
      </rPr>
      <t xml:space="preserve">平方米。经责令，当事人已改正上述行为。</t>
    </r>
  </si>
  <si>
    <r>
      <rPr>
        <sz val="10"/>
        <rFont val="Noto Sans"/>
        <family val="2"/>
      </rPr>
      <t xml:space="preserve">对河南省建安防水防腐工程有限公司处以罚款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整</t>
    </r>
  </si>
  <si>
    <t xml:space="preserve">2024/10/24</t>
  </si>
  <si>
    <t xml:space="preserve">擅自占用、挖掘城市道路</t>
  </si>
  <si>
    <t xml:space="preserve">北京伊能再创通讯科技有限公司</t>
  </si>
  <si>
    <t xml:space="preserve">91110116MA00DH5P0G</t>
  </si>
  <si>
    <t xml:space="preserve">马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(2024)081</t>
    </r>
    <r>
      <rPr>
        <sz val="10"/>
        <rFont val="Noto Sans"/>
        <family val="2"/>
      </rPr>
      <t xml:space="preserve">号</t>
    </r>
  </si>
  <si>
    <t xml:space="preserve">《城市道路管理条例》第二十七条第一款第一项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分，当事人在北京市东城区龙潭西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西侧道路北口使用洋镐挖掘人行道，挖掘中将地下电缆挖断，造成龙潭西里小区大面积停电，当事人不能提供占用、挖掘城市道路的施工手续，经责令，当事人已改正上述行为。</t>
    </r>
  </si>
  <si>
    <t xml:space="preserve">《城市道路管理条例》第四十二条第一款</t>
  </si>
  <si>
    <r>
      <rPr>
        <sz val="10"/>
        <rFont val="Noto Sans"/>
        <family val="2"/>
      </rPr>
      <t xml:space="preserve">对北京伊能再创通讯科技有限公司处以罚款人民币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整</t>
    </r>
  </si>
  <si>
    <t xml:space="preserve">2024/10/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;[RED]0.000000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68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1" t="s">
        <v>20</v>
      </c>
      <c r="H2" s="11" t="s">
        <v>21</v>
      </c>
      <c r="I2" s="11" t="s">
        <v>22</v>
      </c>
      <c r="J2" s="11" t="s">
        <v>23</v>
      </c>
      <c r="K2" s="11" t="s">
        <v>24</v>
      </c>
      <c r="L2" s="11" t="s">
        <v>25</v>
      </c>
      <c r="M2" s="11" t="n">
        <v>1</v>
      </c>
      <c r="N2" s="12" t="s">
        <v>26</v>
      </c>
      <c r="O2" s="13"/>
    </row>
    <row r="3" customFormat="false" ht="156" hidden="false" customHeight="false" outlineLevel="0" collapsed="false">
      <c r="A3" s="9" t="n">
        <v>2</v>
      </c>
      <c r="B3" s="10" t="s">
        <v>15</v>
      </c>
      <c r="C3" s="10" t="s">
        <v>16</v>
      </c>
      <c r="D3" s="11" t="s">
        <v>17</v>
      </c>
      <c r="E3" s="11" t="s">
        <v>27</v>
      </c>
      <c r="F3" s="12" t="s">
        <v>28</v>
      </c>
      <c r="G3" s="11" t="s">
        <v>29</v>
      </c>
      <c r="H3" s="11" t="s">
        <v>30</v>
      </c>
      <c r="I3" s="11" t="s">
        <v>22</v>
      </c>
      <c r="J3" s="11" t="s">
        <v>31</v>
      </c>
      <c r="K3" s="11" t="s">
        <v>24</v>
      </c>
      <c r="L3" s="11" t="s">
        <v>32</v>
      </c>
      <c r="M3" s="11" t="n">
        <v>1</v>
      </c>
      <c r="N3" s="12" t="s">
        <v>33</v>
      </c>
      <c r="O3" s="13"/>
    </row>
    <row r="4" customFormat="false" ht="120" hidden="false" customHeight="false" outlineLevel="0" collapsed="false">
      <c r="A4" s="9" t="n">
        <v>3</v>
      </c>
      <c r="B4" s="10" t="s">
        <v>15</v>
      </c>
      <c r="C4" s="10" t="s">
        <v>16</v>
      </c>
      <c r="D4" s="11" t="s">
        <v>34</v>
      </c>
      <c r="E4" s="11" t="s">
        <v>35</v>
      </c>
      <c r="F4" s="12" t="s">
        <v>36</v>
      </c>
      <c r="G4" s="11" t="s">
        <v>37</v>
      </c>
      <c r="H4" s="11" t="s">
        <v>38</v>
      </c>
      <c r="I4" s="11" t="s">
        <v>39</v>
      </c>
      <c r="J4" s="11" t="s">
        <v>40</v>
      </c>
      <c r="K4" s="11" t="s">
        <v>41</v>
      </c>
      <c r="L4" s="11" t="s">
        <v>42</v>
      </c>
      <c r="M4" s="12" t="n">
        <v>2</v>
      </c>
      <c r="N4" s="12" t="s">
        <v>43</v>
      </c>
      <c r="O4" s="13"/>
    </row>
  </sheetData>
  <dataValidations count="14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  <dataValidation allowBlank="true" errorStyle="stop" operator="between" prompt="必填项，填写行政相对人具体违反的某项法律法规。" promptTitle="填报说明" showDropDown="false" showErrorMessage="true" showInputMessage="true" sqref="I4" type="none">
      <formula1>0</formula1>
      <formula2>0</formula2>
    </dataValidation>
    <dataValidation allowBlank="true" errorStyle="stop" operator="between" prompt="必填项，行政处罚决定机关做出处罚所依据的法律法规。" promptTitle="填报说明" showDropDown="false" showErrorMessage="true" showInputMessage="true" sqref="K4" type="none">
      <formula1>0</formula1>
      <formula2>0</formula2>
    </dataValidation>
    <dataValidation allowBlank="true" error="金额填写错误，罚款金额大于100万元，请核实金额是否正确，如确认无误，请使用页面录入进行数据上传。" errorStyle="stop" operator="between" prompt="处罚类别为罚款时则此项为必填项，需填写罚款的具体金额，单位为“万元”，对于较大金额处罚（数值大于100） ，请使用在线录入进行数据上传。" promptTitle="填报说明" showDropDown="false" showErrorMessage="false" showInputMessage="true" sqref="M4" type="decimal">
      <formula1>0.000001</formula1>
      <formula2>100</formula2>
    </dataValidation>
    <dataValidation allowBlank="true" error="请输入正确的行政相对人名称" errorStyle="stop" operator="between" prompt="行政相对人名称标准：&#10;1）必填项&#10;2）填写企业名称&#10;3）限制长度：小于等于200字符" promptTitle="填报说明" showDropDown="false" showErrorMessage="true" showInputMessage="true" sqref="E3:E4" type="textLength">
      <formula1>1</formula1>
      <formula2>200</formula2>
    </dataValidation>
    <dataValidation allowBlank="true" error="请输入正确的统一社会信用代码" errorStyle="stop" operator="between" prompt="必填项，如个体工商户暂无统一社会信用代码，可填写17 个0 加X 代替。" promptTitle="填报说明" showDropDown="false" showErrorMessage="true" showInputMessage="true" sqref="F3:F4" type="textLength">
      <formula1>18</formula1>
      <formula2>18</formula2>
    </dataValidation>
    <dataValidation allowBlank="true" errorStyle="stop" operator="between" prompt="必填项，个体工商户填写经营者姓名" promptTitle="填报说明" showDropDown="false" showErrorMessage="true" showInputMessage="true" sqref="G3: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4-11-18T02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