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易产生扬尘的物料不能密闭贮存的，未按规定设置围挡或者未采取有效覆盖措施</t>
  </si>
  <si>
    <t xml:space="preserve">北京华彬建设工程有限公司</t>
  </si>
  <si>
    <t xml:space="preserve">91110116554871449E</t>
  </si>
  <si>
    <t xml:space="preserve">罗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(2024)084</t>
    </r>
    <r>
      <rPr>
        <sz val="10"/>
        <rFont val="Noto Sans"/>
        <family val="2"/>
      </rPr>
      <t xml:space="preserve">号</t>
    </r>
  </si>
  <si>
    <t xml:space="preserve">《中华人民共和国大气污染防治法》第七十二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当事人在北京市东城区东四块玉南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进行老旧小区综合整治施工，当事人在施工过程中将一处粘结砂浆堆放在施工现场南侧，该处堆放的粘结砂浆未密闭贮存且未设置围挡并采取有效覆盖措施。经现场勘验，该粘结砂浆东西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，南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占地面积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平方米。经责令，当事人已改正上述行为。</t>
    </r>
  </si>
  <si>
    <t xml:space="preserve">《中华人民共和国大气污染防治法》第一百一十七条第一款第二项</t>
  </si>
  <si>
    <r>
      <rPr>
        <sz val="10"/>
        <rFont val="Noto Sans"/>
        <family val="2"/>
      </rPr>
      <t xml:space="preserve">对北京华彬建设工程有限公司处以罚款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</t>
    </r>
  </si>
  <si>
    <t xml:space="preserve">2024/11/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;[RED]0.00000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80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2" t="s">
        <v>19</v>
      </c>
      <c r="G2" s="11" t="s">
        <v>20</v>
      </c>
      <c r="H2" s="11" t="s">
        <v>21</v>
      </c>
      <c r="I2" s="11" t="s">
        <v>22</v>
      </c>
      <c r="J2" s="11" t="s">
        <v>23</v>
      </c>
      <c r="K2" s="11" t="s">
        <v>24</v>
      </c>
      <c r="L2" s="11" t="s">
        <v>25</v>
      </c>
      <c r="M2" s="11" t="n">
        <v>1</v>
      </c>
      <c r="N2" s="12" t="s">
        <v>26</v>
      </c>
      <c r="O2" s="13"/>
    </row>
  </sheetData>
  <dataValidations count="8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4-11-05T02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