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t xml:space="preserve">行政决定部门</t>
  </si>
  <si>
    <t xml:space="preserve">行政职权类别</t>
  </si>
  <si>
    <t xml:space="preserve">处罚事由</t>
  </si>
  <si>
    <t xml:space="preserve">行政相对人名称</t>
  </si>
  <si>
    <t xml:space="preserve">工商登记码</t>
  </si>
  <si>
    <t xml:space="preserve">法定代表人</t>
  </si>
  <si>
    <t xml:space="preserve">行政处罚决定书文号</t>
  </si>
  <si>
    <t xml:space="preserve">违反条款</t>
  </si>
  <si>
    <t xml:space="preserve">基本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备注</t>
  </si>
  <si>
    <t xml:space="preserve">北京市东城区人民政府体育馆路街道办事处</t>
  </si>
  <si>
    <t xml:space="preserve">行政处罚</t>
  </si>
  <si>
    <t xml:space="preserve">店外经营</t>
  </si>
  <si>
    <t xml:space="preserve">北京京丰源餐饮有限公司</t>
  </si>
  <si>
    <t xml:space="preserve">91110101MAD1F6640X</t>
  </si>
  <si>
    <t xml:space="preserve">李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(2024)078</t>
    </r>
    <r>
      <rPr>
        <sz val="10"/>
        <rFont val="Noto Sans"/>
        <family val="2"/>
      </rPr>
      <t xml:space="preserve">号</t>
    </r>
  </si>
  <si>
    <t xml:space="preserve">《北京市市容环境卫生条例》第三十五条第三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当事人在北京市东城区龙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迤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房间将窗户开放，并在窗边设置烧烤炉，其员工站在人行道上进行烧烤、售卖，被执法人员当场查获。经责令，当事人已改正上述行为。</t>
    </r>
  </si>
  <si>
    <t xml:space="preserve">《北京市市容环境卫生条例》第三十五条第五款</t>
  </si>
  <si>
    <r>
      <rPr>
        <sz val="10"/>
        <rFont val="Noto Sans"/>
        <family val="2"/>
      </rPr>
      <t xml:space="preserve">对北京京丰源餐饮有限公司处以罚款人民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整</t>
    </r>
  </si>
  <si>
    <t xml:space="preserve">2024/10/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;[RED]0.000000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G1" colorId="64" zoomScale="115" zoomScaleNormal="115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13.62"/>
    <col collapsed="false" customWidth="true" hidden="false" outlineLevel="0" max="9" min="9" style="0" width="16.24"/>
    <col collapsed="false" customWidth="true" hidden="false" outlineLevel="0" max="10" min="10" style="0" width="18.75"/>
    <col collapsed="false" customWidth="true" hidden="false" outlineLevel="0" max="11" min="11" style="0" width="15.87"/>
    <col collapsed="false" customWidth="true" hidden="false" outlineLevel="0" max="12" min="12" style="0" width="15.62"/>
    <col collapsed="false" customWidth="true" hidden="false" outlineLevel="0" max="13" min="13" style="0" width="14.5"/>
    <col collapsed="false" customWidth="true" hidden="false" outlineLevel="0" max="14" min="14" style="0" width="11.5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6" t="s">
        <v>13</v>
      </c>
      <c r="O1" s="2" t="s">
        <v>14</v>
      </c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08" hidden="false" customHeight="false" outlineLevel="0" collapsed="false">
      <c r="A2" s="9" t="n">
        <v>1</v>
      </c>
      <c r="B2" s="10" t="s">
        <v>15</v>
      </c>
      <c r="C2" s="10" t="s">
        <v>16</v>
      </c>
      <c r="D2" s="11" t="s">
        <v>17</v>
      </c>
      <c r="E2" s="11" t="s">
        <v>18</v>
      </c>
      <c r="F2" s="12" t="s">
        <v>19</v>
      </c>
      <c r="G2" s="11" t="s">
        <v>20</v>
      </c>
      <c r="H2" s="11" t="s">
        <v>21</v>
      </c>
      <c r="I2" s="11" t="s">
        <v>22</v>
      </c>
      <c r="J2" s="11" t="s">
        <v>23</v>
      </c>
      <c r="K2" s="11" t="s">
        <v>24</v>
      </c>
      <c r="L2" s="11" t="s">
        <v>25</v>
      </c>
      <c r="M2" s="11" t="n">
        <v>0.06</v>
      </c>
      <c r="N2" s="12" t="s">
        <v>26</v>
      </c>
      <c r="O2" s="13"/>
    </row>
  </sheetData>
  <dataValidations count="8"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B1:C1" type="custom">
      <formula1>BN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1" type="custom">
      <formula1>AZ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G1" type="custom">
      <formula1>AZ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H1" type="custom">
      <formula1>BB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I1:J1" type="custom">
      <formula1>BC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1" type="custom">
      <formula1>BE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: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O1" type="custom">
      <formula1>BP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57:36Z</dcterms:created>
  <dc:creator>Administrator</dc:creator>
  <dc:description/>
  <dc:language>en-US</dc:language>
  <cp:lastModifiedBy>HETZER</cp:lastModifiedBy>
  <dcterms:modified xsi:type="dcterms:W3CDTF">2024-10-15T02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40D0687094E33AC4B04961E6D3183</vt:lpwstr>
  </property>
  <property fmtid="{D5CDD505-2E9C-101B-9397-08002B2CF9AE}" pid="3" name="KSOProductBuildVer">
    <vt:lpwstr>2052-10.8.0.6253</vt:lpwstr>
  </property>
  <property fmtid="{D5CDD505-2E9C-101B-9397-08002B2CF9AE}" pid="4" name="commondata">
    <vt:lpwstr>eyJoZGlkIjoiMzVjMmUxZTllNGZhOTM2OTQ2YmNmMDMyYzhiZjYwZTAifQ==</vt:lpwstr>
  </property>
</Properties>
</file>