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分类管理责任人未建立生活垃圾管理台账</t>
  </si>
  <si>
    <t xml:space="preserve">北京崇晋幸福酒店有限责任公司</t>
  </si>
  <si>
    <t xml:space="preserve">911101017693683069</t>
  </si>
  <si>
    <t xml:space="preserve">王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68</t>
    </r>
    <r>
      <rPr>
        <sz val="10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当事人在北京市东城区幸福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经营“喆啡酒店”，作为生活垃圾分类管理责任人，经营中产生生活垃圾但未建立生活垃圾管理台账，被执法人员当场查获。经责令，当事人已改正上述行为。</t>
    </r>
  </si>
  <si>
    <t xml:space="preserve">《北京市生活垃圾管理条例》第七十条第二款</t>
  </si>
  <si>
    <r>
      <rPr>
        <sz val="10"/>
        <rFont val="Noto Sans"/>
        <family val="2"/>
      </rPr>
      <t xml:space="preserve">对北京崇晋幸福酒店有限责任公司处以罚款人民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</t>
    </r>
  </si>
  <si>
    <t xml:space="preserve">2024/7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0.1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07-29T06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