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王文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37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75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4-28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