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大龙实创商贸有限公司</t>
  </si>
  <si>
    <t xml:space="preserve">91110101565804487C</t>
  </si>
  <si>
    <r>
      <rPr>
        <sz val="10"/>
        <rFont val="Noto Sans"/>
        <family val="2"/>
      </rPr>
      <t xml:space="preserve">张新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三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0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705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2-18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