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永晟基业建设工程有限公司</t>
  </si>
  <si>
    <t xml:space="preserve">91110111MA04GQBK2G</t>
  </si>
  <si>
    <r>
      <rPr>
        <sz val="10"/>
        <rFont val="Noto Sans"/>
        <family val="2"/>
      </rPr>
      <t xml:space="preserve">马立</t>
    </r>
    <r>
      <rPr>
        <sz val="10"/>
        <rFont val="宋体"/>
        <family val="0"/>
        <charset val="134"/>
      </rPr>
      <t xml:space="preserve">*</t>
    </r>
  </si>
  <si>
    <t xml:space="preserve">《北京市建筑垃圾处置管理规定》 
第十九条第二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5</t>
    </r>
    <r>
      <rPr>
        <sz val="10"/>
        <rFont val="Noto Sans"/>
        <family val="2"/>
      </rPr>
      <t xml:space="preserve">号</t>
    </r>
  </si>
  <si>
    <t xml:space="preserve">《北京市建筑垃圾处置管理规定》第
四十条第二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%23%23%23%23%23%23%23%23%23%23%23%23%23%23&#27599;&#26376;&#25253;&#34920;/&#19979;&#22788;&#32602;&#20915;&#23450;&#20070;7&#26085;&#20869;%20%20%20&#21452;&#20844;&#31034;/&#21306;&#25919;&#24220;&#32593;&#31449;/2024/&#19996;&#22235;&#34903;&#36947;&#34892;&#25919;&#22788;&#32602;&#20449;&#24687;&#65288;2024.10.15&#65289;.xls*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7" t="n">
        <v>45632</v>
      </c>
      <c r="J3" s="16" t="s">
        <v>20</v>
      </c>
      <c r="L3" s="18"/>
      <c r="M3" s="18"/>
      <c r="N3" s="18"/>
      <c r="O3" s="18"/>
      <c r="P3" s="18"/>
      <c r="Q3" s="18"/>
      <c r="R3" s="18"/>
      <c r="S3" s="18"/>
    </row>
  </sheetData>
  <mergeCells count="1">
    <mergeCell ref="A1:J1"/>
  </mergeCells>
  <dataValidations count="26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  <dataValidation allowBlank="true" error="请输入正确的行政相对人名称" errorStyle="stop" operator="between" prompt="必填项，填写法人及非法人组织、个体工商户名称，如果名称中包含括号，使用中文括号" promptTitle="填报说明" showDropDown="false" showErrorMessage="true" showInputMessage="true" sqref="A3" type="textLength">
      <formula1>1</formula1>
      <formula2>20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</dataValidations>
  <hyperlinks>
    <hyperlink ref="A3" r:id="rId1" display="北京永晟基业建设工程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4-12-06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